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                </t>
  </si>
  <si>
    <t xml:space="preserve">Fax  </t>
  </si>
  <si>
    <t xml:space="preserve">HIGH SCHOOLS  </t>
  </si>
  <si>
    <t xml:space="preserve">PRINCIPALS</t>
  </si>
  <si>
    <t xml:space="preserve">total # Attended:</t>
  </si>
  <si>
    <t xml:space="preserve">%:</t>
  </si>
  <si>
    <t xml:space="preserve">GOAL - 10% Increase </t>
  </si>
  <si>
    <t xml:space="preserve">8728, 8748</t>
  </si>
  <si>
    <t xml:space="preserve">Cross High School</t>
  </si>
  <si>
    <t xml:space="preserve">Rose Coggins</t>
  </si>
  <si>
    <t xml:space="preserve">Cross CT Scholars Program</t>
  </si>
  <si>
    <t xml:space="preserve">Judy Puglisi, Assistant</t>
  </si>
  <si>
    <t xml:space="preserve">8484, 8486</t>
  </si>
  <si>
    <t xml:space="preserve">Hillhouse High School</t>
  </si>
  <si>
    <t xml:space="preserve">Lonnie Garris, Jr. (Dr.)</t>
  </si>
  <si>
    <t xml:space="preserve">MAGNET HIGH SCHOOLS</t>
  </si>
  <si>
    <t xml:space="preserve">691-2400</t>
  </si>
  <si>
    <t xml:space="preserve">Coop Arts &amp; Humanities High School </t>
  </si>
  <si>
    <t xml:space="preserve">Dolores Garcia-Blocker (Dr.)</t>
  </si>
  <si>
    <t xml:space="preserve">5845, 4841</t>
  </si>
  <si>
    <t xml:space="preserve">Hill Regional Career High School </t>
  </si>
  <si>
    <t xml:space="preserve">Michael Ceraso</t>
  </si>
  <si>
    <t xml:space="preserve">High School in the Community </t>
  </si>
  <si>
    <t xml:space="preserve">Sheryl Hershonik, Facilitator </t>
  </si>
  <si>
    <t xml:space="preserve">8121, 8257</t>
  </si>
  <si>
    <t xml:space="preserve">Hyde Leadership School</t>
  </si>
  <si>
    <t xml:space="preserve">John Russell</t>
  </si>
  <si>
    <t xml:space="preserve">6731, 6746</t>
  </si>
  <si>
    <t xml:space="preserve">Metropolitan Business Academy </t>
  </si>
  <si>
    <t xml:space="preserve">Cassandra Burgess</t>
  </si>
  <si>
    <t xml:space="preserve">New Haven Academy</t>
  </si>
  <si>
    <t xml:space="preserve">Greg Baldwin</t>
  </si>
  <si>
    <t xml:space="preserve">7180, 7181</t>
  </si>
  <si>
    <t xml:space="preserve">Riverside Education Academy</t>
  </si>
  <si>
    <t xml:space="preserve">Wanda Gibbs</t>
  </si>
  <si>
    <t xml:space="preserve">6937, 4889</t>
  </si>
  <si>
    <t xml:space="preserve">Sound School </t>
  </si>
  <si>
    <t xml:space="preserve">Steven Pynn</t>
  </si>
  <si>
    <t xml:space="preserve">TRANSITIONAL CENTERS</t>
  </si>
  <si>
    <t xml:space="preserve">8758, 6423</t>
  </si>
  <si>
    <t xml:space="preserve">Polly T. McCabe Center</t>
  </si>
  <si>
    <t xml:space="preserve">Bernadette Strode</t>
  </si>
  <si>
    <t xml:space="preserve">5935, 5882</t>
  </si>
  <si>
    <t xml:space="preserve">Urban Youth Center (6-8)</t>
  </si>
  <si>
    <t xml:space="preserve">Sabrina Breland</t>
  </si>
  <si>
    <t xml:space="preserve">MIDDLE SCHOOLS</t>
  </si>
  <si>
    <t xml:space="preserve">Betsy Ross Arts Magnet School (5-8)</t>
  </si>
  <si>
    <t xml:space="preserve">Peggy Moore</t>
  </si>
  <si>
    <t xml:space="preserve">ELEMENTARY AND K-8 SCHOOLS</t>
  </si>
  <si>
    <t xml:space="preserve">691-3500</t>
  </si>
  <si>
    <t xml:space="preserve">Barnard Magnet School (PreK-8)</t>
  </si>
  <si>
    <t xml:space="preserve">Michael Crocco</t>
  </si>
  <si>
    <t xml:space="preserve">691-3800</t>
  </si>
  <si>
    <t xml:space="preserve">Beecher School (PreK-8)</t>
  </si>
  <si>
    <t xml:space="preserve">Kathy Russell Beck</t>
  </si>
  <si>
    <t xml:space="preserve">497-7300</t>
  </si>
  <si>
    <t xml:space="preserve">Bishop Woods School (K-8)</t>
  </si>
  <si>
    <t xml:space="preserve">Barbara Chock</t>
  </si>
  <si>
    <t xml:space="preserve">8640, 8641</t>
  </si>
  <si>
    <t xml:space="preserve">K. Brennan School (3-8)</t>
  </si>
  <si>
    <t xml:space="preserve">Karen N. Lott</t>
  </si>
  <si>
    <t xml:space="preserve">691-3400</t>
  </si>
  <si>
    <t xml:space="preserve">Celentano Museum Academy (PreK-8)</t>
  </si>
  <si>
    <t xml:space="preserve">Keisha Redd</t>
  </si>
  <si>
    <t xml:space="preserve">5400, 5401</t>
  </si>
  <si>
    <t xml:space="preserve">Clarence Rogers School (K-2)</t>
  </si>
  <si>
    <t xml:space="preserve">Jennifer M. Olson</t>
  </si>
  <si>
    <t xml:space="preserve">8886, 8884</t>
  </si>
  <si>
    <t xml:space="preserve">Clemente Leadership Academy (K-8)</t>
  </si>
  <si>
    <t xml:space="preserve">Leroy Williams (Dr.)</t>
  </si>
  <si>
    <t xml:space="preserve">691-3300</t>
  </si>
  <si>
    <t xml:space="preserve">Clinton Avenue School (K-8)</t>
  </si>
  <si>
    <t xml:space="preserve">Carmen A. Rodriguez</t>
  </si>
  <si>
    <t xml:space="preserve">691-2500</t>
  </si>
  <si>
    <t xml:space="preserve">Columbus Family Academy (K-7)</t>
  </si>
  <si>
    <t xml:space="preserve">Abie Benitez (Dr.)</t>
  </si>
  <si>
    <t xml:space="preserve">8613, 8279</t>
  </si>
  <si>
    <t xml:space="preserve">Conte West Hills Magnet School (K-8)</t>
  </si>
  <si>
    <t xml:space="preserve">Dianne Spence</t>
  </si>
  <si>
    <t xml:space="preserve">8660, 8661</t>
  </si>
  <si>
    <t xml:space="preserve">Davis Street Magnet School (PreK-6)</t>
  </si>
  <si>
    <t xml:space="preserve">Lola Nathan</t>
  </si>
  <si>
    <t xml:space="preserve">8875, 8870</t>
  </si>
  <si>
    <t xml:space="preserve">East Rock Magnet School (K-8)</t>
  </si>
  <si>
    <t xml:space="preserve">Michael Conte (Dr.)</t>
  </si>
  <si>
    <t xml:space="preserve">Edgewood Magnet School (K-8)</t>
  </si>
  <si>
    <t xml:space="preserve">Bonnie Pachesa</t>
  </si>
  <si>
    <t xml:space="preserve">5659, 5683</t>
  </si>
  <si>
    <t xml:space="preserve">Engineering &amp; Science University Magnet School</t>
  </si>
  <si>
    <t xml:space="preserve">Marjorie Edmonds-Lloyd (Dr.)</t>
  </si>
  <si>
    <t xml:space="preserve">691-2600</t>
  </si>
  <si>
    <t xml:space="preserve">Fair Haven School (K-8)</t>
  </si>
  <si>
    <t xml:space="preserve">Kim Johnsky</t>
  </si>
  <si>
    <t xml:space="preserve">Hill Central Music Academy (K-8)</t>
  </si>
  <si>
    <t xml:space="preserve">Glen Worthy</t>
  </si>
  <si>
    <t xml:space="preserve">691-3700</t>
  </si>
  <si>
    <t xml:space="preserve">W. Hooker Elementary School (K-6)</t>
  </si>
  <si>
    <t xml:space="preserve">Evelyn Robles-Rivas</t>
  </si>
  <si>
    <t xml:space="preserve">W. Hooker  School (7-8)</t>
  </si>
  <si>
    <t xml:space="preserve">Robert Rifenburg</t>
  </si>
  <si>
    <t xml:space="preserve">691-2900</t>
  </si>
  <si>
    <t xml:space="preserve">Jepson Magnet School (PreK-8)</t>
  </si>
  <si>
    <t xml:space="preserve">Peggy Pelley</t>
  </si>
  <si>
    <t xml:space="preserve">691-3600</t>
  </si>
  <si>
    <t xml:space="preserve">John C. Daniels School (PreK-8)</t>
  </si>
  <si>
    <t xml:space="preserve">Gina Wells</t>
  </si>
  <si>
    <t xml:space="preserve">691-2000</t>
  </si>
  <si>
    <t xml:space="preserve">John S. Martinez School (K-8)</t>
  </si>
  <si>
    <t xml:space="preserve">Sequella Coleman</t>
  </si>
  <si>
    <t xml:space="preserve">691-2700</t>
  </si>
  <si>
    <t xml:space="preserve">King/Robinson Magnet School (PreK-8)</t>
  </si>
  <si>
    <t xml:space="preserve">Iline Tracey</t>
  </si>
  <si>
    <t xml:space="preserve">8839, 8840</t>
  </si>
  <si>
    <t xml:space="preserve">Lincoln-Bassett School (K-8)</t>
  </si>
  <si>
    <t xml:space="preserve">Ramona Gatison</t>
  </si>
  <si>
    <t xml:space="preserve">691-2800</t>
  </si>
  <si>
    <t xml:space="preserve">Mauro/Sheridan Magnet School (PreK-8)</t>
  </si>
  <si>
    <t xml:space="preserve">Denise Coles-Cross</t>
  </si>
  <si>
    <t xml:space="preserve">7761, 2230</t>
  </si>
  <si>
    <t xml:space="preserve">MicroSociety Magnet School (PreK-8)</t>
  </si>
  <si>
    <t xml:space="preserve">Laura Lynn</t>
  </si>
  <si>
    <t xml:space="preserve">8669, 5206</t>
  </si>
  <si>
    <t xml:space="preserve">Nathan Hale School (PreK-8)</t>
  </si>
  <si>
    <t xml:space="preserve">Lucia Paolella</t>
  </si>
  <si>
    <t xml:space="preserve">691-3100</t>
  </si>
  <si>
    <t xml:space="preserve">Ross/Woodward School (PreK-8)</t>
  </si>
  <si>
    <t xml:space="preserve">Cheryl Brown</t>
  </si>
  <si>
    <t xml:space="preserve">Strong School (Kdg.)</t>
  </si>
  <si>
    <t xml:space="preserve">Gregory Huff</t>
  </si>
  <si>
    <t xml:space="preserve">691-3000</t>
  </si>
  <si>
    <t xml:space="preserve">Troup School (K-8)</t>
  </si>
  <si>
    <t xml:space="preserve">Richard Kaliszewski</t>
  </si>
  <si>
    <t xml:space="preserve">691-2100</t>
  </si>
  <si>
    <t xml:space="preserve">Truman School (K-8)</t>
  </si>
  <si>
    <t xml:space="preserve">Roy Araujo</t>
  </si>
  <si>
    <t xml:space="preserve">Wexler/Grant School (PreK-8)</t>
  </si>
  <si>
    <t xml:space="preserve">Kevin P. Muhamm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30.1640625" defaultRowHeight="17.1" zeroHeight="false" outlineLevelRow="0" outlineLevelCol="0"/>
  <cols>
    <col collapsed="false" customWidth="true" hidden="true" outlineLevel="0" max="2" min="1" style="1" width="30.05"/>
    <col collapsed="false" customWidth="true" hidden="false" outlineLevel="0" max="3" min="3" style="2" width="48.05"/>
    <col collapsed="false" customWidth="true" hidden="false" outlineLevel="0" max="4" min="4" style="2" width="24.02"/>
    <col collapsed="false" customWidth="true" hidden="false" outlineLevel="0" max="5" min="5" style="1" width="18.43"/>
    <col collapsed="false" customWidth="true" hidden="false" outlineLevel="0" max="6" min="6" style="3" width="8.86"/>
    <col collapsed="false" customWidth="true" hidden="false" outlineLevel="0" max="7" min="7" style="4" width="22.59"/>
    <col collapsed="false" customWidth="true" hidden="false" outlineLevel="0" max="8" min="8" style="2" width="25.58"/>
    <col collapsed="false" customWidth="false" hidden="false" outlineLevel="0" max="257" min="9" style="5" width="30.16"/>
  </cols>
  <sheetData>
    <row r="1" s="10" customFormat="true" ht="17.1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/>
    </row>
    <row r="2" customFormat="false" ht="17.1" hidden="false" customHeight="true" outlineLevel="0" collapsed="false">
      <c r="A2" s="12" t="s">
        <v>7</v>
      </c>
      <c r="B2" s="12" t="n">
        <v>6932</v>
      </c>
      <c r="C2" s="13" t="s">
        <v>8</v>
      </c>
      <c r="D2" s="13" t="s">
        <v>9</v>
      </c>
      <c r="E2" s="12" t="n">
        <v>400</v>
      </c>
      <c r="F2" s="14" t="n">
        <v>0.289</v>
      </c>
      <c r="G2" s="15" t="n">
        <f aca="false">SUM(E2*1.1)</f>
        <v>440</v>
      </c>
    </row>
    <row r="3" customFormat="false" ht="17.1" hidden="false" customHeight="true" outlineLevel="0" collapsed="false">
      <c r="A3" s="12" t="n">
        <v>2986</v>
      </c>
      <c r="B3" s="12" t="n">
        <v>2575</v>
      </c>
      <c r="C3" s="13" t="s">
        <v>10</v>
      </c>
      <c r="D3" s="13" t="s">
        <v>11</v>
      </c>
      <c r="E3" s="12" t="n">
        <v>119</v>
      </c>
      <c r="F3" s="14" t="n">
        <v>0.84397</v>
      </c>
      <c r="G3" s="15" t="n">
        <f aca="false">SUM(E3*1.1)</f>
        <v>130.9</v>
      </c>
    </row>
    <row r="4" customFormat="false" ht="17.1" hidden="false" customHeight="true" outlineLevel="0" collapsed="false">
      <c r="A4" s="12" t="s">
        <v>12</v>
      </c>
      <c r="B4" s="12" t="n">
        <v>8487</v>
      </c>
      <c r="C4" s="13" t="s">
        <v>13</v>
      </c>
      <c r="D4" s="13" t="s">
        <v>14</v>
      </c>
      <c r="E4" s="12" t="n">
        <v>302</v>
      </c>
      <c r="F4" s="14" t="n">
        <v>0.3378</v>
      </c>
      <c r="G4" s="15" t="n">
        <f aca="false">SUM(E4*1.1)</f>
        <v>332.2</v>
      </c>
    </row>
    <row r="5" s="10" customFormat="true" ht="17.1" hidden="false" customHeight="true" outlineLevel="0" collapsed="false">
      <c r="A5" s="16"/>
      <c r="B5" s="6" t="s">
        <v>1</v>
      </c>
      <c r="C5" s="17" t="s">
        <v>15</v>
      </c>
      <c r="D5" s="7" t="s">
        <v>3</v>
      </c>
      <c r="E5" s="8" t="s">
        <v>4</v>
      </c>
      <c r="F5" s="9" t="s">
        <v>5</v>
      </c>
      <c r="G5" s="15"/>
      <c r="H5" s="11"/>
    </row>
    <row r="6" customFormat="false" ht="17.1" hidden="false" customHeight="true" outlineLevel="0" collapsed="false">
      <c r="A6" s="12" t="s">
        <v>16</v>
      </c>
      <c r="B6" s="12" t="n">
        <v>2404</v>
      </c>
      <c r="C6" s="13" t="s">
        <v>17</v>
      </c>
      <c r="D6" s="13" t="s">
        <v>18</v>
      </c>
      <c r="E6" s="12" t="n">
        <v>380</v>
      </c>
      <c r="F6" s="14" t="n">
        <v>0.71428</v>
      </c>
      <c r="G6" s="15" t="n">
        <f aca="false">SUM(E6*1.1)</f>
        <v>418</v>
      </c>
    </row>
    <row r="7" customFormat="false" ht="17.1" hidden="false" customHeight="true" outlineLevel="0" collapsed="false">
      <c r="A7" s="12" t="s">
        <v>19</v>
      </c>
      <c r="B7" s="12" t="n">
        <v>5949</v>
      </c>
      <c r="C7" s="13" t="s">
        <v>20</v>
      </c>
      <c r="D7" s="13" t="s">
        <v>21</v>
      </c>
      <c r="E7" s="12" t="n">
        <v>410</v>
      </c>
      <c r="F7" s="14" t="n">
        <v>0.6011</v>
      </c>
      <c r="G7" s="15" t="n">
        <f aca="false">SUM(E7*1.1)</f>
        <v>451</v>
      </c>
    </row>
    <row r="8" customFormat="false" ht="17.1" hidden="false" customHeight="true" outlineLevel="0" collapsed="false">
      <c r="A8" s="12" t="n">
        <v>7022</v>
      </c>
      <c r="B8" s="12" t="n">
        <v>7132</v>
      </c>
      <c r="C8" s="13" t="s">
        <v>22</v>
      </c>
      <c r="D8" s="13" t="s">
        <v>23</v>
      </c>
      <c r="E8" s="12" t="n">
        <v>119</v>
      </c>
      <c r="F8" s="14" t="n">
        <v>0.37187</v>
      </c>
      <c r="G8" s="15" t="n">
        <f aca="false">SUM(E8*1.1)</f>
        <v>130.9</v>
      </c>
    </row>
    <row r="9" customFormat="false" ht="17.1" hidden="false" customHeight="true" outlineLevel="0" collapsed="false">
      <c r="A9" s="12" t="s">
        <v>24</v>
      </c>
      <c r="B9" s="12" t="n">
        <v>6161</v>
      </c>
      <c r="C9" s="13" t="s">
        <v>25</v>
      </c>
      <c r="D9" s="13" t="s">
        <v>26</v>
      </c>
      <c r="E9" s="12" t="n">
        <v>93</v>
      </c>
      <c r="F9" s="14" t="n">
        <v>0.51666</v>
      </c>
      <c r="G9" s="15" t="n">
        <f aca="false">SUM(E9*1.1)</f>
        <v>102.3</v>
      </c>
    </row>
    <row r="10" customFormat="false" ht="17.1" hidden="false" customHeight="true" outlineLevel="0" collapsed="false">
      <c r="A10" s="12" t="s">
        <v>27</v>
      </c>
      <c r="B10" s="12" t="n">
        <v>5314</v>
      </c>
      <c r="C10" s="13" t="s">
        <v>28</v>
      </c>
      <c r="D10" s="13" t="s">
        <v>29</v>
      </c>
      <c r="E10" s="12" t="n">
        <v>81</v>
      </c>
      <c r="F10" s="14" t="n">
        <v>0.46258</v>
      </c>
      <c r="G10" s="15" t="n">
        <f aca="false">SUM(E10*1.1)</f>
        <v>89.1</v>
      </c>
    </row>
    <row r="11" customFormat="false" ht="17.1" hidden="false" customHeight="true" outlineLevel="0" collapsed="false">
      <c r="A11" s="12" t="n">
        <v>8995</v>
      </c>
      <c r="B11" s="12" t="n">
        <v>8428</v>
      </c>
      <c r="C11" s="13" t="s">
        <v>30</v>
      </c>
      <c r="D11" s="13" t="s">
        <v>31</v>
      </c>
      <c r="E11" s="12" t="n">
        <v>210</v>
      </c>
      <c r="F11" s="14" t="n">
        <v>0.88607</v>
      </c>
      <c r="G11" s="15" t="n">
        <f aca="false">SUM(E11*1.1)</f>
        <v>231</v>
      </c>
    </row>
    <row r="12" customFormat="false" ht="17.1" hidden="false" customHeight="true" outlineLevel="0" collapsed="false">
      <c r="A12" s="12" t="s">
        <v>32</v>
      </c>
      <c r="B12" s="12" t="n">
        <v>2380</v>
      </c>
      <c r="C12" s="13" t="s">
        <v>33</v>
      </c>
      <c r="D12" s="13" t="s">
        <v>34</v>
      </c>
      <c r="E12" s="12" t="n">
        <v>34</v>
      </c>
      <c r="F12" s="14" t="n">
        <v>0.186813</v>
      </c>
      <c r="G12" s="15" t="n">
        <f aca="false">SUM(E12*1.1)</f>
        <v>37.4</v>
      </c>
    </row>
    <row r="13" customFormat="false" ht="17.1" hidden="false" customHeight="true" outlineLevel="0" collapsed="false">
      <c r="A13" s="12" t="s">
        <v>35</v>
      </c>
      <c r="B13" s="12" t="n">
        <v>6874</v>
      </c>
      <c r="C13" s="13" t="s">
        <v>36</v>
      </c>
      <c r="D13" s="13" t="s">
        <v>37</v>
      </c>
      <c r="E13" s="12" t="n">
        <v>244</v>
      </c>
      <c r="F13" s="14" t="n">
        <v>0.74617</v>
      </c>
      <c r="G13" s="15" t="n">
        <f aca="false">SUM(E13*1.1)</f>
        <v>268.4</v>
      </c>
    </row>
    <row r="14" s="10" customFormat="true" ht="17.1" hidden="false" customHeight="true" outlineLevel="0" collapsed="false">
      <c r="A14" s="16"/>
      <c r="B14" s="6" t="s">
        <v>1</v>
      </c>
      <c r="C14" s="18" t="s">
        <v>38</v>
      </c>
      <c r="D14" s="7" t="s">
        <v>3</v>
      </c>
      <c r="E14" s="8" t="s">
        <v>4</v>
      </c>
      <c r="F14" s="9" t="s">
        <v>5</v>
      </c>
      <c r="G14" s="15"/>
      <c r="H14" s="11"/>
    </row>
    <row r="15" customFormat="false" ht="17.1" hidden="false" customHeight="true" outlineLevel="0" collapsed="false">
      <c r="A15" s="12" t="s">
        <v>39</v>
      </c>
      <c r="B15" s="12" t="n">
        <v>5374</v>
      </c>
      <c r="C15" s="13" t="s">
        <v>40</v>
      </c>
      <c r="D15" s="13" t="s">
        <v>41</v>
      </c>
      <c r="E15" s="12" t="n">
        <v>8</v>
      </c>
      <c r="F15" s="14" t="n">
        <v>0.25</v>
      </c>
      <c r="G15" s="15" t="n">
        <f aca="false">SUM(E15*1.1)</f>
        <v>8.8</v>
      </c>
    </row>
    <row r="16" customFormat="false" ht="17.1" hidden="false" customHeight="true" outlineLevel="0" collapsed="false">
      <c r="A16" s="12" t="s">
        <v>42</v>
      </c>
      <c r="B16" s="12" t="n">
        <v>2247</v>
      </c>
      <c r="C16" s="13" t="s">
        <v>43</v>
      </c>
      <c r="D16" s="13" t="s">
        <v>44</v>
      </c>
      <c r="E16" s="12" t="n">
        <v>8</v>
      </c>
      <c r="F16" s="14" t="n">
        <v>0.25</v>
      </c>
      <c r="G16" s="15" t="n">
        <f aca="false">SUM(E16*1.1)</f>
        <v>8.8</v>
      </c>
    </row>
    <row r="17" s="10" customFormat="true" ht="17.1" hidden="false" customHeight="true" outlineLevel="0" collapsed="false">
      <c r="A17" s="16"/>
      <c r="B17" s="6" t="s">
        <v>1</v>
      </c>
      <c r="C17" s="17" t="s">
        <v>45</v>
      </c>
      <c r="D17" s="7" t="s">
        <v>3</v>
      </c>
      <c r="E17" s="8" t="s">
        <v>4</v>
      </c>
      <c r="F17" s="9" t="s">
        <v>5</v>
      </c>
      <c r="G17" s="15"/>
      <c r="H17" s="19"/>
    </row>
    <row r="18" customFormat="false" ht="17.1" hidden="false" customHeight="true" outlineLevel="0" collapsed="false">
      <c r="A18" s="12" t="n">
        <v>8974</v>
      </c>
      <c r="B18" s="12" t="n">
        <v>5824</v>
      </c>
      <c r="C18" s="13" t="s">
        <v>46</v>
      </c>
      <c r="D18" s="13" t="s">
        <v>47</v>
      </c>
      <c r="E18" s="12" t="n">
        <v>402</v>
      </c>
      <c r="F18" s="14" t="n">
        <v>0.8481</v>
      </c>
      <c r="G18" s="15" t="n">
        <f aca="false">SUM(E18*1.1)</f>
        <v>442.2</v>
      </c>
    </row>
    <row r="19" s="10" customFormat="true" ht="17.1" hidden="false" customHeight="true" outlineLevel="0" collapsed="false">
      <c r="A19" s="16"/>
      <c r="B19" s="6" t="s">
        <v>1</v>
      </c>
      <c r="C19" s="17" t="s">
        <v>48</v>
      </c>
      <c r="D19" s="7" t="s">
        <v>3</v>
      </c>
      <c r="E19" s="8" t="s">
        <v>4</v>
      </c>
      <c r="F19" s="9" t="s">
        <v>5</v>
      </c>
      <c r="G19" s="15"/>
      <c r="H19" s="11"/>
    </row>
    <row r="20" customFormat="false" ht="17.1" hidden="false" customHeight="true" outlineLevel="0" collapsed="false">
      <c r="A20" s="12" t="s">
        <v>49</v>
      </c>
      <c r="B20" s="12" t="n">
        <v>3505</v>
      </c>
      <c r="C20" s="13" t="s">
        <v>50</v>
      </c>
      <c r="D20" s="13" t="s">
        <v>51</v>
      </c>
      <c r="E20" s="12" t="n">
        <v>360</v>
      </c>
      <c r="F20" s="14" t="n">
        <v>0.8089</v>
      </c>
      <c r="G20" s="15" t="n">
        <f aca="false">SUM(E20*1.1)</f>
        <v>396</v>
      </c>
    </row>
    <row r="21" customFormat="false" ht="17.1" hidden="false" customHeight="true" outlineLevel="0" collapsed="false">
      <c r="A21" s="12" t="s">
        <v>52</v>
      </c>
      <c r="B21" s="12" t="n">
        <v>3805</v>
      </c>
      <c r="C21" s="13" t="s">
        <v>53</v>
      </c>
      <c r="D21" s="13" t="s">
        <v>54</v>
      </c>
      <c r="E21" s="12" t="n">
        <v>149</v>
      </c>
      <c r="F21" s="14" t="n">
        <v>0.35817</v>
      </c>
      <c r="G21" s="15" t="n">
        <f aca="false">SUM(E21*1.1)</f>
        <v>163.9</v>
      </c>
    </row>
    <row r="22" customFormat="false" ht="17.1" hidden="false" customHeight="true" outlineLevel="0" collapsed="false">
      <c r="A22" s="12" t="s">
        <v>55</v>
      </c>
      <c r="B22" s="12" t="n">
        <v>7305</v>
      </c>
      <c r="C22" s="13" t="s">
        <v>56</v>
      </c>
      <c r="D22" s="13" t="s">
        <v>57</v>
      </c>
      <c r="E22" s="12" t="n">
        <v>407</v>
      </c>
      <c r="F22" s="14" t="n">
        <v>0.96445</v>
      </c>
      <c r="G22" s="15" t="n">
        <f aca="false">SUM(E22*1.1)</f>
        <v>447.7</v>
      </c>
    </row>
    <row r="23" customFormat="false" ht="17.1" hidden="false" customHeight="true" outlineLevel="0" collapsed="false">
      <c r="A23" s="12" t="s">
        <v>58</v>
      </c>
      <c r="B23" s="12" t="n">
        <v>7516</v>
      </c>
      <c r="C23" s="13" t="s">
        <v>59</v>
      </c>
      <c r="D23" s="13" t="s">
        <v>60</v>
      </c>
      <c r="E23" s="12" t="n">
        <v>68</v>
      </c>
      <c r="F23" s="14" t="n">
        <v>0.37777</v>
      </c>
      <c r="G23" s="15" t="n">
        <f aca="false">SUM(E23*1.1)</f>
        <v>74.8</v>
      </c>
    </row>
    <row r="24" customFormat="false" ht="17.1" hidden="false" customHeight="true" outlineLevel="0" collapsed="false">
      <c r="A24" s="12" t="s">
        <v>61</v>
      </c>
      <c r="B24" s="12" t="n">
        <v>5064</v>
      </c>
      <c r="C24" s="13" t="s">
        <v>62</v>
      </c>
      <c r="D24" s="13" t="s">
        <v>63</v>
      </c>
      <c r="E24" s="12" t="n">
        <v>160</v>
      </c>
      <c r="F24" s="14" t="n">
        <v>0.37209</v>
      </c>
      <c r="G24" s="15" t="n">
        <f aca="false">SUM(E24*1.1)</f>
        <v>176</v>
      </c>
    </row>
    <row r="25" customFormat="false" ht="17.1" hidden="false" customHeight="true" outlineLevel="0" collapsed="false">
      <c r="A25" s="12" t="s">
        <v>64</v>
      </c>
      <c r="B25" s="12" t="n">
        <v>5404</v>
      </c>
      <c r="C25" s="13" t="s">
        <v>65</v>
      </c>
      <c r="D25" s="13" t="s">
        <v>66</v>
      </c>
      <c r="E25" s="12" t="n">
        <v>58</v>
      </c>
      <c r="F25" s="14" t="n">
        <v>0.40277</v>
      </c>
      <c r="G25" s="15" t="n">
        <f aca="false">SUM(E25*1.1)</f>
        <v>63.8</v>
      </c>
    </row>
    <row r="26" customFormat="false" ht="17.1" hidden="false" customHeight="true" outlineLevel="0" collapsed="false">
      <c r="A26" s="12" t="s">
        <v>67</v>
      </c>
      <c r="B26" s="12" t="n">
        <v>6635</v>
      </c>
      <c r="C26" s="13" t="s">
        <v>68</v>
      </c>
      <c r="D26" s="13" t="s">
        <v>69</v>
      </c>
      <c r="E26" s="12" t="n">
        <v>179</v>
      </c>
      <c r="F26" s="14" t="n">
        <v>0.46858</v>
      </c>
      <c r="G26" s="15" t="n">
        <f aca="false">SUM(E26*1.1)</f>
        <v>196.9</v>
      </c>
    </row>
    <row r="27" customFormat="false" ht="17.1" hidden="false" customHeight="true" outlineLevel="0" collapsed="false">
      <c r="A27" s="12" t="s">
        <v>70</v>
      </c>
      <c r="B27" s="12" t="n">
        <v>5034</v>
      </c>
      <c r="C27" s="13" t="s">
        <v>71</v>
      </c>
      <c r="D27" s="13" t="s">
        <v>72</v>
      </c>
      <c r="E27" s="12" t="n">
        <v>278</v>
      </c>
      <c r="F27" s="14" t="n">
        <v>0.61368</v>
      </c>
      <c r="G27" s="15" t="n">
        <f aca="false">SUM(E27*1.1)</f>
        <v>305.8</v>
      </c>
    </row>
    <row r="28" customFormat="false" ht="17.1" hidden="false" customHeight="true" outlineLevel="0" collapsed="false">
      <c r="A28" s="12" t="s">
        <v>73</v>
      </c>
      <c r="B28" s="12" t="n">
        <v>2505</v>
      </c>
      <c r="C28" s="13" t="s">
        <v>74</v>
      </c>
      <c r="D28" s="13" t="s">
        <v>75</v>
      </c>
      <c r="E28" s="12" t="n">
        <v>350</v>
      </c>
      <c r="F28" s="14" t="n">
        <v>0.8838</v>
      </c>
      <c r="G28" s="15" t="n">
        <f aca="false">SUM(E28*1.1)</f>
        <v>385</v>
      </c>
    </row>
    <row r="29" customFormat="false" ht="17.1" hidden="false" customHeight="true" outlineLevel="0" collapsed="false">
      <c r="A29" s="12" t="s">
        <v>76</v>
      </c>
      <c r="B29" s="12" t="n">
        <v>8802</v>
      </c>
      <c r="C29" s="13" t="s">
        <v>77</v>
      </c>
      <c r="D29" s="13" t="s">
        <v>78</v>
      </c>
      <c r="E29" s="12" t="n">
        <v>595</v>
      </c>
      <c r="F29" s="14" t="n">
        <v>0.92679</v>
      </c>
      <c r="G29" s="15" t="n">
        <f aca="false">SUM(E29*1.1)</f>
        <v>654.5</v>
      </c>
    </row>
    <row r="30" customFormat="false" ht="17.1" hidden="false" customHeight="true" outlineLevel="0" collapsed="false">
      <c r="A30" s="12" t="s">
        <v>79</v>
      </c>
      <c r="B30" s="12" t="n">
        <v>7776</v>
      </c>
      <c r="C30" s="13" t="s">
        <v>80</v>
      </c>
      <c r="D30" s="13" t="s">
        <v>81</v>
      </c>
      <c r="E30" s="12" t="n">
        <v>348</v>
      </c>
      <c r="F30" s="14" t="n">
        <v>0.9354</v>
      </c>
      <c r="G30" s="15" t="n">
        <f aca="false">SUM(E30*1.1)</f>
        <v>382.8</v>
      </c>
    </row>
    <row r="31" customFormat="false" ht="17.1" hidden="false" customHeight="true" outlineLevel="0" collapsed="false">
      <c r="A31" s="12" t="s">
        <v>82</v>
      </c>
      <c r="B31" s="12" t="n">
        <v>7310</v>
      </c>
      <c r="C31" s="13" t="s">
        <v>83</v>
      </c>
      <c r="D31" s="13" t="s">
        <v>84</v>
      </c>
      <c r="E31" s="12" t="n">
        <v>310</v>
      </c>
      <c r="F31" s="14" t="n">
        <v>0.62248</v>
      </c>
      <c r="G31" s="15" t="n">
        <f aca="false">SUM(E31*1.1)</f>
        <v>341</v>
      </c>
    </row>
    <row r="32" customFormat="false" ht="17.1" hidden="false" customHeight="true" outlineLevel="0" collapsed="false">
      <c r="A32" s="12" t="n">
        <v>8611</v>
      </c>
      <c r="B32" s="12" t="n">
        <v>8957</v>
      </c>
      <c r="C32" s="13" t="s">
        <v>85</v>
      </c>
      <c r="D32" s="13" t="s">
        <v>86</v>
      </c>
      <c r="E32" s="12" t="n">
        <v>430</v>
      </c>
      <c r="F32" s="14" t="n">
        <v>0.9555</v>
      </c>
      <c r="G32" s="15" t="n">
        <f aca="false">SUM(E32*1.1)</f>
        <v>473</v>
      </c>
    </row>
    <row r="33" customFormat="false" ht="17.1" hidden="false" customHeight="true" outlineLevel="0" collapsed="false">
      <c r="A33" s="12" t="s">
        <v>87</v>
      </c>
      <c r="B33" s="12" t="n">
        <v>5662</v>
      </c>
      <c r="C33" s="13" t="s">
        <v>88</v>
      </c>
      <c r="D33" s="13" t="s">
        <v>89</v>
      </c>
      <c r="E33" s="12" t="n">
        <v>109</v>
      </c>
      <c r="F33" s="14" t="n">
        <v>0.7171</v>
      </c>
      <c r="G33" s="15" t="n">
        <f aca="false">SUM(E33*1.1)</f>
        <v>119.9</v>
      </c>
    </row>
    <row r="34" customFormat="false" ht="17.1" hidden="false" customHeight="true" outlineLevel="0" collapsed="false">
      <c r="A34" s="12" t="s">
        <v>90</v>
      </c>
      <c r="B34" s="12" t="n">
        <v>2697</v>
      </c>
      <c r="C34" s="13" t="s">
        <v>91</v>
      </c>
      <c r="D34" s="13" t="s">
        <v>92</v>
      </c>
      <c r="E34" s="12" t="n">
        <v>438</v>
      </c>
      <c r="F34" s="14" t="n">
        <v>0.708737</v>
      </c>
      <c r="G34" s="15" t="n">
        <f aca="false">SUM(E34*1.1)</f>
        <v>481.8</v>
      </c>
    </row>
    <row r="35" customFormat="false" ht="17.1" hidden="false" customHeight="true" outlineLevel="0" collapsed="false">
      <c r="A35" s="12" t="n">
        <v>7044</v>
      </c>
      <c r="B35" s="12" t="n">
        <v>6351</v>
      </c>
      <c r="C35" s="13" t="s">
        <v>93</v>
      </c>
      <c r="D35" s="13" t="s">
        <v>94</v>
      </c>
      <c r="E35" s="12" t="n">
        <v>194</v>
      </c>
      <c r="F35" s="14" t="n">
        <v>0.52861</v>
      </c>
      <c r="G35" s="15" t="n">
        <f aca="false">SUM(E35*1.1)</f>
        <v>213.4</v>
      </c>
    </row>
    <row r="36" customFormat="false" ht="17.1" hidden="false" customHeight="true" outlineLevel="0" collapsed="false">
      <c r="A36" s="12" t="s">
        <v>95</v>
      </c>
      <c r="B36" s="12" t="n">
        <v>3705</v>
      </c>
      <c r="C36" s="13" t="s">
        <v>96</v>
      </c>
      <c r="D36" s="20" t="s">
        <v>97</v>
      </c>
      <c r="E36" s="12" t="n">
        <v>364</v>
      </c>
      <c r="F36" s="14" t="n">
        <v>0.93</v>
      </c>
      <c r="G36" s="21" t="n">
        <v>400</v>
      </c>
    </row>
    <row r="37" customFormat="false" ht="17.1" hidden="false" customHeight="true" outlineLevel="0" collapsed="false">
      <c r="A37" s="12" t="n">
        <v>6610</v>
      </c>
      <c r="B37" s="12" t="n">
        <v>6376</v>
      </c>
      <c r="C37" s="13" t="s">
        <v>98</v>
      </c>
      <c r="D37" s="13" t="s">
        <v>99</v>
      </c>
      <c r="E37" s="12"/>
      <c r="F37" s="14" t="n">
        <v>0.7</v>
      </c>
      <c r="G37" s="21"/>
    </row>
    <row r="38" customFormat="false" ht="17.1" hidden="false" customHeight="true" outlineLevel="0" collapsed="false">
      <c r="A38" s="12" t="s">
        <v>100</v>
      </c>
      <c r="B38" s="12" t="n">
        <v>2905</v>
      </c>
      <c r="C38" s="13" t="s">
        <v>101</v>
      </c>
      <c r="D38" s="13" t="s">
        <v>102</v>
      </c>
      <c r="E38" s="12" t="n">
        <v>316</v>
      </c>
      <c r="F38" s="14" t="n">
        <v>0.6884</v>
      </c>
      <c r="G38" s="15" t="n">
        <f aca="false">SUM(E38*1.1)</f>
        <v>347.6</v>
      </c>
    </row>
    <row r="39" customFormat="false" ht="17.1" hidden="false" customHeight="true" outlineLevel="0" collapsed="false">
      <c r="A39" s="12" t="s">
        <v>103</v>
      </c>
      <c r="B39" s="12" t="n">
        <v>3605</v>
      </c>
      <c r="C39" s="13" t="s">
        <v>104</v>
      </c>
      <c r="D39" s="13" t="s">
        <v>105</v>
      </c>
      <c r="E39" s="12" t="n">
        <v>240</v>
      </c>
      <c r="F39" s="14" t="n">
        <v>0.49586</v>
      </c>
      <c r="G39" s="15" t="n">
        <f aca="false">SUM(E39*1.1)</f>
        <v>264</v>
      </c>
    </row>
    <row r="40" customFormat="false" ht="17.1" hidden="false" customHeight="true" outlineLevel="0" collapsed="false">
      <c r="A40" s="12" t="s">
        <v>106</v>
      </c>
      <c r="B40" s="12" t="n">
        <v>2095</v>
      </c>
      <c r="C40" s="13" t="s">
        <v>107</v>
      </c>
      <c r="D40" s="13" t="s">
        <v>108</v>
      </c>
      <c r="E40" s="12" t="n">
        <v>474</v>
      </c>
      <c r="F40" s="14" t="n">
        <v>0.881</v>
      </c>
      <c r="G40" s="15" t="n">
        <f aca="false">SUM(E40*1.1)</f>
        <v>521.4</v>
      </c>
    </row>
    <row r="41" customFormat="false" ht="17.1" hidden="false" customHeight="true" outlineLevel="0" collapsed="false">
      <c r="A41" s="12" t="s">
        <v>109</v>
      </c>
      <c r="B41" s="12" t="n">
        <v>2786</v>
      </c>
      <c r="C41" s="13" t="s">
        <v>110</v>
      </c>
      <c r="D41" s="13" t="s">
        <v>111</v>
      </c>
      <c r="E41" s="12" t="n">
        <v>374</v>
      </c>
      <c r="F41" s="14" t="n">
        <v>0.8423</v>
      </c>
      <c r="G41" s="15" t="n">
        <f aca="false">SUM(E41*1.1)</f>
        <v>411.4</v>
      </c>
    </row>
    <row r="42" customFormat="false" ht="17.1" hidden="false" customHeight="true" outlineLevel="0" collapsed="false">
      <c r="A42" s="12" t="s">
        <v>112</v>
      </c>
      <c r="B42" s="12" t="n">
        <v>5607</v>
      </c>
      <c r="C42" s="13" t="s">
        <v>113</v>
      </c>
      <c r="D42" s="13" t="s">
        <v>114</v>
      </c>
      <c r="E42" s="12" t="n">
        <v>175</v>
      </c>
      <c r="F42" s="14" t="n">
        <v>0.54687</v>
      </c>
      <c r="G42" s="15" t="n">
        <f aca="false">SUM(E42*1.1)</f>
        <v>192.5</v>
      </c>
    </row>
    <row r="43" customFormat="false" ht="17.1" hidden="false" customHeight="true" outlineLevel="0" collapsed="false">
      <c r="A43" s="12" t="s">
        <v>115</v>
      </c>
      <c r="B43" s="12" t="n">
        <v>2805</v>
      </c>
      <c r="C43" s="13" t="s">
        <v>116</v>
      </c>
      <c r="D43" s="13" t="s">
        <v>117</v>
      </c>
      <c r="E43" s="12" t="n">
        <v>482</v>
      </c>
      <c r="F43" s="14" t="n">
        <v>0.8653</v>
      </c>
      <c r="G43" s="15" t="n">
        <f aca="false">SUM(E43*1.1)</f>
        <v>530.2</v>
      </c>
    </row>
    <row r="44" customFormat="false" ht="17.1" hidden="false" customHeight="true" outlineLevel="0" collapsed="false">
      <c r="A44" s="12" t="s">
        <v>118</v>
      </c>
      <c r="B44" s="12" t="n">
        <v>5794</v>
      </c>
      <c r="C44" s="13" t="s">
        <v>119</v>
      </c>
      <c r="D44" s="13" t="s">
        <v>120</v>
      </c>
      <c r="E44" s="12" t="n">
        <v>146</v>
      </c>
      <c r="F44" s="14" t="n">
        <v>0.6952</v>
      </c>
      <c r="G44" s="15" t="n">
        <f aca="false">SUM(E44*1.1)</f>
        <v>160.6</v>
      </c>
    </row>
    <row r="45" customFormat="false" ht="17.1" hidden="false" customHeight="true" outlineLevel="0" collapsed="false">
      <c r="A45" s="12" t="s">
        <v>121</v>
      </c>
      <c r="B45" s="12" t="n">
        <v>7331</v>
      </c>
      <c r="C45" s="13" t="s">
        <v>122</v>
      </c>
      <c r="D45" s="13" t="s">
        <v>123</v>
      </c>
      <c r="E45" s="12" t="n">
        <v>460</v>
      </c>
      <c r="F45" s="14" t="n">
        <v>0.9465</v>
      </c>
      <c r="G45" s="15" t="n">
        <f aca="false">SUM(E45*1.1)</f>
        <v>506</v>
      </c>
    </row>
    <row r="46" customFormat="false" ht="17.1" hidden="false" customHeight="true" outlineLevel="0" collapsed="false">
      <c r="A46" s="12" t="s">
        <v>124</v>
      </c>
      <c r="B46" s="12" t="n">
        <v>3170</v>
      </c>
      <c r="C46" s="13" t="s">
        <v>125</v>
      </c>
      <c r="D46" s="13" t="s">
        <v>126</v>
      </c>
      <c r="E46" s="12" t="n">
        <v>321</v>
      </c>
      <c r="F46" s="14" t="n">
        <v>0.65376</v>
      </c>
      <c r="G46" s="15" t="n">
        <f aca="false">SUM(E46*1.1)</f>
        <v>353.1</v>
      </c>
    </row>
    <row r="47" customFormat="false" ht="17.1" hidden="false" customHeight="true" outlineLevel="0" collapsed="false">
      <c r="A47" s="12" t="n">
        <v>8657</v>
      </c>
      <c r="B47" s="12" t="n">
        <v>2353</v>
      </c>
      <c r="C47" s="13" t="s">
        <v>127</v>
      </c>
      <c r="D47" s="13" t="s">
        <v>128</v>
      </c>
      <c r="E47" s="12" t="n">
        <v>160</v>
      </c>
      <c r="F47" s="14" t="n">
        <v>0.61538</v>
      </c>
      <c r="G47" s="15" t="n">
        <f aca="false">SUM(E47*1.1)</f>
        <v>176</v>
      </c>
    </row>
    <row r="48" customFormat="false" ht="17.1" hidden="false" customHeight="true" outlineLevel="0" collapsed="false">
      <c r="A48" s="12" t="s">
        <v>129</v>
      </c>
      <c r="B48" s="12" t="n">
        <v>3005</v>
      </c>
      <c r="C48" s="13" t="s">
        <v>130</v>
      </c>
      <c r="D48" s="13" t="s">
        <v>131</v>
      </c>
      <c r="E48" s="12" t="n">
        <v>281</v>
      </c>
      <c r="F48" s="14" t="n">
        <v>0.53219</v>
      </c>
      <c r="G48" s="15" t="n">
        <f aca="false">SUM(E48*1.1)</f>
        <v>309.1</v>
      </c>
    </row>
    <row r="49" customFormat="false" ht="17.1" hidden="false" customHeight="true" outlineLevel="0" collapsed="false">
      <c r="A49" s="12" t="s">
        <v>132</v>
      </c>
      <c r="B49" s="12" t="n">
        <v>2193</v>
      </c>
      <c r="C49" s="13" t="s">
        <v>133</v>
      </c>
      <c r="D49" s="13" t="s">
        <v>134</v>
      </c>
      <c r="E49" s="12" t="n">
        <v>400</v>
      </c>
      <c r="F49" s="14" t="n">
        <v>0.8421</v>
      </c>
      <c r="G49" s="15" t="n">
        <f aca="false">SUM(E49*1.1)</f>
        <v>440</v>
      </c>
    </row>
    <row r="50" customFormat="false" ht="17.1" hidden="false" customHeight="true" outlineLevel="0" collapsed="false">
      <c r="A50" s="12" t="n">
        <v>8689</v>
      </c>
      <c r="B50" s="12" t="n">
        <v>2363</v>
      </c>
      <c r="C50" s="13" t="s">
        <v>135</v>
      </c>
      <c r="D50" s="13" t="s">
        <v>136</v>
      </c>
      <c r="E50" s="12" t="n">
        <v>234</v>
      </c>
      <c r="F50" s="14" t="n">
        <v>0.5492</v>
      </c>
      <c r="G50" s="15" t="n">
        <f aca="false">SUM(E50*1.1)</f>
        <v>257.4</v>
      </c>
    </row>
    <row r="51" customFormat="false" ht="17.1" hidden="false" customHeight="true" outlineLevel="0" collapsed="false">
      <c r="G51" s="5"/>
    </row>
    <row r="52" customFormat="false" ht="17.1" hidden="false" customHeight="true" outlineLevel="0" collapsed="false">
      <c r="G52" s="5"/>
    </row>
    <row r="53" customFormat="false" ht="17.1" hidden="false" customHeight="true" outlineLevel="0" collapsed="false">
      <c r="C53" s="22"/>
      <c r="G53" s="5"/>
    </row>
    <row r="54" customFormat="false" ht="17.1" hidden="false" customHeight="true" outlineLevel="0" collapsed="false">
      <c r="G54" s="5"/>
    </row>
    <row r="55" customFormat="false" ht="17.1" hidden="false" customHeight="true" outlineLevel="0" collapsed="false">
      <c r="G55" s="5"/>
    </row>
    <row r="56" customFormat="false" ht="17.1" hidden="false" customHeight="true" outlineLevel="0" collapsed="false">
      <c r="G56" s="5"/>
    </row>
    <row r="57" customFormat="false" ht="17.1" hidden="false" customHeight="true" outlineLevel="0" collapsed="false">
      <c r="G57" s="5"/>
    </row>
    <row r="58" customFormat="false" ht="17.1" hidden="false" customHeight="true" outlineLevel="0" collapsed="false">
      <c r="G58" s="5"/>
    </row>
    <row r="59" customFormat="false" ht="17.1" hidden="false" customHeight="true" outlineLevel="0" collapsed="false">
      <c r="G59" s="5"/>
    </row>
    <row r="60" customFormat="false" ht="17.1" hidden="false" customHeight="true" outlineLevel="0" collapsed="false">
      <c r="G60" s="5"/>
    </row>
    <row r="61" customFormat="false" ht="17.1" hidden="false" customHeight="true" outlineLevel="0" collapsed="false">
      <c r="G61" s="5"/>
    </row>
    <row r="62" customFormat="false" ht="17.1" hidden="false" customHeight="true" outlineLevel="0" collapsed="false">
      <c r="G62" s="5"/>
    </row>
    <row r="63" customFormat="false" ht="17.1" hidden="false" customHeight="true" outlineLevel="0" collapsed="false">
      <c r="G63" s="5"/>
    </row>
    <row r="64" customFormat="false" ht="17.1" hidden="false" customHeight="true" outlineLevel="0" collapsed="false">
      <c r="G64" s="5"/>
    </row>
    <row r="65" customFormat="false" ht="17.1" hidden="false" customHeight="true" outlineLevel="0" collapsed="false">
      <c r="G65" s="5"/>
    </row>
    <row r="66" customFormat="false" ht="17.1" hidden="false" customHeight="true" outlineLevel="0" collapsed="false">
      <c r="G66" s="5"/>
    </row>
    <row r="67" customFormat="false" ht="17.1" hidden="false" customHeight="true" outlineLevel="0" collapsed="false">
      <c r="G67" s="5"/>
    </row>
    <row r="68" customFormat="false" ht="17.1" hidden="false" customHeight="true" outlineLevel="0" collapsed="false">
      <c r="G68" s="5"/>
    </row>
    <row r="69" customFormat="false" ht="17.1" hidden="false" customHeight="true" outlineLevel="0" collapsed="false">
      <c r="G69" s="5"/>
    </row>
    <row r="70" customFormat="false" ht="17.1" hidden="false" customHeight="true" outlineLevel="0" collapsed="false">
      <c r="G70" s="5"/>
    </row>
    <row r="71" customFormat="false" ht="17.1" hidden="false" customHeight="true" outlineLevel="0" collapsed="false">
      <c r="G71" s="5"/>
    </row>
    <row r="72" customFormat="false" ht="17.1" hidden="false" customHeight="true" outlineLevel="0" collapsed="false">
      <c r="G72" s="5"/>
    </row>
    <row r="73" customFormat="false" ht="17.1" hidden="false" customHeight="true" outlineLevel="0" collapsed="false">
      <c r="G73" s="5"/>
    </row>
    <row r="74" customFormat="false" ht="17.1" hidden="false" customHeight="true" outlineLevel="0" collapsed="false">
      <c r="G74" s="5"/>
    </row>
    <row r="75" customFormat="false" ht="17.1" hidden="false" customHeight="true" outlineLevel="0" collapsed="false">
      <c r="G75" s="5"/>
    </row>
    <row r="76" customFormat="false" ht="17.1" hidden="false" customHeight="true" outlineLevel="0" collapsed="false">
      <c r="G76" s="5"/>
    </row>
    <row r="77" customFormat="false" ht="17.1" hidden="false" customHeight="true" outlineLevel="0" collapsed="false">
      <c r="G77" s="5"/>
    </row>
    <row r="78" customFormat="false" ht="17.1" hidden="false" customHeight="true" outlineLevel="0" collapsed="false">
      <c r="G78" s="5"/>
    </row>
    <row r="79" customFormat="false" ht="17.1" hidden="false" customHeight="true" outlineLevel="0" collapsed="false">
      <c r="G79" s="5"/>
    </row>
    <row r="80" customFormat="false" ht="17.1" hidden="false" customHeight="true" outlineLevel="0" collapsed="false">
      <c r="G80" s="5"/>
    </row>
    <row r="81" customFormat="false" ht="17.1" hidden="false" customHeight="true" outlineLevel="0" collapsed="false">
      <c r="G81" s="5"/>
    </row>
    <row r="82" customFormat="false" ht="17.1" hidden="false" customHeight="true" outlineLevel="0" collapsed="false">
      <c r="G82" s="5"/>
    </row>
    <row r="83" customFormat="false" ht="17.1" hidden="false" customHeight="true" outlineLevel="0" collapsed="false">
      <c r="G83" s="5"/>
    </row>
    <row r="84" customFormat="false" ht="17.1" hidden="false" customHeight="true" outlineLevel="0" collapsed="false">
      <c r="G84" s="5"/>
    </row>
    <row r="85" customFormat="false" ht="17.1" hidden="false" customHeight="true" outlineLevel="0" collapsed="false">
      <c r="G85" s="5"/>
    </row>
    <row r="86" customFormat="false" ht="17.1" hidden="false" customHeight="true" outlineLevel="0" collapsed="false">
      <c r="G86" s="5"/>
    </row>
    <row r="87" customFormat="false" ht="17.1" hidden="false" customHeight="true" outlineLevel="0" collapsed="false">
      <c r="G87" s="5"/>
    </row>
    <row r="88" customFormat="false" ht="17.1" hidden="false" customHeight="true" outlineLevel="0" collapsed="false">
      <c r="G88" s="5"/>
    </row>
    <row r="89" customFormat="false" ht="17.1" hidden="false" customHeight="true" outlineLevel="0" collapsed="false">
      <c r="G89" s="5"/>
    </row>
    <row r="90" customFormat="false" ht="17.1" hidden="false" customHeight="true" outlineLevel="0" collapsed="false">
      <c r="G90" s="5"/>
    </row>
    <row r="91" customFormat="false" ht="17.1" hidden="false" customHeight="true" outlineLevel="0" collapsed="false">
      <c r="G91" s="5"/>
    </row>
    <row r="92" customFormat="false" ht="17.1" hidden="false" customHeight="true" outlineLevel="0" collapsed="false">
      <c r="G92" s="5"/>
    </row>
    <row r="93" customFormat="false" ht="17.1" hidden="false" customHeight="true" outlineLevel="0" collapsed="false">
      <c r="G93" s="5"/>
    </row>
  </sheetData>
  <mergeCells count="2">
    <mergeCell ref="E36:E37"/>
    <mergeCell ref="G36:G37"/>
  </mergeCells>
  <printOptions headings="false" gridLines="false" gridLinesSet="true" horizontalCentered="true" verticalCentered="true"/>
  <pageMargins left="0.2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23" width="8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23" width="8.6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