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05" firstSheet="0" activeTab="0"/>
  </bookViews>
  <sheets>
    <sheet name="Ideas" sheetId="1" state="visible" r:id="rId2"/>
    <sheet name="2010-11 City Spending Detail" sheetId="2" state="visible" r:id="rId3"/>
    <sheet name="What 10% across the board" sheetId="3" state="visible" r:id="rId4"/>
    <sheet name="General Fund &amp; Debt Service" sheetId="4" state="visible" r:id="rId5"/>
    <sheet name="July'09 ExecPayRaise" sheetId="5" state="visible" r:id="rId6"/>
    <sheet name="Tweed" sheetId="6" state="visible" r:id="rId7"/>
  </sheets>
  <externalReferences>
    <externalReference r:id="rId8"/>
  </externalReferences>
  <definedNames>
    <definedName function="false" hidden="false" localSheetId="1" name="_xlnm.Print_Area" vbProcedure="false">'2010-11 City Spending Detail'!$A$1:$Y$53</definedName>
    <definedName function="false" hidden="false" localSheetId="1" name="_xlnm.Print_Titles" vbProcedure="false">'2010-11 City Spending Detail'!$A:$B</definedName>
    <definedName function="false" hidden="false" localSheetId="0" name="_xlnm.Print_Area" vbProcedure="false">Ideas!$A$1:$E$155</definedName>
    <definedName function="false" hidden="true" localSheetId="0" name="_xlnm._FilterDatabase" vbProcedure="false">Ideas!$A$2:$F$2</definedName>
    <definedName function="false" hidden="false" localSheetId="2" name="_xlnm.Print_Area" vbProcedure="false">'What 10% across the board'!$A$1:$I$42</definedName>
    <definedName function="false" hidden="false" name="revenues" vbProcedure="false">'[1]All Revenues'!$A$3:$O$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Verdana"/>
            <family val="0"/>
          </rPr>
          <t xml:space="preserve">See below for the way I calculated this number.  This is about the savings from 3 days unpaid furlough</t>
        </r>
      </text>
      <mc:AlternateContent>
        <mc:Choice Requires="v2">
          <commentPr autoFill="true" autoScale="false" colHidden="false" locked="false" rowHidden="false" textHAlign="justify" textVAlign="top">
            <anchor moveWithCells="false" sizeWithCells="false">
              <xdr:from>
                <xdr:col>4</xdr:col>
                <xdr:colOff>125</xdr:colOff>
                <xdr:row>14</xdr:row>
                <xdr:rowOff>0</xdr:rowOff>
              </xdr:from>
              <xdr:to>
                <xdr:col>5</xdr:col>
                <xdr:colOff>-492</xdr:colOff>
                <xdr:row>18</xdr:row>
                <xdr:rowOff>15</xdr:rowOff>
              </xdr:to>
            </anchor>
          </commentPr>
        </mc:Choice>
        <mc:Fallback/>
      </mc:AlternateContent>
    </comment>
    <comment ref="D56" authorId="0">
      <text>
        <r>
          <rPr>
            <sz val="9"/>
            <color rgb="FF000000"/>
            <rFont val="Verdana"/>
            <family val="0"/>
          </rPr>
          <t xml:space="preserve">We see a "Planning/City Initiatives" Admin Asst positon.  Is this the new positon on page 3-76? We believe so since on page 11 it calls the Elm City ID an "initiative" there too. </t>
        </r>
      </text>
      <mc:AlternateContent>
        <mc:Choice Requires="v2">
          <commentPr autoFill="true" autoScale="false" colHidden="false" locked="false" rowHidden="false" textHAlign="justify" textVAlign="top">
            <anchor moveWithCells="false" sizeWithCells="false">
              <xdr:from>
                <xdr:col>4</xdr:col>
                <xdr:colOff>125</xdr:colOff>
                <xdr:row>54</xdr:row>
                <xdr:rowOff>0</xdr:rowOff>
              </xdr:from>
              <xdr:to>
                <xdr:col>5</xdr:col>
                <xdr:colOff>-492</xdr:colOff>
                <xdr:row>60</xdr:row>
                <xdr:rowOff>11</xdr:rowOff>
              </xdr:to>
            </anchor>
          </commentPr>
        </mc:Choice>
        <mc:Fallback/>
      </mc:AlternateContent>
    </comment>
    <comment ref="D69" authorId="0">
      <text>
        <r>
          <rPr>
            <b val="true"/>
            <sz val="9"/>
            <color rgb="FF000000"/>
            <rFont val="Verdana"/>
            <family val="0"/>
          </rPr>
          <t xml:space="preserve">Also elimantes training, uniforms, and testing of proposed  elimination of NHPD new class</t>
        </r>
      </text>
      <mc:AlternateContent>
        <mc:Choice Requires="v2">
          <commentPr autoFill="true" autoScale="false" colHidden="false" locked="false" rowHidden="false" textHAlign="justify" textVAlign="top">
            <anchor moveWithCells="false" sizeWithCells="false">
              <xdr:from>
                <xdr:col>4</xdr:col>
                <xdr:colOff>125</xdr:colOff>
                <xdr:row>67</xdr:row>
                <xdr:rowOff>0</xdr:rowOff>
              </xdr:from>
              <xdr:to>
                <xdr:col>5</xdr:col>
                <xdr:colOff>-492</xdr:colOff>
                <xdr:row>71</xdr:row>
                <xdr:rowOff>15</xdr:rowOff>
              </xdr:to>
            </anchor>
          </commentPr>
        </mc:Choice>
        <mc:Fallback/>
      </mc:AlternateContent>
    </comment>
    <comment ref="D75" authorId="0">
      <text>
        <r>
          <rPr>
            <sz val="9"/>
            <color rgb="FF000000"/>
            <rFont val="Verdana"/>
            <family val="0"/>
          </rPr>
          <t xml:space="preserve">See how this was calculated below.  This is just an estimate.</t>
        </r>
      </text>
      <mc:AlternateContent>
        <mc:Choice Requires="v2">
          <commentPr autoFill="true" autoScale="false" colHidden="false" locked="false" rowHidden="false" textHAlign="justify" textVAlign="top">
            <anchor moveWithCells="false" sizeWithCells="false">
              <xdr:from>
                <xdr:col>4</xdr:col>
                <xdr:colOff>125</xdr:colOff>
                <xdr:row>73</xdr:row>
                <xdr:rowOff>0</xdr:rowOff>
              </xdr:from>
              <xdr:to>
                <xdr:col>5</xdr:col>
                <xdr:colOff>-492</xdr:colOff>
                <xdr:row>74</xdr:row>
                <xdr:rowOff>35</xdr:rowOff>
              </xdr:to>
            </anchor>
          </commentPr>
        </mc:Choice>
        <mc:Fallback/>
      </mc:AlternateContent>
    </comment>
    <comment ref="D80" authorId="0">
      <text>
        <r>
          <rPr>
            <sz val="9"/>
            <color rgb="FF000000"/>
            <rFont val="Verdana"/>
            <family val="0"/>
          </rPr>
          <t xml:space="preserve">While I know which assistant principal you are referencing, I am not sure which of the two listed is the correct one, so I averaged the salary.  This does include benefits paid by the City but not the State.
</t>
        </r>
      </text>
      <mc:AlternateContent>
        <mc:Choice Requires="v2">
          <commentPr autoFill="true" autoScale="false" colHidden="false" locked="false" rowHidden="false" textHAlign="justify" textVAlign="top">
            <anchor moveWithCells="false" sizeWithCells="false">
              <xdr:from>
                <xdr:col>4</xdr:col>
                <xdr:colOff>125</xdr:colOff>
                <xdr:row>78</xdr:row>
                <xdr:rowOff>0</xdr:rowOff>
              </xdr:from>
              <xdr:to>
                <xdr:col>5</xdr:col>
                <xdr:colOff>-492</xdr:colOff>
                <xdr:row>84</xdr:row>
                <xdr:rowOff>25</xdr:rowOff>
              </xdr:to>
            </anchor>
          </commentPr>
        </mc:Choice>
        <mc:Fallback/>
      </mc:AlternateContent>
    </comment>
    <comment ref="D91" authorId="0">
      <text>
        <r>
          <rPr>
            <b val="true"/>
            <sz val="9"/>
            <color rgb="FF000000"/>
            <rFont val="Verdana"/>
            <family val="0"/>
          </rPr>
          <t xml:space="preserve">See Tab for Police and fire calculations</t>
        </r>
      </text>
      <mc:AlternateContent>
        <mc:Choice Requires="v2">
          <commentPr autoFill="true" autoScale="false" colHidden="false" locked="false" rowHidden="false" textHAlign="justify" textVAlign="top">
            <anchor moveWithCells="false" sizeWithCells="false">
              <xdr:from>
                <xdr:col>4</xdr:col>
                <xdr:colOff>123</xdr:colOff>
                <xdr:row>89</xdr:row>
                <xdr:rowOff>0</xdr:rowOff>
              </xdr:from>
              <xdr:to>
                <xdr:col>5</xdr:col>
                <xdr:colOff>-494</xdr:colOff>
                <xdr:row>91</xdr:row>
                <xdr:rowOff>1</xdr:rowOff>
              </xdr:to>
            </anchor>
          </commentPr>
        </mc:Choice>
        <mc:Fallback/>
      </mc:AlternateContent>
    </comment>
    <comment ref="D92" authorId="0">
      <text>
        <r>
          <rPr>
            <sz val="9"/>
            <color rgb="FF000000"/>
            <rFont val="Verdana"/>
            <family val="0"/>
          </rPr>
          <t xml:space="preserve">$60,000 is salary alone. It does not inclue the other costs associated with employment</t>
        </r>
      </text>
      <mc:AlternateContent>
        <mc:Choice Requires="v2">
          <commentPr autoFill="true" autoScale="false" colHidden="false" locked="false" rowHidden="false" textHAlign="justify" textVAlign="top">
            <anchor moveWithCells="false" sizeWithCells="false">
              <xdr:from>
                <xdr:col>4</xdr:col>
                <xdr:colOff>125</xdr:colOff>
                <xdr:row>90</xdr:row>
                <xdr:rowOff>0</xdr:rowOff>
              </xdr:from>
              <xdr:to>
                <xdr:col>5</xdr:col>
                <xdr:colOff>-492</xdr:colOff>
                <xdr:row>92</xdr:row>
                <xdr:rowOff>16</xdr:rowOff>
              </xdr:to>
            </anchor>
          </commentPr>
        </mc:Choice>
        <mc:Fallback/>
      </mc:AlternateContent>
    </comment>
    <comment ref="D102" authorId="0">
      <text>
        <r>
          <rPr>
            <sz val="9"/>
            <color rgb="FF000000"/>
            <rFont val="Verdana"/>
            <family val="0"/>
          </rPr>
          <t xml:space="preserve">$550k in operating funds
$588k in capital funds from the city</t>
        </r>
      </text>
      <mc:AlternateContent>
        <mc:Choice Requires="v2">
          <commentPr autoFill="true" autoScale="false" colHidden="false" locked="false" rowHidden="false" textHAlign="justify" textVAlign="top">
            <anchor moveWithCells="false" sizeWithCells="false">
              <xdr:from>
                <xdr:col>4</xdr:col>
                <xdr:colOff>125</xdr:colOff>
                <xdr:row>100</xdr:row>
                <xdr:rowOff>0</xdr:rowOff>
              </xdr:from>
              <xdr:to>
                <xdr:col>5</xdr:col>
                <xdr:colOff>-492</xdr:colOff>
                <xdr:row>102</xdr:row>
                <xdr:rowOff>17</xdr:rowOff>
              </xdr:to>
            </anchor>
          </commentPr>
        </mc:Choice>
        <mc:Fallback/>
      </mc:AlternateContent>
    </comment>
    <comment ref="D103" authorId="0">
      <text>
        <r>
          <rPr>
            <sz val="9"/>
            <color rgb="FF000000"/>
            <rFont val="Verdana"/>
            <family val="0"/>
          </rPr>
          <t xml:space="preserve">past figure. Need the new Forms 106 to see what the current spending is on bottled water for city staff and guests.
</t>
        </r>
      </text>
      <mc:AlternateContent>
        <mc:Choice Requires="v2">
          <commentPr autoFill="true" autoScale="false" colHidden="false" locked="false" rowHidden="false" textHAlign="justify" textVAlign="top">
            <anchor moveWithCells="false" sizeWithCells="false">
              <xdr:from>
                <xdr:col>4</xdr:col>
                <xdr:colOff>125</xdr:colOff>
                <xdr:row>101</xdr:row>
                <xdr:rowOff>0</xdr:rowOff>
              </xdr:from>
              <xdr:to>
                <xdr:col>5</xdr:col>
                <xdr:colOff>-492</xdr:colOff>
                <xdr:row>10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Verdana"/>
            <family val="0"/>
          </rPr>
          <t xml:space="preserve">Data from p.2-62 2010 Budget
</t>
        </r>
      </text>
      <mc:AlternateContent>
        <mc:Choice Requires="v2">
          <commentPr autoFill="true" autoScale="false" colHidden="false" locked="false" rowHidden="false" textHAlign="justify" textVAlign="top">
            <anchor moveWithCells="false" sizeWithCells="false">
              <xdr:from>
                <xdr:col>4</xdr:col>
                <xdr:colOff>40</xdr:colOff>
                <xdr:row>1</xdr:row>
                <xdr:rowOff>13</xdr:rowOff>
              </xdr:from>
              <xdr:to>
                <xdr:col>6</xdr:col>
                <xdr:colOff>29</xdr:colOff>
                <xdr:row>2</xdr:row>
                <xdr:rowOff>39</xdr:rowOff>
              </xdr:to>
            </anchor>
          </commentPr>
        </mc:Choice>
        <mc:Fallback/>
      </mc:AlternateContent>
    </comment>
    <comment ref="E41" authorId="0">
      <text>
        <r>
          <rPr>
            <b val="true"/>
            <sz val="9"/>
            <color rgb="FF000000"/>
            <rFont val="Verdana"/>
            <family val="0"/>
          </rPr>
          <t xml:space="preserve">The Teacher's pensions are paid for by the State of CT.  Also, there are 2295 employees doing a range of activities from crossing guards to $200,000 superintendent.  This makes taking an average an imperfect measure for the BOE</t>
        </r>
      </text>
      <mc:AlternateContent>
        <mc:Choice Requires="v2">
          <commentPr autoFill="true" autoScale="false" colHidden="false" locked="false" rowHidden="false" textHAlign="justify" textVAlign="top">
            <anchor moveWithCells="false" sizeWithCells="false">
              <xdr:from>
                <xdr:col>5</xdr:col>
                <xdr:colOff>16</xdr:colOff>
                <xdr:row>39</xdr:row>
                <xdr:rowOff>4</xdr:rowOff>
              </xdr:from>
              <xdr:to>
                <xdr:col>7</xdr:col>
                <xdr:colOff>14</xdr:colOff>
                <xdr:row>4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Verdana"/>
            <family val="0"/>
          </rPr>
          <t xml:space="preserve">This doesn't include the one time election year budget freeze of negative 1.05%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9</xdr:col>
                <xdr:colOff>55</xdr:colOff>
                <xdr:row>1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Verdana"/>
            <family val="0"/>
          </rPr>
          <t xml:space="preserve">This is approximately the increase.  If anyone wants to go through line by line to find the exact number, please send me the results
</t>
        </r>
      </text>
      <mc:AlternateContent>
        <mc:Choice Requires="v2">
          <commentPr autoFill="true" autoScale="false" colHidden="false" locked="false" rowHidden="false" textHAlign="justify" textVAlign="top">
            <anchor moveWithCells="false" sizeWithCells="false">
              <xdr:from>
                <xdr:col>3</xdr:col>
                <xdr:colOff>17</xdr:colOff>
                <xdr:row>0</xdr:row>
                <xdr:rowOff>3</xdr:rowOff>
              </xdr:from>
              <xdr:to>
                <xdr:col>4</xdr:col>
                <xdr:colOff>72</xdr:colOff>
                <xdr:row>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2006 data from Airport annual report year ended June 2007</t>
        </r>
      </text>
      <mc:AlternateContent>
        <mc:Choice Requires="v2">
          <commentPr autoFill="true" autoScale="false" colHidden="false" locked="false" rowHidden="false" textHAlign="justify" textVAlign="top">
            <anchor moveWithCells="false" sizeWithCells="false">
              <xdr:from>
                <xdr:col>3</xdr:col>
                <xdr:colOff>0</xdr:colOff>
                <xdr:row>0</xdr:row>
                <xdr:rowOff>0</xdr:rowOff>
              </xdr:from>
              <xdr:to>
                <xdr:col>4</xdr:col>
                <xdr:colOff>17</xdr:colOff>
                <xdr:row>4</xdr:row>
                <xdr:rowOff>1</xdr:rowOff>
              </xdr:to>
            </anchor>
          </commentPr>
        </mc:Choice>
        <mc:Fallback/>
      </mc:AlternateContent>
    </comment>
    <comment ref="B3" authorId="0">
      <text>
        <r>
          <rPr>
            <b val="true"/>
            <sz val="8"/>
            <color rgb="FF000000"/>
            <rFont val="Tahoma"/>
            <family val="0"/>
          </rPr>
          <t xml:space="preserve">From Answers.com Wiki
Used Annual Report percentages</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4</xdr:col>
                <xdr:colOff>17</xdr:colOff>
                <xdr:row>4</xdr:row>
                <xdr:rowOff>17</xdr:rowOff>
              </xdr:to>
            </anchor>
          </commentPr>
        </mc:Choice>
        <mc:Fallback/>
      </mc:AlternateContent>
    </comment>
    <comment ref="B4" authorId="0">
      <text>
        <r>
          <rPr>
            <b val="true"/>
            <sz val="8"/>
            <color rgb="FF000000"/>
            <rFont val="Tahoma"/>
            <family val="0"/>
          </rPr>
          <t xml:space="preserve">91% GA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4</xdr:col>
                <xdr:colOff>17</xdr:colOff>
                <xdr:row>5</xdr:row>
                <xdr:rowOff>17</xdr:rowOff>
              </xdr:to>
            </anchor>
          </commentPr>
        </mc:Choice>
        <mc:Fallback/>
      </mc:AlternateContent>
    </comment>
    <comment ref="B5" authorId="0">
      <text>
        <r>
          <rPr>
            <b val="true"/>
            <sz val="8"/>
            <color rgb="FF000000"/>
            <rFont val="Tahoma"/>
            <family val="0"/>
          </rPr>
          <t xml:space="preserve">7%</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17</xdr:colOff>
                <xdr:row>6</xdr:row>
                <xdr:rowOff>17</xdr:rowOff>
              </xdr:to>
            </anchor>
          </commentPr>
        </mc:Choice>
        <mc:Fallback/>
      </mc:AlternateContent>
    </comment>
    <comment ref="B6" authorId="0">
      <text>
        <r>
          <rPr>
            <b val="true"/>
            <sz val="8"/>
            <color rgb="FF000000"/>
            <rFont val="Tahoma"/>
            <family val="0"/>
          </rPr>
          <t xml:space="preserve">2% Militar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4</xdr:col>
                <xdr:colOff>17</xdr:colOff>
                <xdr:row>7</xdr:row>
                <xdr:rowOff>17</xdr:rowOff>
              </xdr:to>
            </anchor>
          </commentPr>
        </mc:Choice>
        <mc:Fallback/>
      </mc:AlternateContent>
    </comment>
    <comment ref="D13" authorId="0">
      <text>
        <r>
          <rPr>
            <sz val="8"/>
            <color rgb="FF000000"/>
            <rFont val="Tahoma"/>
            <family val="0"/>
          </rPr>
          <t xml:space="preserve">Details unknown
</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28</xdr:colOff>
                <xdr:row>14</xdr:row>
                <xdr:rowOff>17</xdr:rowOff>
              </xdr:to>
            </anchor>
          </commentPr>
        </mc:Choice>
        <mc:Fallback/>
      </mc:AlternateContent>
    </comment>
    <comment ref="D29" authorId="0">
      <text>
        <r>
          <rPr>
            <sz val="8"/>
            <color rgb="FF000000"/>
            <rFont val="Tahoma"/>
            <family val="0"/>
          </rPr>
          <t xml:space="preserve">2008-9 budget p173
</t>
        </r>
      </text>
      <mc:AlternateContent>
        <mc:Choice Requires="v2">
          <commentPr autoFill="true" autoScale="false" colHidden="false" locked="false" rowHidden="false" textHAlign="justify" textVAlign="top">
            <anchor moveWithCells="false" sizeWithCells="false">
              <xdr:from>
                <xdr:col>2</xdr:col>
                <xdr:colOff>88</xdr:colOff>
                <xdr:row>27</xdr:row>
                <xdr:rowOff>0</xdr:rowOff>
              </xdr:from>
              <xdr:to>
                <xdr:col>3</xdr:col>
                <xdr:colOff>84</xdr:colOff>
                <xdr:row>29</xdr:row>
                <xdr:rowOff>5</xdr:rowOff>
              </xdr:to>
            </anchor>
          </commentPr>
        </mc:Choice>
        <mc:Fallback/>
      </mc:AlternateContent>
    </comment>
    <comment ref="D30" authorId="0">
      <text>
        <r>
          <rPr>
            <sz val="8"/>
            <color rgb="FF000000"/>
            <rFont val="Tahoma"/>
            <family val="0"/>
          </rPr>
          <t xml:space="preserve">2008-9 New Haven budget p 173
</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3</xdr:col>
                <xdr:colOff>27</xdr:colOff>
                <xdr:row>31</xdr:row>
                <xdr:rowOff>17</xdr:rowOff>
              </xdr:to>
            </anchor>
          </commentPr>
        </mc:Choice>
        <mc:Fallback/>
      </mc:AlternateContent>
    </comment>
  </commentList>
</comments>
</file>

<file path=xl/sharedStrings.xml><?xml version="1.0" encoding="utf-8"?>
<sst xmlns="http://schemas.openxmlformats.org/spreadsheetml/2006/main" count="802" uniqueCount="388">
  <si>
    <t xml:space="preserve">Last Update</t>
  </si>
  <si>
    <t xml:space="preserve">Purpose:</t>
  </si>
  <si>
    <t xml:space="preserve">This sheet needs to be prioritized based on what is wanted and feasible.  This is not meant to be a cohesive plan/strategy but rather a free form brainstorm. Some of these ideas require changes to state law to go into effect and some of the ideas are only slight variations and thus duplications so the total isn't really an actionable total. These numbers are also estimates. These numbers also exclude capital funds projects (although we think that is a mighty important area to highlight and discuss). We hope this list will foster dialogue and discussion.  Please alert us to inaccuracies and miscalculations.</t>
  </si>
  <si>
    <t xml:space="preserve">Type</t>
  </si>
  <si>
    <t xml:space="preserve">Revenue/Expense</t>
  </si>
  <si>
    <t xml:space="preserve">Department or Function</t>
  </si>
  <si>
    <t xml:space="preserve">Approx. Value</t>
  </si>
  <si>
    <t xml:space="preserve">Idea</t>
  </si>
  <si>
    <t xml:space="preserve">Link for background info</t>
  </si>
  <si>
    <t xml:space="preserve">All</t>
  </si>
  <si>
    <t xml:space="preserve">Expense</t>
  </si>
  <si>
    <t xml:space="preserve">Cut all salarys at different rates based on different ranges -- see below</t>
  </si>
  <si>
    <t xml:space="preserve">employees must be responsible for overtly malicious, discriminatory and/or inappropriate behavior which results in law suits against the city</t>
  </si>
  <si>
    <t xml:space="preserve">link city spending limits to median family income (and its rise/fall)</t>
  </si>
  <si>
    <t xml:space="preserve">Revenue</t>
  </si>
  <si>
    <t xml:space="preserve">Apply for more grants!</t>
  </si>
  <si>
    <t xml:space="preserve">Contracts</t>
  </si>
  <si>
    <t xml:space="preserve">Civil Service Reform: peg government employee salaries to that of the private sector since the make 20-40% more then equivalent private sector workers</t>
  </si>
  <si>
    <t xml:space="preserve">p.2-16 2010 Budget</t>
  </si>
  <si>
    <t xml:space="preserve">Cut "longevity" bonus</t>
  </si>
  <si>
    <t xml:space="preserve">Cut "perfect attendance" bonus money - why do we pay extra for people to show up for their jobs? If they don't want to work, find someone who does</t>
  </si>
  <si>
    <t xml:space="preserve">Cut all employees' salaries by 5%</t>
  </si>
  <si>
    <t xml:space="preserve">p.2-14 2010 Budget</t>
  </si>
  <si>
    <t xml:space="preserve">Cut all employee's salaries by 6%</t>
  </si>
  <si>
    <t xml:space="preserve">Cut municipal employee salaries.  Cut pensions.  Offload staff.  Do with less, much less.</t>
  </si>
  <si>
    <t xml:space="preserve">Cut staff and BOE salaries and benefits across the board by 20%.  Many New Haven residents can’t even find $8/hour jobs these days. We all must take a cut to help out in these times.</t>
  </si>
  <si>
    <t xml:space="preserve">declare bankruptcy so that it can open up every contract and make drastic changes to these contracts, starting with removing all of the consultants, without fear of legal action.</t>
  </si>
  <si>
    <t xml:space="preserve">rethink pension plans</t>
  </si>
  <si>
    <t xml:space="preserve">unpaid furlough days to help balance the budget - i.e., 5 days unpaid leave</t>
  </si>
  <si>
    <t xml:space="preserve">Fire</t>
  </si>
  <si>
    <t xml:space="preserve">cut firefighters</t>
  </si>
  <si>
    <t xml:space="preserve">Medical</t>
  </si>
  <si>
    <t xml:space="preserve">raise deductibles and co-pays on insurance</t>
  </si>
  <si>
    <t xml:space="preserve">Sadly many small companys have had to switch to HSA with a high deducable for healthcare Atnea which is who the city uses does offer a much more affordable one. It is time for the city to think of that option and it would educate the employee not to abuse health care.</t>
  </si>
  <si>
    <t xml:space="preserve">Pensions</t>
  </si>
  <si>
    <t xml:space="preserve">Cut city employee pensions (including John’s) by the amount which would be required to fund the 6.1% increase.</t>
  </si>
  <si>
    <t xml:space="preserve">Taxes</t>
  </si>
  <si>
    <t xml:space="preserve">raise the car tax and wealth tax, not the property tax</t>
  </si>
  <si>
    <t xml:space="preserve">Education</t>
  </si>
  <si>
    <t xml:space="preserve">Give the schools $3million maybe next year</t>
  </si>
  <si>
    <t xml:space="preserve">Fees/Fines</t>
  </si>
  <si>
    <t xml:space="preserve">increase check return fee from $30 to $50 (my bank charges me $25 if someone gives me a bad check; Then there is the admin costs to get track the person down and get a new check)</t>
  </si>
  <si>
    <t xml:space="preserve">City Clerk</t>
  </si>
  <si>
    <t xml:space="preserve">Increase dog license fee to $10 spayed/neutered and $20 nonspayed/nuetered from $8/$19</t>
  </si>
  <si>
    <t xml:space="preserve">DPW</t>
  </si>
  <si>
    <t xml:space="preserve">Charge more for bulk pick-up (editor's note: We couldn't find anything in the budget suggesting we currently charge for this service.  How much should we charge?)</t>
  </si>
  <si>
    <t xml:space="preserve">Health Department</t>
  </si>
  <si>
    <t xml:space="preserve">more user taxes and taxes on all restaurants as well as better enforcement of the health sanitary laws for cooks and food preparation workers. </t>
  </si>
  <si>
    <t xml:space="preserve">LCI</t>
  </si>
  <si>
    <t xml:space="preserve">% of return to city for properties gifted or sold under fair market value when those properties are later sold at a profit</t>
  </si>
  <si>
    <t xml:space="preserve">Fine for Enforce building violations, especially neglected, deteriorating properties which are bad for neighborhoods </t>
  </si>
  <si>
    <t xml:space="preserve">Fine for Failure to clean public sidewalks of debris and garbage.</t>
  </si>
  <si>
    <t xml:space="preserve">Fine for Failure to remove garbage cans and bins from sidewalk and street within 12 or 24 hrs of garbage pickup</t>
  </si>
  <si>
    <t xml:space="preserve">Fine for Failure to remove snow from public sidewalks within 24 hours.  </t>
  </si>
  <si>
    <t xml:space="preserve">vacant properties should be sold for residential development</t>
  </si>
  <si>
    <t xml:space="preserve">Traffic &amp; Parking</t>
  </si>
  <si>
    <t xml:space="preserve">increase cost of zone parking permits (editor's note: Mayor doubled these from $10 to $20 in this budget)</t>
  </si>
  <si>
    <t xml:space="preserve">p.7-17 2010 Budget</t>
  </si>
  <si>
    <t xml:space="preserve">increase parking meter fees -- editor's note: Mayor proposes charging $1.50/hr from $1.25/hr</t>
  </si>
  <si>
    <t xml:space="preserve">more traffic tickets issued for all of the unsafe vehicles and bad drivers in NH with the fines starting at 200 bucks and increasing. </t>
  </si>
  <si>
    <t xml:space="preserve">tow cars on delinquent payers after 6 months</t>
  </si>
  <si>
    <t xml:space="preserve">Tweed</t>
  </si>
  <si>
    <t xml:space="preserve">Increase fuel flowage fee at Tweed by $0.05</t>
  </si>
  <si>
    <t xml:space="preserve">Increase fuel flowage fee at Tweed by $0.10</t>
  </si>
  <si>
    <t xml:space="preserve">Increase landing fee at tweed from $2.50 to $8 (the same as at Waterbury airport)</t>
  </si>
  <si>
    <t xml:space="preserve">Fees/fines</t>
  </si>
  <si>
    <t xml:space="preserve">Raise landing fees on all private movements (40,000 in 2008) to $25 per</t>
  </si>
  <si>
    <t xml:space="preserve">Close fire houses - start volunteer squads</t>
  </si>
  <si>
    <t xml:space="preserve">Operations</t>
  </si>
  <si>
    <t xml:space="preserve">freeze all travel expenses</t>
  </si>
  <si>
    <t xml:space="preserve">get rid of programs that are not working</t>
  </si>
  <si>
    <t xml:space="preserve">No more hand outs to groups that do not produce noticeable differences.</t>
  </si>
  <si>
    <t xml:space="preserve">the city needs to bring in someone who has complete authority to negotiate all the savings and base their compensation on the amount of money saved, such as 5% “commission” for three years as some savings will not be evident initially.  If they have skin in the game, they will do a much better job at reducing waste as opposed to career politicians that only want to keep their jobs. </t>
  </si>
  <si>
    <t xml:space="preserve">collect refuse every two weeks - at least in the cold months</t>
  </si>
  <si>
    <t xml:space="preserve">Street sweeping once a month</t>
  </si>
  <si>
    <t xml:space="preserve">do not build a school in West Haven with our money</t>
  </si>
  <si>
    <t xml:space="preserve">Keep some of the newly closed schools closed and recirculate the kids </t>
  </si>
  <si>
    <t xml:space="preserve">stop building schools (editor's note:  there are two new schools planned in this budget for $115 Million of which it appears New Haven is responsible for $11.5 Million)</t>
  </si>
  <si>
    <t xml:space="preserve">p.4-16 2010 Budget</t>
  </si>
  <si>
    <t xml:space="preserve">Library</t>
  </si>
  <si>
    <t xml:space="preserve">reduce library hours</t>
  </si>
  <si>
    <t xml:space="preserve">Mayor</t>
  </si>
  <si>
    <t xml:space="preserve">Cut all "City memberships" </t>
  </si>
  <si>
    <t xml:space="preserve">Financial Administration, Form 106</t>
  </si>
  <si>
    <t xml:space="preserve">get all unions on same health plans for better negotiations with health insurers</t>
  </si>
  <si>
    <t xml:space="preserve">shop around for cheaper rates on insurance, healthcare etc…</t>
  </si>
  <si>
    <t xml:space="preserve">Start a health clinic for city employees to keep costs down</t>
  </si>
  <si>
    <t xml:space="preserve">Municipal ID</t>
  </si>
  <si>
    <t xml:space="preserve">do not hire someone for the city ID program since that was supposed to be funded by a private donor; move to library and use library staff; lay off the previous position now paid for in the General Fund budget</t>
  </si>
  <si>
    <t xml:space="preserve">CSA, 2010 Form 106</t>
  </si>
  <si>
    <t xml:space="preserve">Municipal ID card (190,372); editor's note: The City said that this amount was request for this budget but rejected.</t>
  </si>
  <si>
    <t xml:space="preserve">Payroll</t>
  </si>
  <si>
    <t xml:space="preserve">use a payroll company instead of doing it inhouse</t>
  </si>
  <si>
    <t xml:space="preserve">Senior Center</t>
  </si>
  <si>
    <t xml:space="preserve">Consolidate all senior centers into two full service centers</t>
  </si>
  <si>
    <t xml:space="preserve">cut every third street light</t>
  </si>
  <si>
    <t xml:space="preserve">energy saving light bulbs throught the city</t>
  </si>
  <si>
    <t xml:space="preserve">Organization</t>
  </si>
  <si>
    <t xml:space="preserve">Budget Office</t>
  </si>
  <si>
    <t xml:space="preserve">Consolidate Budget office into Controllers office and eliminate duplication</t>
  </si>
  <si>
    <t xml:space="preserve">Fair Rent</t>
  </si>
  <si>
    <t xml:space="preserve">cut fair rent commission</t>
  </si>
  <si>
    <t xml:space="preserve">p.2-13 2010 Budget</t>
  </si>
  <si>
    <t xml:space="preserve">eliminate LCI (Code enforce is a separate line item)</t>
  </si>
  <si>
    <t xml:space="preserve">Staffing</t>
  </si>
  <si>
    <t xml:space="preserve">Eliminate the office of Chief of Staff for the mayor to demonstrate he is sacrificing as well</t>
  </si>
  <si>
    <t xml:space="preserve">p.3-42 2010 Budget</t>
  </si>
  <si>
    <t xml:space="preserve">Outsource/Insource</t>
  </si>
  <si>
    <t xml:space="preserve">Start our own towing authority and keep all the money from the city towing efforts</t>
  </si>
  <si>
    <t xml:space="preserve">Allow city hall employees to take summers off unpaid, and come back to their jobs in September. Benefits will continue.  This may be an attractive solution to those parents shelling out tons of cash for summer camps.</t>
  </si>
  <si>
    <t xml:space="preserve">Cut all the double dippers since there is no unemployment issue with them - reassign those tasks as necessary to other staff)</t>
  </si>
  <si>
    <t xml:space="preserve">do not hire any new people in this budget (seat no new cops or fire; do not make mayor's recept full time)</t>
  </si>
  <si>
    <t xml:space="preserve">Do the citywide layoffs now instead of a year from now (even with the extended unemployment issue)</t>
  </si>
  <si>
    <t xml:space="preserve">Eliminate all the consultants</t>
  </si>
  <si>
    <t xml:space="preserve">Eliminate Consultants by 15%</t>
  </si>
  <si>
    <t xml:space="preserve">Give back the executive pay raises</t>
  </si>
  <si>
    <t xml:space="preserve">http://www.newhavenindependent.org/index.php/archives/entry/look_who_got_raises/</t>
  </si>
  <si>
    <t xml:space="preserve">I say cuts across the board NOT just parks and PW That means town hall too.</t>
  </si>
  <si>
    <t xml:space="preserve">Reduce City Hall to a 4 day work week.  Should be very possible if the bulk of forms/sevices are transtioned to electronic format.  It’s so inconvenient to go there anyway, I don’t think you would see the general public up in arms about this one.</t>
  </si>
  <si>
    <t xml:space="preserve">slice half of the city jobs -- editor's note: We currently employ 3,812 people (half = 1906).  This does not include Special Fund and Capital Fund positons.</t>
  </si>
  <si>
    <t xml:space="preserve">Cut the City Clerk, who has full-time pay for a part-time job, and is never there anyway</t>
  </si>
  <si>
    <t xml:space="preserve">p.3-53 2010 Budget</t>
  </si>
  <si>
    <t xml:space="preserve">Corporation Counsel</t>
  </si>
  <si>
    <t xml:space="preserve">hire enough lawyers so that we do not keep paying so much money in lawsuits and settlements. Editor's note: Mayor calls for adding Deputy Corporation Counsel and Assistant Corporation Counsel</t>
  </si>
  <si>
    <t xml:space="preserve"> How about dumping the paid educational consultants running rampant throughout NHPS and forming a “school reform advisory board”  consisting primarily of unpaid Yale faculty/students.  Yale should actively participate in this initiative. Its mission is to educate.</t>
  </si>
  <si>
    <t xml:space="preserve">Cut assistant principals that spend most of their time at the hartford legislature</t>
  </si>
  <si>
    <t xml:space="preserve">p.3-107 2010 Budget</t>
  </si>
  <si>
    <t xml:space="preserve">cut teachers</t>
  </si>
  <si>
    <t xml:space="preserve">trade less school administrative costs for more police</t>
  </si>
  <si>
    <t xml:space="preserve">Do not hire 12 new fire fighters (firefighters cost about $117,000 each when looking at salary+pension+benefits. See police and fire tab)</t>
  </si>
  <si>
    <t xml:space="preserve">Cut some of the mayor's staff</t>
  </si>
  <si>
    <t xml:space="preserve">do not hire a ‘revenue &amp; innovation project coordinator’, isn't that the Mayor's job? (Editor's note: Includes 4 new positions in FY 10-11; Project Leader - Innovation Budget, Management &amp; Policy Analyst, Deputy Corporation Counsel and Assistant Corporation Counsel;  Second Note:  We were told this was a poorly worded sentence in the budget and that IBB is only one position instead of what appears to suggest four -- although at least four new positions are suggested in the budget, just not in IBB)</t>
  </si>
  <si>
    <t xml:space="preserve">Eliminate the BOA liaison in the Mayors office. Aldermen should have direct, unfettered access to the mayor. And the mayor should have to lobby the aldermen directly</t>
  </si>
  <si>
    <t xml:space="preserve">Eliminate the Budget Director and assign responsibilities to Controller</t>
  </si>
  <si>
    <t xml:space="preserve">Eliminate the Mayor's state lobbyist position in his office.  We have 2 state senators and 6 state reps already</t>
  </si>
  <si>
    <t xml:space="preserve">Have the mayor take a pay cut</t>
  </si>
  <si>
    <t xml:space="preserve">Layoff the people you first laid off and then rehired</t>
  </si>
  <si>
    <t xml:space="preserve">Police</t>
  </si>
  <si>
    <t xml:space="preserve">Why not hire 15 new police officers rather than 35, that would still be an improvement from last year. Avg NHPD = $104,839</t>
  </si>
  <si>
    <t xml:space="preserve">Registrar of Voters</t>
  </si>
  <si>
    <t xml:space="preserve">Make this a civil service position accountable to all people and eliminate the duplication due to partisan politics.  Or make it one elected, city wide official</t>
  </si>
  <si>
    <t xml:space="preserve">p.3-54 2010 Budget</t>
  </si>
  <si>
    <t xml:space="preserve">State Of Connecticut Approval Needed</t>
  </si>
  <si>
    <t xml:space="preserve">State Of CT</t>
  </si>
  <si>
    <t xml:space="preserve">create a commuter tax</t>
  </si>
  <si>
    <t xml:space="preserve">Incorporate the surrounding suburbs into the City of New Haven (Westville was incorporated into the city in the 1920s)</t>
  </si>
  <si>
    <t xml:space="preserve">Maybe we should instill a toll for the new bridge, and put it on the old/current bridge.</t>
  </si>
  <si>
    <t xml:space="preserve">State of CT</t>
  </si>
  <si>
    <t xml:space="preserve">sales tax on private school tuition that went straight to the cities?  a 1% tax would bring in about $2,500,000 from Yale undergrads alone, not counting the graduate professional schools, Albertus Magnus, Gateway and Southern.  Yale is increasing their tuition 4.8% this year alone! A 1% tax would add a mere $490 to Yale’s current tuition, and the public good it would help pay for would more than outweigh the cost.</t>
  </si>
  <si>
    <t xml:space="preserve">sin taxes for cigarettes and alcohol raised significantly (every cigarette smoked is tossed onto the streest our children walk)</t>
  </si>
  <si>
    <t xml:space="preserve">start a state wide boat tax</t>
  </si>
  <si>
    <t xml:space="preserve">Subsidies</t>
  </si>
  <si>
    <t xml:space="preserve">Cultural Affairs</t>
  </si>
  <si>
    <t xml:space="preserve">Cut pilot pen</t>
  </si>
  <si>
    <t xml:space="preserve">p.3-28 2010 Budget</t>
  </si>
  <si>
    <t xml:space="preserve">Cut Shubert Theater (capital projects may also be cut)</t>
  </si>
  <si>
    <t xml:space="preserve">cut summer festivals --  "patriotic celebrations", fireworks, jazz fest etc…</t>
  </si>
  <si>
    <t xml:space="preserve">cut the airport (plus don't borrow, $588,119)</t>
  </si>
  <si>
    <t xml:space="preserve">Supplies</t>
  </si>
  <si>
    <t xml:space="preserve">No bottled water</t>
  </si>
  <si>
    <t xml:space="preserve">Tax Assessor</t>
  </si>
  <si>
    <t xml:space="preserve">Create a separate tax category for cars and tax them at a higher rate </t>
  </si>
  <si>
    <t xml:space="preserve">Stop giving prime real estate to tax-exempt organizations</t>
  </si>
  <si>
    <t xml:space="preserve">Tax</t>
  </si>
  <si>
    <t xml:space="preserve">In Oregon, voters just approved a referendum to raise the income tax on the portion of incomes over $250,000. If CT did the same, we could solve the state budget problems and fully fund PILOT. Why aren’t we talking about taxing the rich here?</t>
  </si>
  <si>
    <t xml:space="preserve">Tax Yale</t>
  </si>
  <si>
    <t xml:space="preserve">Get $235,000 per year from Gateway Terminal paying the correct amount of taxes</t>
  </si>
  <si>
    <t xml:space="preserve">http://www.newhavenadvocate.com/article.cfm?aid=11109</t>
  </si>
  <si>
    <t xml:space="preserve">do not raise taxes on businesses as that will chase them out of town -- see all the vacant store fronts downtown as just one example</t>
  </si>
  <si>
    <t xml:space="preserve">raise car taxes, not property taxes. This is good for homeowners and a greener city</t>
  </si>
  <si>
    <t xml:space="preserve">Transparency</t>
  </si>
  <si>
    <t xml:space="preserve">fully implement the entire phase in this year and lower the mill rate</t>
  </si>
  <si>
    <t xml:space="preserve">Don't sell the parking meter revenue</t>
  </si>
  <si>
    <t xml:space="preserve">Yale</t>
  </si>
  <si>
    <t xml:space="preserve">The Mayor should reach out to Yale to support  (financially) the New Haven School Reform Initiative he is touting as one of the main factors for this bloated budget.  How about a one time contribution from Yale to get this initiative off the ground?</t>
  </si>
  <si>
    <t xml:space="preserve">emilinating the $8000.00 in overtime pay at registrar and not giving the an increase in budget which was 5288.00</t>
  </si>
  <si>
    <t xml:space="preserve">Economic Development</t>
  </si>
  <si>
    <t xml:space="preserve">DePino Associates – Agreement and monthly payments</t>
  </si>
  <si>
    <t xml:space="preserve">William &amp; Jennings, Washington Communicator Contract</t>
  </si>
  <si>
    <t xml:space="preserve">Do not offer stipends for interns. They should be happy to get experience. At least in this economy.</t>
  </si>
  <si>
    <t xml:space="preserve">Create a fire-protection excise tax</t>
  </si>
  <si>
    <t xml:space="preserve">We need wage cuts to middle management and a hiring freeze @ City Hall.  Furloughs and/or a 2% cut to wages for starters.  </t>
  </si>
  <si>
    <t xml:space="preserve">have the trash picked up every 10 days instead of every week.</t>
  </si>
  <si>
    <t xml:space="preserve">I can deal with a library that’s open only 3 days a week for the next year or so. </t>
  </si>
  <si>
    <t xml:space="preserve">trim the layers of upper and middle management instead of offering up a custodian like some “sacrificial lamb”.</t>
  </si>
  <si>
    <t xml:space="preserve">Eliminate the Equestrian team: Horses, equipment, care and related expenses</t>
  </si>
  <si>
    <t xml:space="preserve">p.21-23 of NHPD Form 106</t>
  </si>
  <si>
    <t xml:space="preserve">Mayor's "Contract Reserve" Initiative</t>
  </si>
  <si>
    <t xml:space="preserve">Mayor's IBB initiative</t>
  </si>
  <si>
    <t xml:space="preserve">High Density Version: Eliminate tweed. Sell the land for development, and add 12 homes per acre (394 acre site, most of it in East Haven; ~142 acres in NH with ~20% wetlands leaving ~114 acres).  The tax revenue of adding this many homes not to mention the value of the property means we could generate ~$6.8 million a year, assuming $5k in taxes.  We could pay off the FAA and be on our way pretty quickly. 
Thanks for your e-mail. Although I am not familiar or involved with the Airport, I am familiar with housing lot sizes. The minimum number of houses per acre to achieve walkability (where people will actually go for walks in their neighborhoods) is 8 houses/acre, with a preferred density of 10-12/acre, which is the density (and charm) of Stonington, CT for example.
Doing the math, at 8 homes to the acre, 114 acres equals 912 homes. At 10-12 homes to the acre, 114 acres equals 1,140 to 1,368 homes. 12 homes to the acre makes for lots of about 50' X 100' and about 35' to 40' wide streets, which once was the standard all across America, and probably is the standard for many of the older lots surrounding the airport.</t>
  </si>
  <si>
    <t xml:space="preserve">High Density Version: Sell 1,368 building lots at tweed - $50k per lot</t>
  </si>
  <si>
    <t xml:space="preserve">Current Density Version: 825 Building lots at 7500sf/home on 142 acres of NH property at 5K in property taxes each</t>
  </si>
  <si>
    <t xml:space="preserve">Current Density Version: Sell land as building lots - 394 acres, of which approx 142 acres are NH. RS2 Zone on the East Shore requires 7500sqft/home (not as high density as recommended above). 1 acre = 43,560 square feet. Assume $75k/lot.</t>
  </si>
  <si>
    <t xml:space="preserve">Adopt a pothole - see NY Times Article</t>
  </si>
  <si>
    <t xml:space="preserve">http://www.nytimes.com/2010/03/22/opinion/22Lange.html</t>
  </si>
  <si>
    <t xml:space="preserve">Extend meter hours until 8pm or even midnight</t>
  </si>
  <si>
    <t xml:space="preserve">subtotal</t>
  </si>
  <si>
    <t xml:space="preserve">Its not fair to use this number as the overall savings since some of these items are duplicated in some fashion. It also isn't a coheasive plan/strategy, rather a brainstorm of random ideas. So all of these most likely cannot be implemented at the same time so the total is for illustration only.</t>
  </si>
  <si>
    <t xml:space="preserve">To get ZERO increase in spending (also assuming no IBB, Contract Reserve or Meter Money savings)</t>
  </si>
  <si>
    <t xml:space="preserve">If there is no "approximate dollar value" in Column D, either we did not have sufficient data to calculate it, or it may not have been specific enough to calculate.  For example, "cut the mayor's staff".  How many? Which positions? All by X%?</t>
  </si>
  <si>
    <t xml:space="preserve">Calculations Below this line</t>
  </si>
  <si>
    <t xml:space="preserve">Furlough Calculation:total personnel minus pensions - employee benefits - contract reserve - innovative budgeting</t>
  </si>
  <si>
    <t xml:space="preserve"> p.2-4 2010-11 Budget</t>
  </si>
  <si>
    <t xml:space="preserve">Furlough base 365 days with 3 days furlough</t>
  </si>
  <si>
    <t xml:space="preserve">Furlough base 2000 hours (40hours/week for 50 weeks) with 3 days furlough</t>
  </si>
  <si>
    <t xml:space="preserve">Average of two calculations for 3 days furlough</t>
  </si>
  <si>
    <t xml:space="preserve">5 days furlough base 365</t>
  </si>
  <si>
    <t xml:space="preserve">5 days furlough base 2000 hours</t>
  </si>
  <si>
    <t xml:space="preserve">Average of two calculations for 5 days furlough</t>
  </si>
  <si>
    <t xml:space="preserve">total personnel minus pensions - benefits - contract reserve - innovative budgeting - police - fire - public safety comm - BOE</t>
  </si>
  <si>
    <t xml:space="preserve">4 day work week (8hr/day*4days/week*50weeks=1600hours)</t>
  </si>
  <si>
    <t xml:space="preserve">Savings</t>
  </si>
  <si>
    <t xml:space="preserve">Salary Range</t>
  </si>
  <si>
    <t xml:space="preserve">Pay Cut Percentage</t>
  </si>
  <si>
    <t xml:space="preserve"># of employees in range</t>
  </si>
  <si>
    <t xml:space="preserve">200,000+</t>
  </si>
  <si>
    <t xml:space="preserve">150,000-199,999</t>
  </si>
  <si>
    <t xml:space="preserve">100,000-149,999</t>
  </si>
  <si>
    <t xml:space="preserve">75,000-99,999</t>
  </si>
  <si>
    <t xml:space="preserve">50,000-74,999</t>
  </si>
  <si>
    <t xml:space="preserve">0-49,999</t>
  </si>
  <si>
    <t xml:space="preserve">Summary of All 2010-2011 Spending</t>
  </si>
  <si>
    <t xml:space="preserve">Source:</t>
  </si>
  <si>
    <t xml:space="preserve">Calculated From Columns h, o, p, q, r, s, t</t>
  </si>
  <si>
    <t xml:space="preserve">Numbers in columns H through U are exactly as they appear on p.2-14 &amp; 2-15 2010 Budget</t>
  </si>
  <si>
    <t xml:space="preserve">Numbers Exactly From p.2-13 thru 2-15</t>
  </si>
  <si>
    <t xml:space="preserve">Sum of V,W&amp;X</t>
  </si>
  <si>
    <t xml:space="preserve">Agency</t>
  </si>
  <si>
    <t xml:space="preserve">Total Money Spent on Personnel</t>
  </si>
  <si>
    <t xml:space="preserve">Total Positions</t>
  </si>
  <si>
    <t xml:space="preserve">Avg Cost of Employment Per Position including benefits</t>
  </si>
  <si>
    <t xml:space="preserve">Average Salary</t>
  </si>
  <si>
    <t xml:space="preserve">Average Cost of Benefit Package per position</t>
  </si>
  <si>
    <t xml:space="preserve">51000's Personnel</t>
  </si>
  <si>
    <t xml:space="preserve">52000's Utilities</t>
  </si>
  <si>
    <t xml:space="preserve">53000's Allowance &amp; Travel</t>
  </si>
  <si>
    <t xml:space="preserve">54000's Equipment</t>
  </si>
  <si>
    <t xml:space="preserve">55000's Materials &amp; Supplies</t>
  </si>
  <si>
    <t xml:space="preserve">56000's Rentals &amp; Services</t>
  </si>
  <si>
    <t xml:space="preserve">57000's Debt Service</t>
  </si>
  <si>
    <t xml:space="preserve">58000's Pensions</t>
  </si>
  <si>
    <t xml:space="preserve">58000's COBRA/Social Security</t>
  </si>
  <si>
    <t xml:space="preserve">58000's Health Benefits</t>
  </si>
  <si>
    <t xml:space="preserve">59000's Worker's Compensation</t>
  </si>
  <si>
    <t xml:space="preserve">59000's General Liability &amp; other Benefits</t>
  </si>
  <si>
    <t xml:space="preserve">59000's Unemployment Compensation</t>
  </si>
  <si>
    <t xml:space="preserve">Auto-sum total</t>
  </si>
  <si>
    <t xml:space="preserve">General Fund from p. 2-15</t>
  </si>
  <si>
    <t xml:space="preserve">Special Fund from p2-13</t>
  </si>
  <si>
    <t xml:space="preserve">Capital Fund from p.2-13</t>
  </si>
  <si>
    <t xml:space="preserve">Actual Departmental Spending</t>
  </si>
  <si>
    <t xml:space="preserve">Board of Aldermen</t>
  </si>
  <si>
    <t xml:space="preserve">Mayor's Office</t>
  </si>
  <si>
    <t xml:space="preserve">Chief Administrator's Office</t>
  </si>
  <si>
    <t xml:space="preserve">Office of Labor Relations</t>
  </si>
  <si>
    <t xml:space="preserve">Human Resources</t>
  </si>
  <si>
    <t xml:space="preserve">Department of Finance</t>
  </si>
  <si>
    <t xml:space="preserve">Assessor's Office</t>
  </si>
  <si>
    <t xml:space="preserve">Public Library</t>
  </si>
  <si>
    <t xml:space="preserve">Parks &amp; Recreation</t>
  </si>
  <si>
    <t xml:space="preserve">City/Town Clerk</t>
  </si>
  <si>
    <t xml:space="preserve">200 </t>
  </si>
  <si>
    <t xml:space="preserve">Public Safety Communications</t>
  </si>
  <si>
    <t xml:space="preserve">Police Service</t>
  </si>
  <si>
    <t xml:space="preserve">Fire Service</t>
  </si>
  <si>
    <t xml:space="preserve">Public Health</t>
  </si>
  <si>
    <t xml:space="preserve">Fair Rent Commission</t>
  </si>
  <si>
    <t xml:space="preserve">Elderly Services</t>
  </si>
  <si>
    <t xml:space="preserve">Youth Services</t>
  </si>
  <si>
    <t xml:space="preserve">Serv to Persons with Disabilities</t>
  </si>
  <si>
    <t xml:space="preserve">Community Services Admin</t>
  </si>
  <si>
    <t xml:space="preserve">Contract Reserve</t>
  </si>
  <si>
    <t xml:space="preserve">Various Organizations</t>
  </si>
  <si>
    <t xml:space="preserve">Non-Public Transportation</t>
  </si>
  <si>
    <t xml:space="preserve">Public Works</t>
  </si>
  <si>
    <t xml:space="preserve">Engineering</t>
  </si>
  <si>
    <t xml:space="preserve">Debt Service</t>
  </si>
  <si>
    <t xml:space="preserve">Development Operating Contributions</t>
  </si>
  <si>
    <t xml:space="preserve">City Plan</t>
  </si>
  <si>
    <t xml:space="preserve">Transportation/Traffic &amp; Parking</t>
  </si>
  <si>
    <t xml:space="preserve">Commission on Equal Opportunities</t>
  </si>
  <si>
    <t xml:space="preserve">Building Inspection &amp; Enforcement </t>
  </si>
  <si>
    <t xml:space="preserve">Livable City Initiative</t>
  </si>
  <si>
    <t xml:space="preserve">Self Insurance</t>
  </si>
  <si>
    <t xml:space="preserve">Employee Benefits</t>
  </si>
  <si>
    <t xml:space="preserve">Innovation Based Budgeting</t>
  </si>
  <si>
    <t xml:space="preserve">Airport</t>
  </si>
  <si>
    <t xml:space="preserve">Total</t>
  </si>
  <si>
    <t xml:space="preserve">Average Cost Per Position</t>
  </si>
  <si>
    <t xml:space="preserve">Total Minus Education</t>
  </si>
  <si>
    <t xml:space="preserve">Total Minus BOE/IBB/Contract Reserve</t>
  </si>
  <si>
    <t xml:space="preserve">Education Cost Per Student: 19,851 (Enrollment per ConnCAN website)</t>
  </si>
  <si>
    <t xml:space="preserve">Column C = Column h+o+p+q+r+s+t</t>
  </si>
  <si>
    <t xml:space="preserve">Cost of City Governance per Household (47,545 households per CERC)</t>
  </si>
  <si>
    <t xml:space="preserve">Column D from p. 2-62 2010-11 Budget</t>
  </si>
  <si>
    <t xml:space="preserve">Column E = Column C divided by Column D</t>
  </si>
  <si>
    <t xml:space="preserve">Column F = Columns H Divided by Column D</t>
  </si>
  <si>
    <t xml:space="preserve">Column G = Columns (O+P+Q+R+S+T) Divided by Column D</t>
  </si>
  <si>
    <t xml:space="preserve">10% GF Cut</t>
  </si>
  <si>
    <t xml:space="preserve">10% SF Cut</t>
  </si>
  <si>
    <t xml:space="preserve">10% CF Cut</t>
  </si>
  <si>
    <t xml:space="preserve">10% Overall</t>
  </si>
  <si>
    <t xml:space="preserve">Year</t>
  </si>
  <si>
    <t xml:space="preserve">General Fund</t>
  </si>
  <si>
    <t xml:space="preserve">Year Over Year Growth of GF</t>
  </si>
  <si>
    <t xml:space="preserve">Year Over Year Debt Service Increase</t>
  </si>
  <si>
    <t xml:space="preserve">Year Over Year Increase in Taxes</t>
  </si>
  <si>
    <t xml:space="preserve">Average rate of increase</t>
  </si>
  <si>
    <t xml:space="preserve">Projected based on average annual year over year increases</t>
  </si>
  <si>
    <t xml:space="preserve">Projected</t>
  </si>
  <si>
    <t xml:space="preserve">Taxes compared to 2010</t>
  </si>
  <si>
    <t xml:space="preserve">Source: A-17, Feb 2010 Bond Offering Statement</t>
  </si>
  <si>
    <t xml:space="preserve">And other historical data on GF, Debt Service and taxes</t>
  </si>
  <si>
    <t xml:space="preserve">Mill Rate</t>
  </si>
  <si>
    <t xml:space="preserve">Each Mill</t>
  </si>
  <si>
    <t xml:space="preserve">Who</t>
  </si>
  <si>
    <t xml:space="preserve">2009 Raise</t>
  </si>
  <si>
    <t xml:space="preserve">Approx 3% less</t>
  </si>
  <si>
    <t xml:space="preserve">Chief of Staff Sean Matteson $111,723</t>
  </si>
  <si>
    <t xml:space="preserve">Economic Development Administrator Kelly Murphy $111,723</t>
  </si>
  <si>
    <t xml:space="preserve">Controller Mark Pietrosimone $111,723</t>
  </si>
  <si>
    <t xml:space="preserve">Budget Director Larry Rusconi $111,723</t>
  </si>
  <si>
    <t xml:space="preserve">Chief Administrative Officer Robert Smuts $111,723</t>
  </si>
  <si>
    <t xml:space="preserve">Fire Chief Michael Grant $111,723</t>
  </si>
  <si>
    <t xml:space="preserve">Engineering Director Richard Miller $107,791</t>
  </si>
  <si>
    <t xml:space="preserve">Organizational Development Director Emmet Hibson $104,030</t>
  </si>
  <si>
    <t xml:space="preserve">Assistant Fire Chief Ronald Dumas $101,182</t>
  </si>
  <si>
    <t xml:space="preserve">Deputy Corporation Counsel Vikki Cooper $100,720</t>
  </si>
  <si>
    <t xml:space="preserve">City Librarian James Welbourne $100,148</t>
  </si>
  <si>
    <t xml:space="preserve">City Plan Director Karyn Gilvarg $98,921</t>
  </si>
  <si>
    <t xml:space="preserve">Parks, Recreation &amp; Trees Director Robert Levine $98,921</t>
  </si>
  <si>
    <t xml:space="preserve">Public Works Director John Prokop $98,921</t>
  </si>
  <si>
    <t xml:space="preserve">Building Inspector Andrew Rizzo $98,921</t>
  </si>
  <si>
    <t xml:space="preserve">Transportation, Traffic &amp; Parking Director Michael Piscitelli $90,775</t>
  </si>
  <si>
    <t xml:space="preserve">Public Health Director William Quinn $90,467</t>
  </si>
  <si>
    <t xml:space="preserve">Cultural Affairs Director Barbara Lamb $82,629</t>
  </si>
  <si>
    <t xml:space="preserve">Assistant Corporation Counsel Carl Amento $82,400</t>
  </si>
  <si>
    <t xml:space="preserve">Assistant Corporation Counsel Michael Wolak $82,400</t>
  </si>
  <si>
    <t xml:space="preserve">Public Information Officer Jessica Mayorga-Rivera $77,102</t>
  </si>
  <si>
    <t xml:space="preserve">Assistant Corporation Counsel Kathleen Foster $72,100</t>
  </si>
  <si>
    <t xml:space="preserve">Assistant Corporation Counsel Stacy Werner $72,000</t>
  </si>
  <si>
    <t xml:space="preserve">Executive Administrative Assistant to the Mayor Patricia Lawlor $69,082</t>
  </si>
  <si>
    <t xml:space="preserve">Executive Administrative Assistant to the Mayor Rosemarie Lemley $69,082</t>
  </si>
  <si>
    <t xml:space="preserve">Assistant Corporation Counsel Audrey Kramer $67,843</t>
  </si>
  <si>
    <t xml:space="preserve">Assistant Corporation Counsel Judith Sarathy 65,995</t>
  </si>
  <si>
    <t xml:space="preserve">Assistant Corporation Counsel Roderick Williams $63,860</t>
  </si>
  <si>
    <t xml:space="preserve">Fair Rent Executive Director Otis Johnson $62,968</t>
  </si>
  <si>
    <t xml:space="preserve">Labor Relations Executive Assistant Joanne Courtmanche $54,605</t>
  </si>
  <si>
    <t xml:space="preserve">Personnel Analyst Karen Amores $52,605</t>
  </si>
  <si>
    <t xml:space="preserve">Personnel Analyst Kathleen Williams $52,605</t>
  </si>
  <si>
    <t xml:space="preserve">Policy Assistant to the Mayor Emily Byrne $49,465</t>
  </si>
  <si>
    <t xml:space="preserve">Executive Administrative Assistant/HR Susan Baldwin $49,987</t>
  </si>
  <si>
    <t xml:space="preserve">Research Associate Patricia Dagradi $45,627</t>
  </si>
  <si>
    <t xml:space="preserve">Voter Statistician Delores Knight $41,979</t>
  </si>
  <si>
    <t xml:space="preserve">Voter Statistician Helen Powell $41,979</t>
  </si>
  <si>
    <t xml:space="preserve">Mayor’s Office Receptionist Maria Cruz $37,194</t>
  </si>
  <si>
    <t xml:space="preserve">Voter Clerk Stenographer Barbara Canali $35,805</t>
  </si>
  <si>
    <t xml:space="preserve">Voter Clerk Stenographer Kathleen Delvecchio $35,805</t>
  </si>
  <si>
    <t xml:space="preserve">Assistant Corporation Counsel (PT Sr. Counsel) David Greenberg $35,564</t>
  </si>
  <si>
    <t xml:space="preserve">Difference</t>
  </si>
  <si>
    <t xml:space="preserve">2006-7</t>
  </si>
  <si>
    <t xml:space="preserve">2007-8</t>
  </si>
  <si>
    <t xml:space="preserve">2008-9</t>
  </si>
  <si>
    <t xml:space="preserve">Aircraft Operations</t>
  </si>
  <si>
    <t xml:space="preserve">Of which  General Aviation</t>
  </si>
  <si>
    <t xml:space="preserve">               Air Taxi</t>
  </si>
  <si>
    <t xml:space="preserve">               Military</t>
  </si>
  <si>
    <t xml:space="preserve">               Commercial Aviation</t>
  </si>
  <si>
    <t xml:space="preserve"> ??</t>
  </si>
  <si>
    <t xml:space="preserve"> </t>
  </si>
  <si>
    <t xml:space="preserve">Airport Operations</t>
  </si>
  <si>
    <t xml:space="preserve">Airport Parking Lot</t>
  </si>
  <si>
    <t xml:space="preserve">Passenger Facility Charges</t>
  </si>
  <si>
    <t xml:space="preserve">Airport &amp; Other Revenue</t>
  </si>
  <si>
    <t xml:space="preserve">Expenses</t>
  </si>
  <si>
    <t xml:space="preserve">Administrative/Marketing</t>
  </si>
  <si>
    <t xml:space="preserve">Airports Agreement</t>
  </si>
  <si>
    <t xml:space="preserve">Operations Personnel</t>
  </si>
  <si>
    <t xml:space="preserve">Non-Personnel</t>
  </si>
  <si>
    <t xml:space="preserve">City of New Haven</t>
  </si>
  <si>
    <t xml:space="preserve">          Proposed Additional requested</t>
  </si>
  <si>
    <t xml:space="preserve">          Proposed Business Community</t>
  </si>
  <si>
    <t xml:space="preserve">Capital Bond Contribution -- 2008-9</t>
  </si>
  <si>
    <t xml:space="preserve">New Haven</t>
  </si>
  <si>
    <t xml:space="preserve">State</t>
  </si>
  <si>
    <t xml:space="preserve">Federal</t>
  </si>
  <si>
    <t xml:space="preserve">http://www.answers.com/topic/tweed-new-haven-regional-airport?cat=biz-fin</t>
  </si>
  <si>
    <t xml:space="preserve">Total Acreage</t>
  </si>
</sst>
</file>

<file path=xl/styles.xml><?xml version="1.0" encoding="utf-8"?>
<styleSheet xmlns="http://schemas.openxmlformats.org/spreadsheetml/2006/main">
  <numFmts count="16">
    <numFmt numFmtId="164" formatCode="General"/>
    <numFmt numFmtId="165" formatCode="\$#,##0"/>
    <numFmt numFmtId="166" formatCode="[$-409]m/d/yyyy\ h:mm"/>
    <numFmt numFmtId="167" formatCode="_(\$* #,##0.00_);_(\$* \(#,##0.00\);_(\$* \-??_);_(@_)"/>
    <numFmt numFmtId="168" formatCode="_(\$* #,##0_);_(\$* \(#,##0\);_(\$* \-??_);_(@_)"/>
    <numFmt numFmtId="169" formatCode="0%"/>
    <numFmt numFmtId="170" formatCode="0.00%"/>
    <numFmt numFmtId="171" formatCode="@"/>
    <numFmt numFmtId="172" formatCode="_(* #,##0.00_);_(* \(#,##0.00\);_(* \-??_);_(@_)"/>
    <numFmt numFmtId="173" formatCode="_(* #,##0_);_(* \(#,##0\);_(* \-??_);_(@_)"/>
    <numFmt numFmtId="174" formatCode="General"/>
    <numFmt numFmtId="175" formatCode="0.000%"/>
    <numFmt numFmtId="176" formatCode="[$-409]m/d/yyyy"/>
    <numFmt numFmtId="177" formatCode="[$-409]#,##0_);\(#,##0\)"/>
    <numFmt numFmtId="178" formatCode="#,##0"/>
    <numFmt numFmtId="179" formatCode="\$#,##0_);&quot;($&quot;#,##0\)"/>
  </numFmts>
  <fonts count="16">
    <font>
      <sz val="10"/>
      <name val="Verdana"/>
      <family val="0"/>
    </font>
    <font>
      <sz val="10"/>
      <name val="Arial"/>
      <family val="0"/>
    </font>
    <font>
      <sz val="10"/>
      <name val="Arial"/>
      <family val="0"/>
    </font>
    <font>
      <sz val="10"/>
      <name val="Arial"/>
      <family val="0"/>
    </font>
    <font>
      <sz val="10"/>
      <color rgb="FF000000"/>
      <name val="Verdana"/>
      <family val="0"/>
    </font>
    <font>
      <b val="true"/>
      <sz val="10"/>
      <name val="Verdana"/>
      <family val="0"/>
    </font>
    <font>
      <sz val="10"/>
      <color rgb="FFFFFFFF"/>
      <name val="Verdana"/>
      <family val="0"/>
    </font>
    <font>
      <b val="true"/>
      <sz val="9"/>
      <color rgb="FF000000"/>
      <name val="Verdana"/>
      <family val="0"/>
    </font>
    <font>
      <sz val="9"/>
      <color rgb="FF000000"/>
      <name val="Verdana"/>
      <family val="0"/>
    </font>
    <font>
      <b val="true"/>
      <sz val="16"/>
      <name val="Verdana"/>
      <family val="0"/>
    </font>
    <font>
      <b val="true"/>
      <sz val="11"/>
      <name val="Verdana"/>
      <family val="0"/>
    </font>
    <font>
      <sz val="12"/>
      <name val="Verdana"/>
      <family val="0"/>
    </font>
    <font>
      <sz val="10"/>
      <name val="Arial"/>
      <family val="2"/>
    </font>
    <font>
      <b val="true"/>
      <sz val="10"/>
      <name val="Arial"/>
      <family val="0"/>
    </font>
    <font>
      <b val="true"/>
      <sz val="8"/>
      <color rgb="FF000000"/>
      <name val="Tahoma"/>
      <family val="0"/>
    </font>
    <font>
      <sz val="8"/>
      <color rgb="FF000000"/>
      <name val="Tahoma"/>
      <family val="0"/>
    </font>
  </fonts>
  <fills count="15">
    <fill>
      <patternFill patternType="none"/>
    </fill>
    <fill>
      <patternFill patternType="gray125"/>
    </fill>
    <fill>
      <patternFill patternType="solid">
        <fgColor rgb="FF99CCFF"/>
        <bgColor rgb="FFCCCCFF"/>
      </patternFill>
    </fill>
    <fill>
      <patternFill patternType="solid">
        <fgColor rgb="FFFCF305"/>
        <bgColor rgb="FFFFFF00"/>
      </patternFill>
    </fill>
    <fill>
      <patternFill patternType="solid">
        <fgColor rgb="FFC0C0C0"/>
        <bgColor rgb="FFCCCCFF"/>
      </patternFill>
    </fill>
    <fill>
      <patternFill patternType="solid">
        <fgColor rgb="FF000000"/>
        <bgColor rgb="FF00330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1FB714"/>
        <bgColor rgb="FF008000"/>
      </patternFill>
    </fill>
    <fill>
      <patternFill patternType="solid">
        <fgColor rgb="FFFFFF99"/>
        <bgColor rgb="FFFFFFCC"/>
      </patternFill>
    </fill>
    <fill>
      <patternFill patternType="solid">
        <fgColor rgb="FFFFCC00"/>
        <bgColor rgb="FFFCF305"/>
      </patternFill>
    </fill>
    <fill>
      <patternFill patternType="solid">
        <fgColor rgb="FFDD0806"/>
        <bgColor rgb="FF993300"/>
      </patternFill>
    </fill>
    <fill>
      <patternFill patternType="solid">
        <fgColor rgb="FFFF9900"/>
        <bgColor rgb="FFFFCC00"/>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right"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true" indent="0" shrinkToFit="false"/>
      <protection locked="true" hidden="false"/>
    </xf>
    <xf numFmtId="170"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71" fontId="12" fillId="4" borderId="1" xfId="0" applyFont="true" applyBorder="true" applyAlignment="true" applyProtection="false">
      <alignment horizontal="general" vertical="bottom" textRotation="0" wrapText="tru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left" vertical="center"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7" applyFont="true" applyBorder="true" applyAlignment="true" applyProtection="true">
      <alignment horizontal="general" vertical="bottom" textRotation="0" wrapText="false" indent="0" shrinkToFit="false"/>
      <protection locked="true" hidden="false"/>
    </xf>
    <xf numFmtId="168" fontId="12" fillId="8" borderId="1" xfId="17" applyFont="true" applyBorder="true" applyAlignment="true" applyProtection="true">
      <alignment horizontal="left" vertical="center" textRotation="0" wrapText="false" indent="0" shrinkToFit="false"/>
      <protection locked="true" hidden="false"/>
    </xf>
    <xf numFmtId="168" fontId="12" fillId="7" borderId="1" xfId="17" applyFont="true" applyBorder="true" applyAlignment="true" applyProtection="true">
      <alignment horizontal="general" vertical="bottom" textRotation="0" wrapText="false" indent="0" shrinkToFit="false"/>
      <protection locked="true" hidden="false"/>
    </xf>
    <xf numFmtId="173" fontId="12" fillId="7" borderId="1" xfId="15" applyFont="true" applyBorder="true" applyAlignment="true" applyProtection="true">
      <alignment horizontal="right" vertical="center" textRotation="0" wrapText="false" indent="0" shrinkToFit="false"/>
      <protection locked="true" hidden="false"/>
    </xf>
    <xf numFmtId="168" fontId="12" fillId="4" borderId="1" xfId="0" applyFont="true" applyBorder="true" applyAlignment="false" applyProtection="false">
      <alignment horizontal="general" vertical="bottom" textRotation="0" wrapText="false" indent="0" shrinkToFit="false"/>
      <protection locked="true" hidden="false"/>
    </xf>
    <xf numFmtId="168" fontId="12" fillId="8" borderId="1" xfId="0" applyFont="true" applyBorder="true" applyAlignment="true" applyProtection="false">
      <alignment horizontal="left" vertical="center" textRotation="0" wrapText="false" indent="0" shrinkToFit="false"/>
      <protection locked="true" hidden="false"/>
    </xf>
    <xf numFmtId="168" fontId="0" fillId="9" borderId="1" xfId="17"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8" fontId="12" fillId="0" borderId="1" xfId="17" applyFont="true" applyBorder="true" applyAlignment="true" applyProtection="true">
      <alignment horizontal="left" vertical="center" textRotation="0" wrapText="false" indent="0" shrinkToFit="false"/>
      <protection locked="false" hidden="false"/>
    </xf>
    <xf numFmtId="164" fontId="12" fillId="10" borderId="1" xfId="0" applyFont="true" applyBorder="true" applyAlignment="false" applyProtection="false">
      <alignment horizontal="general" vertical="bottom" textRotation="0" wrapText="false" indent="0" shrinkToFit="false"/>
      <protection locked="true" hidden="false"/>
    </xf>
    <xf numFmtId="168" fontId="0" fillId="10" borderId="1" xfId="17" applyFont="true" applyBorder="true" applyAlignment="true" applyProtection="true">
      <alignment horizontal="general" vertical="bottom" textRotation="0" wrapText="false" indent="0" shrinkToFit="false"/>
      <protection locked="true" hidden="false"/>
    </xf>
    <xf numFmtId="174" fontId="0" fillId="10" borderId="1" xfId="0" applyFont="false" applyBorder="true" applyAlignment="false" applyProtection="false">
      <alignment horizontal="general" vertical="bottom" textRotation="0" wrapText="false" indent="0" shrinkToFit="false"/>
      <protection locked="true" hidden="false"/>
    </xf>
    <xf numFmtId="168" fontId="12" fillId="10" borderId="1" xfId="17" applyFont="true" applyBorder="true" applyAlignment="true" applyProtection="true">
      <alignment horizontal="general" vertical="bottom" textRotation="0" wrapText="false" indent="0" shrinkToFit="false"/>
      <protection locked="true" hidden="false"/>
    </xf>
    <xf numFmtId="168" fontId="12" fillId="11" borderId="1" xfId="17" applyFont="true" applyBorder="true" applyAlignment="true" applyProtection="true">
      <alignment horizontal="general" vertical="bottom" textRotation="0" wrapText="false" indent="0" shrinkToFit="false"/>
      <protection locked="true" hidden="false"/>
    </xf>
    <xf numFmtId="173" fontId="12" fillId="10" borderId="1" xfId="0" applyFont="true" applyBorder="true" applyAlignment="false" applyProtection="false">
      <alignment horizontal="general" vertical="bottom" textRotation="0" wrapText="false" indent="0" shrinkToFit="false"/>
      <protection locked="true" hidden="false"/>
    </xf>
    <xf numFmtId="168" fontId="12" fillId="12" borderId="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73" fontId="0" fillId="10" borderId="1" xfId="15" applyFont="true" applyBorder="true" applyAlignment="true" applyProtection="true">
      <alignment horizontal="general" vertical="bottom" textRotation="0" wrapText="false" indent="0" shrinkToFit="false"/>
      <protection locked="true" hidden="false"/>
    </xf>
    <xf numFmtId="168" fontId="0" fillId="13" borderId="1" xfId="0" applyFont="false" applyBorder="true" applyAlignment="false" applyProtection="false">
      <alignment horizontal="general" vertical="bottom" textRotation="0" wrapText="false" indent="0" shrinkToFit="false"/>
      <protection locked="true" hidden="false"/>
    </xf>
    <xf numFmtId="168" fontId="0" fillId="13" borderId="1" xfId="17" applyFont="true" applyBorder="true" applyAlignment="true" applyProtection="tru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3" fontId="12" fillId="6" borderId="1" xfId="15" applyFont="true" applyBorder="true" applyAlignment="true" applyProtection="true">
      <alignment horizontal="right" vertical="center" textRotation="0" wrapText="false" indent="0" shrinkToFit="false"/>
      <protection locked="true" hidden="false"/>
    </xf>
    <xf numFmtId="173" fontId="12" fillId="14" borderId="1" xfId="15" applyFont="true" applyBorder="true" applyAlignment="true" applyProtection="true">
      <alignment horizontal="right" vertical="center" textRotation="0" wrapText="false" indent="0" shrinkToFit="false"/>
      <protection locked="true" hidden="false"/>
    </xf>
    <xf numFmtId="173" fontId="0" fillId="7" borderId="1" xfId="0" applyFont="false" applyBorder="true" applyAlignment="false" applyProtection="false">
      <alignment horizontal="general" vertical="bottom" textRotation="0" wrapText="false" indent="0" shrinkToFit="false"/>
      <protection locked="true" hidden="false"/>
    </xf>
    <xf numFmtId="173" fontId="0" fillId="6" borderId="1" xfId="0" applyFont="false" applyBorder="true" applyAlignment="false" applyProtection="false">
      <alignment horizontal="general" vertical="bottom" textRotation="0" wrapText="false" indent="0" shrinkToFit="false"/>
      <protection locked="true" hidden="false"/>
    </xf>
    <xf numFmtId="173" fontId="0" fillId="14" borderId="1" xfId="0" applyFont="false" applyBorder="tru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false">
      <alignment horizontal="general" vertical="bottom" textRotation="0" wrapText="false" indent="0" shrinkToFit="false"/>
      <protection locked="true" hidden="false"/>
    </xf>
    <xf numFmtId="173" fontId="0" fillId="10" borderId="1" xfId="0" applyFont="false" applyBorder="true" applyAlignment="false" applyProtection="false">
      <alignment horizontal="general" vertical="bottom" textRotation="0" wrapText="false" indent="0" shrinkToFit="false"/>
      <protection locked="true" hidden="false"/>
    </xf>
    <xf numFmtId="173" fontId="0" fillId="12"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5" fontId="0" fillId="12"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ogwai/Documents/Personal/NHCAN/Budget%20Related/New%20Haven%20Model.1%20cop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Output"/>
      <sheetName val="Summary Sheet"/>
      <sheetName val="Grand List &amp; Tax Revenue"/>
      <sheetName val="Debt"/>
      <sheetName val="Pensions"/>
      <sheetName val="CapEx"/>
      <sheetName val="All Revenues"/>
      <sheetName val="All Expenses"/>
      <sheetName val="Sheet2"/>
      <sheetName val="All Positions"/>
      <sheetName val="Total Department Outflows FY07"/>
      <sheetName val="All Line Items FY07 "/>
      <sheetName val="Health Care"/>
      <sheetName val="Position Charts"/>
      <sheetName val="Contracts"/>
      <sheetName val="Expenses Over Time"/>
      <sheetName val="FY02 Expense Summary"/>
      <sheetName val="FY03 Expense Summary"/>
      <sheetName val="FY04 Expense Summary"/>
      <sheetName val="FY05 Expense Summary"/>
      <sheetName val="FY06 Expense Summary"/>
      <sheetName val="FY08 Expense Summary"/>
      <sheetName val="FY07 Expense Summary"/>
      <sheetName val="Questions"/>
      <sheetName val="NH Advant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13" activePane="bottomLeft" state="frozen"/>
      <selection pane="topLeft" activeCell="A1" activeCellId="0" sqref="A1"/>
      <selection pane="bottomLeft" activeCell="E132" activeCellId="0" sqref="E132"/>
    </sheetView>
  </sheetViews>
  <sheetFormatPr defaultColWidth="10.703125" defaultRowHeight="13" zeroHeight="false" outlineLevelRow="0" outlineLevelCol="0"/>
  <cols>
    <col collapsed="false" customWidth="false" hidden="false" outlineLevel="0" max="2" min="1" style="1" width="10.7"/>
    <col collapsed="false" customWidth="true" hidden="false" outlineLevel="0" max="3" min="3" style="1" width="12.13"/>
    <col collapsed="false" customWidth="true" hidden="false" outlineLevel="0" max="4" min="4" style="2" width="14.28"/>
    <col collapsed="false" customWidth="true" hidden="false" outlineLevel="0" max="5" min="5" style="3" width="98.99"/>
    <col collapsed="false" customWidth="false" hidden="false" outlineLevel="0" max="257" min="6" style="1" width="10.7"/>
  </cols>
  <sheetData>
    <row r="1" customFormat="false" ht="65" hidden="false" customHeight="false" outlineLevel="0" collapsed="false">
      <c r="A1" s="4"/>
      <c r="B1" s="5" t="s">
        <v>0</v>
      </c>
      <c r="C1" s="6" t="n">
        <v>38797.5763888889</v>
      </c>
      <c r="D1" s="7" t="s">
        <v>1</v>
      </c>
      <c r="E1" s="8" t="s">
        <v>2</v>
      </c>
    </row>
    <row r="2" s="12" customFormat="true" ht="13" hidden="false" customHeight="false" outlineLevel="0" collapsed="false">
      <c r="A2" s="9" t="s">
        <v>3</v>
      </c>
      <c r="B2" s="9" t="s">
        <v>4</v>
      </c>
      <c r="C2" s="9" t="s">
        <v>5</v>
      </c>
      <c r="D2" s="10" t="s">
        <v>6</v>
      </c>
      <c r="E2" s="11" t="s">
        <v>7</v>
      </c>
      <c r="F2" s="9" t="s">
        <v>8</v>
      </c>
    </row>
    <row r="3" s="13" customFormat="true" ht="13" hidden="false" customHeight="false" outlineLevel="0" collapsed="false">
      <c r="A3" s="13" t="s">
        <v>9</v>
      </c>
      <c r="B3" s="13" t="s">
        <v>10</v>
      </c>
      <c r="C3" s="13" t="s">
        <v>9</v>
      </c>
      <c r="D3" s="14"/>
      <c r="E3" s="15" t="s">
        <v>11</v>
      </c>
    </row>
    <row r="4" customFormat="false" ht="26" hidden="false" customHeight="false" outlineLevel="0" collapsed="false">
      <c r="A4" s="1" t="s">
        <v>9</v>
      </c>
      <c r="B4" s="1" t="s">
        <v>10</v>
      </c>
      <c r="C4" s="1" t="s">
        <v>9</v>
      </c>
      <c r="D4" s="14"/>
      <c r="E4" s="3" t="s">
        <v>12</v>
      </c>
    </row>
    <row r="5" customFormat="false" ht="13" hidden="false" customHeight="false" outlineLevel="0" collapsed="false">
      <c r="A5" s="1" t="s">
        <v>9</v>
      </c>
      <c r="B5" s="1" t="s">
        <v>10</v>
      </c>
      <c r="C5" s="1" t="s">
        <v>9</v>
      </c>
      <c r="D5" s="14"/>
      <c r="E5" s="3" t="s">
        <v>13</v>
      </c>
    </row>
    <row r="6" customFormat="false" ht="13" hidden="false" customHeight="false" outlineLevel="0" collapsed="false">
      <c r="A6" s="1" t="s">
        <v>9</v>
      </c>
      <c r="B6" s="1" t="s">
        <v>14</v>
      </c>
      <c r="C6" s="1" t="s">
        <v>9</v>
      </c>
      <c r="D6" s="14"/>
      <c r="E6" s="3" t="s">
        <v>15</v>
      </c>
    </row>
    <row r="7" customFormat="false" ht="26" hidden="false" customHeight="false" outlineLevel="0" collapsed="false">
      <c r="A7" s="1" t="s">
        <v>16</v>
      </c>
      <c r="B7" s="1" t="s">
        <v>10</v>
      </c>
      <c r="C7" s="1" t="s">
        <v>9</v>
      </c>
      <c r="D7" s="14"/>
      <c r="E7" s="3" t="s">
        <v>17</v>
      </c>
      <c r="F7" s="1" t="s">
        <v>18</v>
      </c>
    </row>
    <row r="8" customFormat="false" ht="13" hidden="false" customHeight="false" outlineLevel="0" collapsed="false">
      <c r="A8" s="1" t="s">
        <v>16</v>
      </c>
      <c r="B8" s="1" t="s">
        <v>10</v>
      </c>
      <c r="C8" s="1" t="s">
        <v>9</v>
      </c>
      <c r="D8" s="14" t="n">
        <v>800000</v>
      </c>
      <c r="E8" s="3" t="s">
        <v>19</v>
      </c>
      <c r="F8" s="1" t="s">
        <v>18</v>
      </c>
    </row>
    <row r="9" s="13" customFormat="true" ht="26" hidden="false" customHeight="false" outlineLevel="0" collapsed="false">
      <c r="A9" s="1" t="s">
        <v>16</v>
      </c>
      <c r="B9" s="13" t="s">
        <v>10</v>
      </c>
      <c r="C9" s="13" t="s">
        <v>9</v>
      </c>
      <c r="D9" s="14" t="n">
        <v>18000</v>
      </c>
      <c r="E9" s="15" t="s">
        <v>20</v>
      </c>
    </row>
    <row r="10" customFormat="false" ht="13" hidden="false" customHeight="false" outlineLevel="0" collapsed="false">
      <c r="A10" s="1" t="s">
        <v>16</v>
      </c>
      <c r="B10" s="1" t="s">
        <v>10</v>
      </c>
      <c r="C10" s="1" t="s">
        <v>9</v>
      </c>
      <c r="D10" s="14" t="n">
        <v>10285314.85</v>
      </c>
      <c r="E10" s="3" t="s">
        <v>21</v>
      </c>
      <c r="F10" s="1" t="s">
        <v>22</v>
      </c>
    </row>
    <row r="11" customFormat="false" ht="13" hidden="false" customHeight="false" outlineLevel="0" collapsed="false">
      <c r="D11" s="14" t="n">
        <v>12342377.82</v>
      </c>
      <c r="E11" s="3" t="s">
        <v>23</v>
      </c>
    </row>
    <row r="12" customFormat="false" ht="13" hidden="false" customHeight="false" outlineLevel="0" collapsed="false">
      <c r="A12" s="1" t="s">
        <v>16</v>
      </c>
      <c r="B12" s="1" t="s">
        <v>10</v>
      </c>
      <c r="C12" s="1" t="s">
        <v>9</v>
      </c>
      <c r="D12" s="14"/>
      <c r="E12" s="3" t="s">
        <v>24</v>
      </c>
    </row>
    <row r="13" s="13" customFormat="true" ht="26" hidden="false" customHeight="false" outlineLevel="0" collapsed="false">
      <c r="A13" s="13" t="s">
        <v>16</v>
      </c>
      <c r="B13" s="13" t="s">
        <v>10</v>
      </c>
      <c r="C13" s="13" t="s">
        <v>9</v>
      </c>
      <c r="D13" s="14" t="n">
        <v>63098588.6</v>
      </c>
      <c r="E13" s="15" t="s">
        <v>25</v>
      </c>
    </row>
    <row r="14" customFormat="false" ht="26" hidden="false" customHeight="false" outlineLevel="0" collapsed="false">
      <c r="A14" s="1" t="s">
        <v>16</v>
      </c>
      <c r="B14" s="1" t="s">
        <v>10</v>
      </c>
      <c r="C14" s="1" t="s">
        <v>9</v>
      </c>
      <c r="D14" s="14"/>
      <c r="E14" s="3" t="s">
        <v>26</v>
      </c>
    </row>
    <row r="15" customFormat="false" ht="13" hidden="false" customHeight="false" outlineLevel="0" collapsed="false">
      <c r="A15" s="1" t="s">
        <v>16</v>
      </c>
      <c r="B15" s="1" t="s">
        <v>10</v>
      </c>
      <c r="C15" s="1" t="s">
        <v>9</v>
      </c>
      <c r="D15" s="14"/>
      <c r="E15" s="3" t="s">
        <v>27</v>
      </c>
    </row>
    <row r="16" customFormat="false" ht="13" hidden="false" customHeight="false" outlineLevel="0" collapsed="false">
      <c r="A16" s="1" t="s">
        <v>16</v>
      </c>
      <c r="B16" s="1" t="s">
        <v>10</v>
      </c>
      <c r="C16" s="1" t="s">
        <v>9</v>
      </c>
      <c r="D16" s="14" t="n">
        <f aca="false">D148</f>
        <v>2758828.85734247</v>
      </c>
      <c r="E16" s="15" t="s">
        <v>28</v>
      </c>
    </row>
    <row r="17" customFormat="false" ht="13" hidden="false" customHeight="false" outlineLevel="0" collapsed="false">
      <c r="A17" s="1" t="s">
        <v>16</v>
      </c>
      <c r="B17" s="1" t="s">
        <v>10</v>
      </c>
      <c r="C17" s="1" t="s">
        <v>29</v>
      </c>
      <c r="D17" s="14"/>
      <c r="E17" s="3" t="s">
        <v>30</v>
      </c>
    </row>
    <row r="18" customFormat="false" ht="13" hidden="false" customHeight="false" outlineLevel="0" collapsed="false">
      <c r="A18" s="1" t="s">
        <v>16</v>
      </c>
      <c r="B18" s="1" t="s">
        <v>10</v>
      </c>
      <c r="C18" s="1" t="s">
        <v>31</v>
      </c>
      <c r="D18" s="14"/>
      <c r="E18" s="3" t="s">
        <v>32</v>
      </c>
    </row>
    <row r="19" customFormat="false" ht="39" hidden="false" customHeight="false" outlineLevel="0" collapsed="false">
      <c r="A19" s="1" t="s">
        <v>16</v>
      </c>
      <c r="B19" s="1" t="s">
        <v>10</v>
      </c>
      <c r="C19" s="1" t="s">
        <v>31</v>
      </c>
      <c r="D19" s="14"/>
      <c r="E19" s="3" t="s">
        <v>33</v>
      </c>
    </row>
    <row r="20" customFormat="false" ht="13" hidden="false" customHeight="false" outlineLevel="0" collapsed="false">
      <c r="A20" s="1" t="s">
        <v>16</v>
      </c>
      <c r="B20" s="1" t="s">
        <v>10</v>
      </c>
      <c r="C20" s="1" t="s">
        <v>34</v>
      </c>
      <c r="D20" s="14"/>
      <c r="E20" s="3" t="s">
        <v>35</v>
      </c>
    </row>
    <row r="21" customFormat="false" ht="13" hidden="false" customHeight="false" outlineLevel="0" collapsed="false">
      <c r="A21" s="1" t="s">
        <v>16</v>
      </c>
      <c r="B21" s="1" t="s">
        <v>14</v>
      </c>
      <c r="C21" s="1" t="s">
        <v>36</v>
      </c>
      <c r="D21" s="14"/>
      <c r="E21" s="3" t="s">
        <v>37</v>
      </c>
    </row>
    <row r="22" customFormat="false" ht="13" hidden="false" customHeight="false" outlineLevel="0" collapsed="false">
      <c r="A22" s="1" t="s">
        <v>38</v>
      </c>
      <c r="B22" s="1" t="s">
        <v>10</v>
      </c>
      <c r="C22" s="1" t="s">
        <v>38</v>
      </c>
      <c r="D22" s="14" t="n">
        <v>3000000</v>
      </c>
      <c r="E22" s="3" t="s">
        <v>39</v>
      </c>
      <c r="F22" s="1" t="s">
        <v>18</v>
      </c>
    </row>
    <row r="23" customFormat="false" ht="26" hidden="false" customHeight="false" outlineLevel="0" collapsed="false">
      <c r="A23" s="1" t="s">
        <v>40</v>
      </c>
      <c r="B23" s="1" t="s">
        <v>14</v>
      </c>
      <c r="C23" s="1" t="s">
        <v>9</v>
      </c>
      <c r="D23" s="14"/>
      <c r="E23" s="3" t="s">
        <v>41</v>
      </c>
    </row>
    <row r="24" customFormat="false" ht="13" hidden="false" customHeight="false" outlineLevel="0" collapsed="false">
      <c r="A24" s="1" t="s">
        <v>40</v>
      </c>
      <c r="B24" s="1" t="s">
        <v>14</v>
      </c>
      <c r="C24" s="1" t="s">
        <v>42</v>
      </c>
      <c r="D24" s="14"/>
      <c r="E24" s="3" t="s">
        <v>43</v>
      </c>
    </row>
    <row r="25" s="13" customFormat="true" ht="26" hidden="false" customHeight="false" outlineLevel="0" collapsed="false">
      <c r="A25" s="1" t="s">
        <v>40</v>
      </c>
      <c r="B25" s="13" t="s">
        <v>14</v>
      </c>
      <c r="C25" s="13" t="s">
        <v>44</v>
      </c>
      <c r="D25" s="14"/>
      <c r="E25" s="15" t="s">
        <v>45</v>
      </c>
    </row>
    <row r="26" customFormat="false" ht="26" hidden="false" customHeight="false" outlineLevel="0" collapsed="false">
      <c r="A26" s="1" t="s">
        <v>40</v>
      </c>
      <c r="B26" s="1" t="s">
        <v>14</v>
      </c>
      <c r="C26" s="1" t="s">
        <v>46</v>
      </c>
      <c r="D26" s="14"/>
      <c r="E26" s="3" t="s">
        <v>47</v>
      </c>
    </row>
    <row r="27" customFormat="false" ht="13" hidden="false" customHeight="false" outlineLevel="0" collapsed="false">
      <c r="A27" s="1" t="s">
        <v>40</v>
      </c>
      <c r="B27" s="1" t="s">
        <v>14</v>
      </c>
      <c r="C27" s="1" t="s">
        <v>48</v>
      </c>
      <c r="D27" s="14"/>
      <c r="E27" s="3" t="s">
        <v>49</v>
      </c>
    </row>
    <row r="28" customFormat="false" ht="13" hidden="false" customHeight="false" outlineLevel="0" collapsed="false">
      <c r="A28" s="1" t="s">
        <v>40</v>
      </c>
      <c r="B28" s="1" t="s">
        <v>14</v>
      </c>
      <c r="C28" s="1" t="s">
        <v>48</v>
      </c>
      <c r="D28" s="14"/>
      <c r="E28" s="3" t="s">
        <v>50</v>
      </c>
    </row>
    <row r="29" customFormat="false" ht="13" hidden="false" customHeight="false" outlineLevel="0" collapsed="false">
      <c r="A29" s="1" t="s">
        <v>40</v>
      </c>
      <c r="B29" s="1" t="s">
        <v>14</v>
      </c>
      <c r="C29" s="1" t="s">
        <v>48</v>
      </c>
      <c r="D29" s="14"/>
      <c r="E29" s="3" t="s">
        <v>51</v>
      </c>
    </row>
    <row r="30" customFormat="false" ht="13" hidden="false" customHeight="false" outlineLevel="0" collapsed="false">
      <c r="A30" s="1" t="s">
        <v>40</v>
      </c>
      <c r="B30" s="1" t="s">
        <v>14</v>
      </c>
      <c r="C30" s="1" t="s">
        <v>48</v>
      </c>
      <c r="D30" s="14"/>
      <c r="E30" s="3" t="s">
        <v>52</v>
      </c>
    </row>
    <row r="31" customFormat="false" ht="13" hidden="false" customHeight="false" outlineLevel="0" collapsed="false">
      <c r="A31" s="1" t="s">
        <v>40</v>
      </c>
      <c r="B31" s="1" t="s">
        <v>14</v>
      </c>
      <c r="C31" s="1" t="s">
        <v>48</v>
      </c>
      <c r="D31" s="14"/>
      <c r="E31" s="3" t="s">
        <v>53</v>
      </c>
    </row>
    <row r="32" customFormat="false" ht="13" hidden="false" customHeight="false" outlineLevel="0" collapsed="false">
      <c r="A32" s="1" t="s">
        <v>40</v>
      </c>
      <c r="B32" s="1" t="s">
        <v>14</v>
      </c>
      <c r="C32" s="1" t="s">
        <v>48</v>
      </c>
      <c r="D32" s="14"/>
      <c r="E32" s="3" t="s">
        <v>54</v>
      </c>
    </row>
    <row r="33" s="13" customFormat="true" ht="13" hidden="false" customHeight="false" outlineLevel="0" collapsed="false">
      <c r="A33" s="13" t="s">
        <v>40</v>
      </c>
      <c r="B33" s="13" t="s">
        <v>14</v>
      </c>
      <c r="C33" s="13" t="s">
        <v>55</v>
      </c>
      <c r="D33" s="14" t="n">
        <v>0</v>
      </c>
      <c r="E33" s="15" t="s">
        <v>56</v>
      </c>
      <c r="F33" s="13" t="s">
        <v>57</v>
      </c>
    </row>
    <row r="34" s="13" customFormat="true" ht="13" hidden="false" customHeight="false" outlineLevel="0" collapsed="false">
      <c r="A34" s="13" t="s">
        <v>40</v>
      </c>
      <c r="B34" s="13" t="s">
        <v>14</v>
      </c>
      <c r="C34" s="13" t="s">
        <v>55</v>
      </c>
      <c r="D34" s="14"/>
      <c r="E34" s="15" t="s">
        <v>58</v>
      </c>
    </row>
    <row r="35" customFormat="false" ht="13" hidden="false" customHeight="false" outlineLevel="0" collapsed="false">
      <c r="A35" s="1" t="s">
        <v>40</v>
      </c>
      <c r="B35" s="1" t="s">
        <v>14</v>
      </c>
      <c r="C35" s="1" t="s">
        <v>55</v>
      </c>
      <c r="D35" s="14"/>
      <c r="E35" s="3" t="s">
        <v>59</v>
      </c>
    </row>
    <row r="36" customFormat="false" ht="13" hidden="false" customHeight="false" outlineLevel="0" collapsed="false">
      <c r="A36" s="1" t="s">
        <v>40</v>
      </c>
      <c r="B36" s="1" t="s">
        <v>14</v>
      </c>
      <c r="C36" s="1" t="s">
        <v>55</v>
      </c>
      <c r="D36" s="14"/>
      <c r="E36" s="3" t="s">
        <v>60</v>
      </c>
    </row>
    <row r="37" customFormat="false" ht="13" hidden="false" customHeight="false" outlineLevel="0" collapsed="false">
      <c r="A37" s="1" t="s">
        <v>40</v>
      </c>
      <c r="B37" s="1" t="s">
        <v>14</v>
      </c>
      <c r="C37" s="1" t="s">
        <v>61</v>
      </c>
      <c r="D37" s="14" t="n">
        <v>28000</v>
      </c>
      <c r="E37" s="3" t="s">
        <v>62</v>
      </c>
    </row>
    <row r="38" customFormat="false" ht="13" hidden="false" customHeight="false" outlineLevel="0" collapsed="false">
      <c r="A38" s="1" t="s">
        <v>40</v>
      </c>
      <c r="B38" s="1" t="s">
        <v>14</v>
      </c>
      <c r="C38" s="1" t="s">
        <v>61</v>
      </c>
      <c r="D38" s="14" t="n">
        <v>56000</v>
      </c>
      <c r="E38" s="3" t="s">
        <v>63</v>
      </c>
    </row>
    <row r="39" s="13" customFormat="true" ht="13" hidden="false" customHeight="false" outlineLevel="0" collapsed="false">
      <c r="A39" s="13" t="s">
        <v>40</v>
      </c>
      <c r="B39" s="13" t="s">
        <v>14</v>
      </c>
      <c r="C39" s="13" t="s">
        <v>61</v>
      </c>
      <c r="D39" s="14"/>
      <c r="E39" s="15" t="s">
        <v>64</v>
      </c>
    </row>
    <row r="40" s="13" customFormat="true" ht="13" hidden="false" customHeight="false" outlineLevel="0" collapsed="false">
      <c r="A40" s="13" t="s">
        <v>65</v>
      </c>
      <c r="B40" s="13" t="s">
        <v>14</v>
      </c>
      <c r="C40" s="13" t="s">
        <v>61</v>
      </c>
      <c r="D40" s="14" t="n">
        <v>1000000</v>
      </c>
      <c r="E40" s="15" t="s">
        <v>66</v>
      </c>
    </row>
    <row r="41" customFormat="false" ht="13" hidden="false" customHeight="false" outlineLevel="0" collapsed="false">
      <c r="A41" s="1" t="s">
        <v>29</v>
      </c>
      <c r="B41" s="1" t="s">
        <v>10</v>
      </c>
      <c r="C41" s="1" t="s">
        <v>29</v>
      </c>
      <c r="D41" s="14"/>
      <c r="E41" s="3" t="s">
        <v>67</v>
      </c>
    </row>
    <row r="42" customFormat="false" ht="13" hidden="false" customHeight="false" outlineLevel="0" collapsed="false">
      <c r="A42" s="1" t="s">
        <v>68</v>
      </c>
      <c r="B42" s="1" t="s">
        <v>10</v>
      </c>
      <c r="C42" s="1" t="s">
        <v>9</v>
      </c>
      <c r="D42" s="14" t="n">
        <v>724333</v>
      </c>
      <c r="E42" s="3" t="s">
        <v>69</v>
      </c>
      <c r="F42" s="1" t="s">
        <v>22</v>
      </c>
    </row>
    <row r="43" customFormat="false" ht="13" hidden="false" customHeight="false" outlineLevel="0" collapsed="false">
      <c r="A43" s="1" t="s">
        <v>68</v>
      </c>
      <c r="B43" s="1" t="s">
        <v>10</v>
      </c>
      <c r="C43" s="1" t="s">
        <v>9</v>
      </c>
      <c r="D43" s="14"/>
      <c r="E43" s="3" t="s">
        <v>70</v>
      </c>
    </row>
    <row r="44" customFormat="false" ht="13" hidden="false" customHeight="false" outlineLevel="0" collapsed="false">
      <c r="A44" s="1" t="s">
        <v>68</v>
      </c>
      <c r="B44" s="1" t="s">
        <v>10</v>
      </c>
      <c r="C44" s="1" t="s">
        <v>9</v>
      </c>
      <c r="D44" s="14"/>
      <c r="E44" s="3" t="s">
        <v>71</v>
      </c>
    </row>
    <row r="45" customFormat="false" ht="39" hidden="false" customHeight="false" outlineLevel="0" collapsed="false">
      <c r="A45" s="1" t="s">
        <v>68</v>
      </c>
      <c r="B45" s="1" t="s">
        <v>10</v>
      </c>
      <c r="C45" s="1" t="s">
        <v>9</v>
      </c>
      <c r="D45" s="14"/>
      <c r="E45" s="3" t="s">
        <v>72</v>
      </c>
    </row>
    <row r="46" s="13" customFormat="true" ht="13" hidden="false" customHeight="false" outlineLevel="0" collapsed="false">
      <c r="A46" s="1" t="s">
        <v>68</v>
      </c>
      <c r="B46" s="13" t="s">
        <v>10</v>
      </c>
      <c r="C46" s="13" t="s">
        <v>44</v>
      </c>
      <c r="D46" s="14"/>
      <c r="E46" s="15" t="s">
        <v>73</v>
      </c>
    </row>
    <row r="47" s="13" customFormat="true" ht="13" hidden="false" customHeight="false" outlineLevel="0" collapsed="false">
      <c r="A47" s="1" t="s">
        <v>68</v>
      </c>
      <c r="B47" s="13" t="s">
        <v>10</v>
      </c>
      <c r="C47" s="13" t="s">
        <v>44</v>
      </c>
      <c r="D47" s="14"/>
      <c r="E47" s="15" t="s">
        <v>74</v>
      </c>
    </row>
    <row r="48" s="13" customFormat="true" ht="13" hidden="false" customHeight="false" outlineLevel="0" collapsed="false">
      <c r="A48" s="13" t="s">
        <v>68</v>
      </c>
      <c r="B48" s="13" t="s">
        <v>10</v>
      </c>
      <c r="C48" s="13" t="s">
        <v>38</v>
      </c>
      <c r="D48" s="14"/>
      <c r="E48" s="15" t="s">
        <v>75</v>
      </c>
    </row>
    <row r="49" customFormat="false" ht="13" hidden="false" customHeight="false" outlineLevel="0" collapsed="false">
      <c r="A49" s="1" t="s">
        <v>68</v>
      </c>
      <c r="B49" s="1" t="s">
        <v>10</v>
      </c>
      <c r="C49" s="1" t="s">
        <v>38</v>
      </c>
      <c r="D49" s="14"/>
      <c r="E49" s="3" t="s">
        <v>76</v>
      </c>
    </row>
    <row r="50" s="13" customFormat="true" ht="26" hidden="false" customHeight="false" outlineLevel="0" collapsed="false">
      <c r="A50" s="1" t="s">
        <v>68</v>
      </c>
      <c r="B50" s="13" t="s">
        <v>10</v>
      </c>
      <c r="C50" s="13" t="s">
        <v>38</v>
      </c>
      <c r="D50" s="14"/>
      <c r="E50" s="15" t="s">
        <v>77</v>
      </c>
      <c r="F50" s="13" t="s">
        <v>78</v>
      </c>
    </row>
    <row r="51" customFormat="false" ht="13" hidden="false" customHeight="false" outlineLevel="0" collapsed="false">
      <c r="A51" s="1" t="s">
        <v>68</v>
      </c>
      <c r="B51" s="1" t="s">
        <v>10</v>
      </c>
      <c r="C51" s="1" t="s">
        <v>79</v>
      </c>
      <c r="D51" s="14"/>
      <c r="E51" s="3" t="s">
        <v>80</v>
      </c>
    </row>
    <row r="52" customFormat="false" ht="13" hidden="false" customHeight="false" outlineLevel="0" collapsed="false">
      <c r="A52" s="1" t="s">
        <v>68</v>
      </c>
      <c r="B52" s="1" t="s">
        <v>10</v>
      </c>
      <c r="C52" s="1" t="s">
        <v>81</v>
      </c>
      <c r="D52" s="14" t="n">
        <v>253676</v>
      </c>
      <c r="E52" s="3" t="s">
        <v>82</v>
      </c>
      <c r="F52" s="1" t="s">
        <v>83</v>
      </c>
    </row>
    <row r="53" customFormat="false" ht="13" hidden="false" customHeight="false" outlineLevel="0" collapsed="false">
      <c r="A53" s="1" t="s">
        <v>68</v>
      </c>
      <c r="B53" s="1" t="s">
        <v>10</v>
      </c>
      <c r="C53" s="1" t="s">
        <v>31</v>
      </c>
      <c r="D53" s="14"/>
      <c r="E53" s="3" t="s">
        <v>84</v>
      </c>
      <c r="F53" s="13"/>
    </row>
    <row r="54" customFormat="false" ht="13" hidden="false" customHeight="false" outlineLevel="0" collapsed="false">
      <c r="A54" s="1" t="s">
        <v>68</v>
      </c>
      <c r="B54" s="1" t="s">
        <v>10</v>
      </c>
      <c r="C54" s="1" t="s">
        <v>31</v>
      </c>
      <c r="D54" s="14"/>
      <c r="E54" s="3" t="s">
        <v>85</v>
      </c>
    </row>
    <row r="55" customFormat="false" ht="13" hidden="false" customHeight="false" outlineLevel="0" collapsed="false">
      <c r="A55" s="1" t="s">
        <v>68</v>
      </c>
      <c r="B55" s="1" t="s">
        <v>10</v>
      </c>
      <c r="C55" s="1" t="s">
        <v>31</v>
      </c>
      <c r="D55" s="14"/>
      <c r="E55" s="3" t="s">
        <v>86</v>
      </c>
    </row>
    <row r="56" s="13" customFormat="true" ht="26" hidden="false" customHeight="false" outlineLevel="0" collapsed="false">
      <c r="A56" s="13" t="s">
        <v>68</v>
      </c>
      <c r="B56" s="13" t="s">
        <v>10</v>
      </c>
      <c r="C56" s="13" t="s">
        <v>87</v>
      </c>
      <c r="D56" s="14" t="n">
        <v>121108</v>
      </c>
      <c r="E56" s="15" t="s">
        <v>88</v>
      </c>
      <c r="F56" s="13" t="s">
        <v>89</v>
      </c>
    </row>
    <row r="57" s="13" customFormat="true" ht="13" hidden="false" customHeight="false" outlineLevel="0" collapsed="false">
      <c r="A57" s="13" t="s">
        <v>68</v>
      </c>
      <c r="B57" s="13" t="s">
        <v>10</v>
      </c>
      <c r="C57" s="13" t="s">
        <v>87</v>
      </c>
      <c r="D57" s="14"/>
      <c r="E57" s="15" t="s">
        <v>90</v>
      </c>
      <c r="F57" s="13" t="s">
        <v>89</v>
      </c>
    </row>
    <row r="58" customFormat="false" ht="13" hidden="false" customHeight="false" outlineLevel="0" collapsed="false">
      <c r="A58" s="1" t="s">
        <v>68</v>
      </c>
      <c r="B58" s="1" t="s">
        <v>10</v>
      </c>
      <c r="C58" s="1" t="s">
        <v>91</v>
      </c>
      <c r="D58" s="14"/>
      <c r="E58" s="3" t="s">
        <v>92</v>
      </c>
    </row>
    <row r="59" customFormat="false" ht="13" hidden="false" customHeight="false" outlineLevel="0" collapsed="false">
      <c r="A59" s="1" t="s">
        <v>68</v>
      </c>
      <c r="B59" s="1" t="s">
        <v>10</v>
      </c>
      <c r="C59" s="1" t="s">
        <v>93</v>
      </c>
      <c r="D59" s="14"/>
      <c r="E59" s="3" t="s">
        <v>94</v>
      </c>
    </row>
    <row r="60" customFormat="false" ht="13" hidden="false" customHeight="false" outlineLevel="0" collapsed="false">
      <c r="A60" s="1" t="s">
        <v>68</v>
      </c>
      <c r="B60" s="1" t="s">
        <v>10</v>
      </c>
      <c r="C60" s="1" t="s">
        <v>55</v>
      </c>
      <c r="D60" s="14"/>
      <c r="E60" s="3" t="s">
        <v>95</v>
      </c>
    </row>
    <row r="61" customFormat="false" ht="13" hidden="false" customHeight="false" outlineLevel="0" collapsed="false">
      <c r="A61" s="1" t="s">
        <v>68</v>
      </c>
      <c r="B61" s="1" t="s">
        <v>10</v>
      </c>
      <c r="C61" s="1" t="s">
        <v>55</v>
      </c>
      <c r="D61" s="14"/>
      <c r="E61" s="3" t="s">
        <v>96</v>
      </c>
    </row>
    <row r="62" customFormat="false" ht="13" hidden="false" customHeight="false" outlineLevel="0" collapsed="false">
      <c r="A62" s="1" t="s">
        <v>97</v>
      </c>
      <c r="B62" s="1" t="s">
        <v>10</v>
      </c>
      <c r="C62" s="1" t="s">
        <v>98</v>
      </c>
      <c r="D62" s="14"/>
      <c r="E62" s="3" t="s">
        <v>99</v>
      </c>
    </row>
    <row r="63" customFormat="false" ht="13" hidden="false" customHeight="false" outlineLevel="0" collapsed="false">
      <c r="A63" s="1" t="s">
        <v>97</v>
      </c>
      <c r="B63" s="1" t="s">
        <v>10</v>
      </c>
      <c r="C63" s="1" t="s">
        <v>100</v>
      </c>
      <c r="D63" s="14" t="n">
        <v>92442</v>
      </c>
      <c r="E63" s="3" t="s">
        <v>101</v>
      </c>
      <c r="F63" s="1" t="s">
        <v>102</v>
      </c>
    </row>
    <row r="64" s="13" customFormat="true" ht="13" hidden="false" customHeight="false" outlineLevel="0" collapsed="false">
      <c r="A64" s="13" t="s">
        <v>97</v>
      </c>
      <c r="B64" s="13" t="s">
        <v>10</v>
      </c>
      <c r="C64" s="13" t="s">
        <v>48</v>
      </c>
      <c r="D64" s="14" t="n">
        <v>1078569</v>
      </c>
      <c r="E64" s="15" t="s">
        <v>103</v>
      </c>
      <c r="F64" s="1" t="s">
        <v>102</v>
      </c>
    </row>
    <row r="65" customFormat="false" ht="13" hidden="false" customHeight="false" outlineLevel="0" collapsed="false">
      <c r="A65" s="1" t="s">
        <v>104</v>
      </c>
      <c r="B65" s="1" t="s">
        <v>10</v>
      </c>
      <c r="C65" s="1" t="s">
        <v>81</v>
      </c>
      <c r="D65" s="14" t="n">
        <v>137277</v>
      </c>
      <c r="E65" s="3" t="s">
        <v>105</v>
      </c>
      <c r="F65" s="1" t="s">
        <v>106</v>
      </c>
    </row>
    <row r="66" customFormat="false" ht="13" hidden="false" customHeight="false" outlineLevel="0" collapsed="false">
      <c r="A66" s="1" t="s">
        <v>107</v>
      </c>
      <c r="B66" s="1" t="s">
        <v>14</v>
      </c>
      <c r="C66" s="1" t="s">
        <v>55</v>
      </c>
      <c r="D66" s="14"/>
      <c r="E66" s="3" t="s">
        <v>108</v>
      </c>
    </row>
    <row r="67" customFormat="false" ht="26" hidden="false" customHeight="false" outlineLevel="0" collapsed="false">
      <c r="A67" s="1" t="s">
        <v>104</v>
      </c>
      <c r="B67" s="1" t="s">
        <v>10</v>
      </c>
      <c r="C67" s="1" t="s">
        <v>9</v>
      </c>
      <c r="D67" s="14"/>
      <c r="E67" s="3" t="s">
        <v>109</v>
      </c>
    </row>
    <row r="68" customFormat="false" ht="13" hidden="false" customHeight="false" outlineLevel="0" collapsed="false">
      <c r="A68" s="1" t="s">
        <v>104</v>
      </c>
      <c r="B68" s="1" t="s">
        <v>10</v>
      </c>
      <c r="C68" s="1" t="s">
        <v>9</v>
      </c>
      <c r="D68" s="14"/>
      <c r="E68" s="3" t="s">
        <v>110</v>
      </c>
    </row>
    <row r="69" s="13" customFormat="true" ht="13" hidden="false" customHeight="false" outlineLevel="0" collapsed="false">
      <c r="A69" s="13" t="s">
        <v>104</v>
      </c>
      <c r="B69" s="13" t="s">
        <v>10</v>
      </c>
      <c r="C69" s="13" t="s">
        <v>9</v>
      </c>
      <c r="D69" s="14" t="n">
        <f aca="false">(117000*12)+(104839*35)+D56+D78+D85+D117+339835+9000+15000+65000</f>
        <v>5623308</v>
      </c>
      <c r="E69" s="15" t="s">
        <v>111</v>
      </c>
    </row>
    <row r="70" customFormat="false" ht="13" hidden="false" customHeight="false" outlineLevel="0" collapsed="false">
      <c r="A70" s="1" t="s">
        <v>104</v>
      </c>
      <c r="B70" s="1" t="s">
        <v>10</v>
      </c>
      <c r="C70" s="1" t="s">
        <v>9</v>
      </c>
      <c r="D70" s="14"/>
      <c r="E70" s="3" t="s">
        <v>112</v>
      </c>
    </row>
    <row r="71" customFormat="false" ht="13" hidden="false" customHeight="false" outlineLevel="0" collapsed="false">
      <c r="A71" s="1" t="s">
        <v>104</v>
      </c>
      <c r="B71" s="1" t="s">
        <v>10</v>
      </c>
      <c r="C71" s="1" t="s">
        <v>9</v>
      </c>
      <c r="D71" s="14"/>
      <c r="E71" s="3" t="s">
        <v>113</v>
      </c>
    </row>
    <row r="72" customFormat="false" ht="13" hidden="false" customHeight="false" outlineLevel="0" collapsed="false">
      <c r="A72" s="1" t="s">
        <v>104</v>
      </c>
      <c r="B72" s="1" t="s">
        <v>10</v>
      </c>
      <c r="C72" s="1" t="s">
        <v>9</v>
      </c>
      <c r="D72" s="14" t="n">
        <v>10189866.6</v>
      </c>
      <c r="E72" s="3" t="s">
        <v>114</v>
      </c>
    </row>
    <row r="73" customFormat="false" ht="13" hidden="false" customHeight="false" outlineLevel="0" collapsed="false">
      <c r="A73" s="1" t="s">
        <v>104</v>
      </c>
      <c r="B73" s="1" t="s">
        <v>10</v>
      </c>
      <c r="C73" s="1" t="s">
        <v>9</v>
      </c>
      <c r="D73" s="14" t="n">
        <v>94854</v>
      </c>
      <c r="E73" s="3" t="s">
        <v>115</v>
      </c>
      <c r="F73" s="1" t="s">
        <v>116</v>
      </c>
    </row>
    <row r="74" customFormat="false" ht="13" hidden="false" customHeight="false" outlineLevel="0" collapsed="false">
      <c r="A74" s="1" t="s">
        <v>104</v>
      </c>
      <c r="B74" s="1" t="s">
        <v>10</v>
      </c>
      <c r="C74" s="1" t="s">
        <v>9</v>
      </c>
      <c r="D74" s="14"/>
      <c r="E74" s="3" t="s">
        <v>117</v>
      </c>
    </row>
    <row r="75" customFormat="false" ht="26" hidden="false" customHeight="false" outlineLevel="0" collapsed="false">
      <c r="A75" s="1" t="s">
        <v>104</v>
      </c>
      <c r="B75" s="1" t="s">
        <v>10</v>
      </c>
      <c r="C75" s="1" t="s">
        <v>9</v>
      </c>
      <c r="D75" s="14"/>
      <c r="E75" s="3" t="s">
        <v>118</v>
      </c>
    </row>
    <row r="76" customFormat="false" ht="26" hidden="false" customHeight="false" outlineLevel="0" collapsed="false">
      <c r="A76" s="1" t="s">
        <v>104</v>
      </c>
      <c r="B76" s="1" t="s">
        <v>10</v>
      </c>
      <c r="C76" s="1" t="s">
        <v>9</v>
      </c>
      <c r="D76" s="14"/>
      <c r="E76" s="3" t="s">
        <v>119</v>
      </c>
    </row>
    <row r="77" s="13" customFormat="true" ht="13" hidden="false" customHeight="false" outlineLevel="0" collapsed="false">
      <c r="A77" s="13" t="s">
        <v>104</v>
      </c>
      <c r="B77" s="13" t="s">
        <v>10</v>
      </c>
      <c r="C77" s="13" t="s">
        <v>42</v>
      </c>
      <c r="D77" s="14" t="n">
        <v>72151</v>
      </c>
      <c r="E77" s="15" t="s">
        <v>120</v>
      </c>
      <c r="F77" s="13" t="s">
        <v>121</v>
      </c>
    </row>
    <row r="78" s="13" customFormat="true" ht="26" hidden="false" customHeight="false" outlineLevel="0" collapsed="false">
      <c r="A78" s="13" t="s">
        <v>104</v>
      </c>
      <c r="B78" s="13" t="s">
        <v>10</v>
      </c>
      <c r="C78" s="13" t="s">
        <v>122</v>
      </c>
      <c r="D78" s="14"/>
      <c r="E78" s="15" t="s">
        <v>123</v>
      </c>
    </row>
    <row r="79" customFormat="false" ht="26" hidden="false" customHeight="false" outlineLevel="0" collapsed="false">
      <c r="A79" s="1" t="s">
        <v>104</v>
      </c>
      <c r="B79" s="1" t="s">
        <v>10</v>
      </c>
      <c r="C79" s="1" t="s">
        <v>38</v>
      </c>
      <c r="D79" s="14"/>
      <c r="E79" s="3" t="s">
        <v>124</v>
      </c>
    </row>
    <row r="80" customFormat="false" ht="13" hidden="false" customHeight="false" outlineLevel="0" collapsed="false">
      <c r="A80" s="1" t="s">
        <v>104</v>
      </c>
      <c r="B80" s="1" t="s">
        <v>10</v>
      </c>
      <c r="C80" s="1" t="s">
        <v>38</v>
      </c>
      <c r="D80" s="14" t="n">
        <v>134575.427015251</v>
      </c>
      <c r="E80" s="3" t="s">
        <v>125</v>
      </c>
      <c r="F80" s="1" t="s">
        <v>126</v>
      </c>
    </row>
    <row r="81" customFormat="false" ht="13" hidden="false" customHeight="false" outlineLevel="0" collapsed="false">
      <c r="A81" s="1" t="s">
        <v>104</v>
      </c>
      <c r="B81" s="1" t="s">
        <v>10</v>
      </c>
      <c r="C81" s="1" t="s">
        <v>38</v>
      </c>
      <c r="D81" s="14"/>
      <c r="E81" s="3" t="s">
        <v>127</v>
      </c>
    </row>
    <row r="82" customFormat="false" ht="13" hidden="false" customHeight="false" outlineLevel="0" collapsed="false">
      <c r="A82" s="1" t="s">
        <v>104</v>
      </c>
      <c r="B82" s="1" t="s">
        <v>10</v>
      </c>
      <c r="C82" s="1" t="s">
        <v>38</v>
      </c>
      <c r="D82" s="14"/>
      <c r="E82" s="3" t="s">
        <v>128</v>
      </c>
    </row>
    <row r="83" s="16" customFormat="true" ht="26" hidden="false" customHeight="false" outlineLevel="0" collapsed="false">
      <c r="A83" s="16" t="s">
        <v>104</v>
      </c>
      <c r="B83" s="16" t="s">
        <v>10</v>
      </c>
      <c r="C83" s="16" t="s">
        <v>29</v>
      </c>
      <c r="D83" s="17" t="n">
        <f aca="false">117000*12</f>
        <v>1404000</v>
      </c>
      <c r="E83" s="18" t="s">
        <v>129</v>
      </c>
    </row>
    <row r="84" customFormat="false" ht="13" hidden="false" customHeight="false" outlineLevel="0" collapsed="false">
      <c r="A84" s="1" t="s">
        <v>104</v>
      </c>
      <c r="B84" s="1" t="s">
        <v>10</v>
      </c>
      <c r="C84" s="1" t="s">
        <v>81</v>
      </c>
      <c r="D84" s="14"/>
      <c r="E84" s="3" t="s">
        <v>130</v>
      </c>
    </row>
    <row r="85" s="13" customFormat="true" ht="52" hidden="false" customHeight="false" outlineLevel="0" collapsed="false">
      <c r="A85" s="13" t="s">
        <v>104</v>
      </c>
      <c r="B85" s="13" t="s">
        <v>10</v>
      </c>
      <c r="C85" s="13" t="s">
        <v>81</v>
      </c>
      <c r="D85" s="14"/>
      <c r="E85" s="15" t="s">
        <v>131</v>
      </c>
    </row>
    <row r="86" customFormat="false" ht="26" hidden="false" customHeight="false" outlineLevel="0" collapsed="false">
      <c r="A86" s="1" t="s">
        <v>104</v>
      </c>
      <c r="B86" s="1" t="s">
        <v>10</v>
      </c>
      <c r="C86" s="1" t="s">
        <v>81</v>
      </c>
      <c r="D86" s="14" t="n">
        <v>78554</v>
      </c>
      <c r="E86" s="3" t="s">
        <v>132</v>
      </c>
      <c r="F86" s="1" t="s">
        <v>106</v>
      </c>
    </row>
    <row r="87" customFormat="false" ht="13" hidden="false" customHeight="false" outlineLevel="0" collapsed="false">
      <c r="A87" s="1" t="s">
        <v>104</v>
      </c>
      <c r="B87" s="1" t="s">
        <v>10</v>
      </c>
      <c r="C87" s="1" t="s">
        <v>81</v>
      </c>
      <c r="D87" s="14" t="n">
        <v>137277</v>
      </c>
      <c r="E87" s="3" t="s">
        <v>133</v>
      </c>
      <c r="F87" s="1" t="s">
        <v>106</v>
      </c>
    </row>
    <row r="88" customFormat="false" ht="13" hidden="false" customHeight="false" outlineLevel="0" collapsed="false">
      <c r="A88" s="1" t="s">
        <v>104</v>
      </c>
      <c r="B88" s="1" t="s">
        <v>10</v>
      </c>
      <c r="C88" s="1" t="s">
        <v>81</v>
      </c>
      <c r="D88" s="14" t="n">
        <v>94054</v>
      </c>
      <c r="E88" s="3" t="s">
        <v>134</v>
      </c>
      <c r="F88" s="1" t="s">
        <v>106</v>
      </c>
    </row>
    <row r="89" customFormat="false" ht="13" hidden="false" customHeight="false" outlineLevel="0" collapsed="false">
      <c r="A89" s="1" t="s">
        <v>104</v>
      </c>
      <c r="B89" s="1" t="s">
        <v>10</v>
      </c>
      <c r="C89" s="1" t="s">
        <v>81</v>
      </c>
      <c r="D89" s="14"/>
      <c r="E89" s="3" t="s">
        <v>135</v>
      </c>
    </row>
    <row r="90" customFormat="false" ht="13" hidden="false" customHeight="false" outlineLevel="0" collapsed="false">
      <c r="A90" s="1" t="s">
        <v>104</v>
      </c>
      <c r="B90" s="1" t="s">
        <v>10</v>
      </c>
      <c r="C90" s="1" t="s">
        <v>81</v>
      </c>
      <c r="D90" s="14"/>
      <c r="E90" s="3" t="s">
        <v>136</v>
      </c>
    </row>
    <row r="91" s="13" customFormat="true" ht="13" hidden="false" customHeight="false" outlineLevel="0" collapsed="false">
      <c r="A91" s="13" t="s">
        <v>104</v>
      </c>
      <c r="B91" s="13" t="s">
        <v>10</v>
      </c>
      <c r="C91" s="13" t="s">
        <v>137</v>
      </c>
      <c r="D91" s="14" t="n">
        <f aca="false">104839*10</f>
        <v>1048390</v>
      </c>
      <c r="E91" s="15" t="s">
        <v>138</v>
      </c>
    </row>
    <row r="92" customFormat="false" ht="26" hidden="false" customHeight="false" outlineLevel="0" collapsed="false">
      <c r="A92" s="1" t="s">
        <v>104</v>
      </c>
      <c r="B92" s="1" t="s">
        <v>10</v>
      </c>
      <c r="C92" s="1" t="s">
        <v>139</v>
      </c>
      <c r="D92" s="14" t="n">
        <v>60000</v>
      </c>
      <c r="E92" s="3" t="s">
        <v>140</v>
      </c>
      <c r="F92" s="1" t="s">
        <v>141</v>
      </c>
    </row>
    <row r="93" customFormat="false" ht="13" hidden="false" customHeight="false" outlineLevel="0" collapsed="false">
      <c r="A93" s="1" t="s">
        <v>142</v>
      </c>
      <c r="B93" s="1" t="s">
        <v>14</v>
      </c>
      <c r="C93" s="1" t="s">
        <v>143</v>
      </c>
      <c r="D93" s="14"/>
      <c r="E93" s="3" t="s">
        <v>144</v>
      </c>
    </row>
    <row r="94" customFormat="false" ht="13" hidden="false" customHeight="false" outlineLevel="0" collapsed="false">
      <c r="A94" s="1" t="s">
        <v>142</v>
      </c>
      <c r="B94" s="1" t="s">
        <v>14</v>
      </c>
      <c r="C94" s="1" t="s">
        <v>143</v>
      </c>
      <c r="D94" s="14"/>
      <c r="E94" s="3" t="s">
        <v>145</v>
      </c>
    </row>
    <row r="95" customFormat="false" ht="13" hidden="false" customHeight="false" outlineLevel="0" collapsed="false">
      <c r="A95" s="1" t="s">
        <v>142</v>
      </c>
      <c r="B95" s="1" t="s">
        <v>14</v>
      </c>
      <c r="C95" s="1" t="s">
        <v>143</v>
      </c>
      <c r="D95" s="14"/>
      <c r="E95" s="3" t="s">
        <v>146</v>
      </c>
    </row>
    <row r="96" customFormat="false" ht="52" hidden="false" customHeight="false" outlineLevel="0" collapsed="false">
      <c r="A96" s="1" t="s">
        <v>142</v>
      </c>
      <c r="B96" s="1" t="s">
        <v>14</v>
      </c>
      <c r="C96" s="1" t="s">
        <v>147</v>
      </c>
      <c r="D96" s="14" t="n">
        <v>2500000</v>
      </c>
      <c r="E96" s="3" t="s">
        <v>148</v>
      </c>
    </row>
    <row r="97" customFormat="false" ht="13" hidden="false" customHeight="false" outlineLevel="0" collapsed="false">
      <c r="A97" s="1" t="s">
        <v>142</v>
      </c>
      <c r="B97" s="1" t="s">
        <v>14</v>
      </c>
      <c r="C97" s="1" t="s">
        <v>143</v>
      </c>
      <c r="D97" s="14"/>
      <c r="E97" s="3" t="s">
        <v>149</v>
      </c>
    </row>
    <row r="98" customFormat="false" ht="13" hidden="false" customHeight="false" outlineLevel="0" collapsed="false">
      <c r="A98" s="1" t="s">
        <v>142</v>
      </c>
      <c r="B98" s="1" t="s">
        <v>14</v>
      </c>
      <c r="C98" s="1" t="s">
        <v>143</v>
      </c>
      <c r="D98" s="14"/>
      <c r="E98" s="3" t="s">
        <v>150</v>
      </c>
    </row>
    <row r="99" customFormat="false" ht="13" hidden="false" customHeight="false" outlineLevel="0" collapsed="false">
      <c r="A99" s="1" t="s">
        <v>151</v>
      </c>
      <c r="B99" s="1" t="s">
        <v>10</v>
      </c>
      <c r="C99" s="1" t="s">
        <v>152</v>
      </c>
      <c r="D99" s="14" t="n">
        <v>135000</v>
      </c>
      <c r="E99" s="3" t="s">
        <v>153</v>
      </c>
      <c r="F99" s="1" t="s">
        <v>154</v>
      </c>
    </row>
    <row r="100" customFormat="false" ht="13" hidden="false" customHeight="false" outlineLevel="0" collapsed="false">
      <c r="A100" s="1" t="s">
        <v>151</v>
      </c>
      <c r="B100" s="1" t="s">
        <v>10</v>
      </c>
      <c r="C100" s="1" t="s">
        <v>152</v>
      </c>
      <c r="D100" s="14" t="n">
        <v>260000</v>
      </c>
      <c r="E100" s="3" t="s">
        <v>155</v>
      </c>
      <c r="F100" s="1" t="s">
        <v>154</v>
      </c>
    </row>
    <row r="101" s="13" customFormat="true" ht="13" hidden="false" customHeight="false" outlineLevel="0" collapsed="false">
      <c r="A101" s="13" t="s">
        <v>151</v>
      </c>
      <c r="B101" s="13" t="s">
        <v>10</v>
      </c>
      <c r="C101" s="13" t="s">
        <v>152</v>
      </c>
      <c r="D101" s="14" t="n">
        <f aca="false">15000+97500+30000</f>
        <v>142500</v>
      </c>
      <c r="E101" s="15" t="s">
        <v>156</v>
      </c>
    </row>
    <row r="102" customFormat="false" ht="13" hidden="false" customHeight="false" outlineLevel="0" collapsed="false">
      <c r="A102" s="1" t="s">
        <v>151</v>
      </c>
      <c r="B102" s="1" t="s">
        <v>10</v>
      </c>
      <c r="C102" s="1" t="s">
        <v>61</v>
      </c>
      <c r="D102" s="14" t="n">
        <v>550000</v>
      </c>
      <c r="E102" s="3" t="s">
        <v>157</v>
      </c>
      <c r="F102" s="1" t="s">
        <v>154</v>
      </c>
    </row>
    <row r="103" s="13" customFormat="true" ht="13" hidden="false" customHeight="false" outlineLevel="0" collapsed="false">
      <c r="A103" s="1" t="s">
        <v>158</v>
      </c>
      <c r="B103" s="13" t="s">
        <v>10</v>
      </c>
      <c r="C103" s="13" t="s">
        <v>9</v>
      </c>
      <c r="D103" s="14" t="n">
        <v>30000</v>
      </c>
      <c r="E103" s="15" t="s">
        <v>159</v>
      </c>
    </row>
    <row r="104" customFormat="false" ht="13" hidden="false" customHeight="false" outlineLevel="0" collapsed="false">
      <c r="A104" s="13" t="s">
        <v>160</v>
      </c>
      <c r="B104" s="1" t="s">
        <v>14</v>
      </c>
      <c r="C104" s="1" t="s">
        <v>160</v>
      </c>
      <c r="D104" s="14"/>
      <c r="E104" s="3" t="s">
        <v>161</v>
      </c>
    </row>
    <row r="105" customFormat="false" ht="13" hidden="false" customHeight="false" outlineLevel="0" collapsed="false">
      <c r="A105" s="1" t="s">
        <v>36</v>
      </c>
      <c r="B105" s="1" t="s">
        <v>14</v>
      </c>
      <c r="C105" s="1" t="s">
        <v>81</v>
      </c>
      <c r="D105" s="14"/>
      <c r="E105" s="3" t="s">
        <v>162</v>
      </c>
    </row>
    <row r="106" customFormat="false" ht="26" hidden="false" customHeight="false" outlineLevel="0" collapsed="false">
      <c r="A106" s="1" t="s">
        <v>36</v>
      </c>
      <c r="B106" s="1" t="s">
        <v>14</v>
      </c>
      <c r="C106" s="1" t="s">
        <v>163</v>
      </c>
      <c r="D106" s="14"/>
      <c r="E106" s="3" t="s">
        <v>164</v>
      </c>
    </row>
    <row r="107" customFormat="false" ht="13" hidden="false" customHeight="false" outlineLevel="0" collapsed="false">
      <c r="A107" s="1" t="s">
        <v>36</v>
      </c>
      <c r="B107" s="1" t="s">
        <v>14</v>
      </c>
      <c r="C107" s="1" t="s">
        <v>163</v>
      </c>
      <c r="D107" s="14"/>
      <c r="E107" s="3" t="s">
        <v>165</v>
      </c>
    </row>
    <row r="108" customFormat="false" ht="13" hidden="false" customHeight="false" outlineLevel="0" collapsed="false">
      <c r="A108" s="1" t="s">
        <v>36</v>
      </c>
      <c r="B108" s="1" t="s">
        <v>14</v>
      </c>
      <c r="C108" s="1" t="s">
        <v>160</v>
      </c>
      <c r="D108" s="14" t="n">
        <v>235000</v>
      </c>
      <c r="E108" s="3" t="s">
        <v>166</v>
      </c>
      <c r="F108" s="1" t="s">
        <v>167</v>
      </c>
    </row>
    <row r="109" customFormat="false" ht="13" hidden="false" customHeight="false" outlineLevel="0" collapsed="false">
      <c r="A109" s="1" t="s">
        <v>36</v>
      </c>
      <c r="B109" s="1" t="s">
        <v>14</v>
      </c>
      <c r="C109" s="1" t="s">
        <v>36</v>
      </c>
      <c r="D109" s="14"/>
      <c r="E109" s="3" t="s">
        <v>168</v>
      </c>
    </row>
    <row r="110" customFormat="false" ht="13" hidden="false" customHeight="false" outlineLevel="0" collapsed="false">
      <c r="A110" s="1" t="s">
        <v>36</v>
      </c>
      <c r="B110" s="1" t="s">
        <v>14</v>
      </c>
      <c r="C110" s="1" t="s">
        <v>36</v>
      </c>
      <c r="D110" s="14"/>
      <c r="E110" s="3" t="s">
        <v>169</v>
      </c>
    </row>
    <row r="111" customFormat="false" ht="13" hidden="false" customHeight="false" outlineLevel="0" collapsed="false">
      <c r="A111" s="1" t="s">
        <v>170</v>
      </c>
      <c r="B111" s="1" t="s">
        <v>14</v>
      </c>
      <c r="C111" s="1" t="s">
        <v>9</v>
      </c>
      <c r="D111" s="14"/>
      <c r="E111" s="3" t="s">
        <v>171</v>
      </c>
    </row>
    <row r="112" customFormat="false" ht="13" hidden="false" customHeight="false" outlineLevel="0" collapsed="false">
      <c r="A112" s="1" t="s">
        <v>170</v>
      </c>
      <c r="B112" s="1" t="s">
        <v>14</v>
      </c>
      <c r="C112" s="1" t="s">
        <v>55</v>
      </c>
      <c r="D112" s="14"/>
      <c r="E112" s="3" t="s">
        <v>172</v>
      </c>
    </row>
    <row r="113" customFormat="false" ht="26" hidden="false" customHeight="false" outlineLevel="0" collapsed="false">
      <c r="A113" s="1" t="s">
        <v>173</v>
      </c>
      <c r="B113" s="1" t="s">
        <v>14</v>
      </c>
      <c r="C113" s="1" t="s">
        <v>173</v>
      </c>
      <c r="D113" s="14"/>
      <c r="E113" s="3" t="s">
        <v>174</v>
      </c>
    </row>
    <row r="114" customFormat="false" ht="13" hidden="false" customHeight="false" outlineLevel="0" collapsed="false">
      <c r="A114" s="1" t="s">
        <v>104</v>
      </c>
      <c r="B114" s="1" t="s">
        <v>10</v>
      </c>
      <c r="C114" s="1" t="s">
        <v>139</v>
      </c>
      <c r="D114" s="14" t="n">
        <v>13288</v>
      </c>
      <c r="E114" s="3" t="s">
        <v>175</v>
      </c>
    </row>
    <row r="115" customFormat="false" ht="13" hidden="false" customHeight="false" outlineLevel="0" collapsed="false">
      <c r="A115" s="1" t="s">
        <v>97</v>
      </c>
      <c r="B115" s="1" t="s">
        <v>10</v>
      </c>
      <c r="C115" s="1" t="s">
        <v>176</v>
      </c>
      <c r="D115" s="14" t="n">
        <v>50000</v>
      </c>
      <c r="E115" s="3" t="s">
        <v>177</v>
      </c>
    </row>
    <row r="116" customFormat="false" ht="13" hidden="false" customHeight="false" outlineLevel="0" collapsed="false">
      <c r="A116" s="1" t="s">
        <v>97</v>
      </c>
      <c r="B116" s="1" t="s">
        <v>10</v>
      </c>
      <c r="C116" s="1" t="s">
        <v>81</v>
      </c>
      <c r="D116" s="14" t="n">
        <v>114000</v>
      </c>
      <c r="E116" s="3" t="s">
        <v>178</v>
      </c>
    </row>
    <row r="117" s="13" customFormat="true" ht="13" hidden="false" customHeight="false" outlineLevel="0" collapsed="false">
      <c r="A117" s="13" t="s">
        <v>104</v>
      </c>
      <c r="B117" s="13" t="s">
        <v>10</v>
      </c>
      <c r="C117" s="13" t="s">
        <v>9</v>
      </c>
      <c r="D117" s="14"/>
      <c r="E117" s="15" t="s">
        <v>179</v>
      </c>
    </row>
    <row r="118" customFormat="false" ht="13" hidden="false" customHeight="false" outlineLevel="0" collapsed="false">
      <c r="A118" s="1" t="s">
        <v>36</v>
      </c>
      <c r="B118" s="1" t="s">
        <v>14</v>
      </c>
      <c r="C118" s="1" t="s">
        <v>163</v>
      </c>
      <c r="D118" s="14"/>
      <c r="E118" s="3" t="s">
        <v>180</v>
      </c>
    </row>
    <row r="119" customFormat="false" ht="13" hidden="false" customHeight="false" outlineLevel="0" collapsed="false">
      <c r="A119" s="1" t="s">
        <v>104</v>
      </c>
      <c r="B119" s="1" t="s">
        <v>10</v>
      </c>
      <c r="C119" s="1" t="s">
        <v>9</v>
      </c>
      <c r="D119" s="14"/>
      <c r="E119" s="3" t="s">
        <v>181</v>
      </c>
    </row>
    <row r="120" customFormat="false" ht="13" hidden="false" customHeight="false" outlineLevel="0" collapsed="false">
      <c r="A120" s="1" t="s">
        <v>68</v>
      </c>
      <c r="B120" s="1" t="s">
        <v>10</v>
      </c>
      <c r="C120" s="1" t="s">
        <v>44</v>
      </c>
      <c r="D120" s="14"/>
      <c r="E120" s="3" t="s">
        <v>182</v>
      </c>
    </row>
    <row r="121" customFormat="false" ht="13" hidden="false" customHeight="false" outlineLevel="0" collapsed="false">
      <c r="A121" s="1" t="s">
        <v>68</v>
      </c>
      <c r="B121" s="1" t="s">
        <v>10</v>
      </c>
      <c r="C121" s="1" t="s">
        <v>79</v>
      </c>
      <c r="D121" s="14"/>
      <c r="E121" s="3" t="s">
        <v>183</v>
      </c>
    </row>
    <row r="122" customFormat="false" ht="13" hidden="false" customHeight="false" outlineLevel="0" collapsed="false">
      <c r="A122" s="1" t="s">
        <v>104</v>
      </c>
      <c r="B122" s="1" t="s">
        <v>10</v>
      </c>
      <c r="C122" s="1" t="s">
        <v>9</v>
      </c>
      <c r="D122" s="14"/>
      <c r="E122" s="3" t="s">
        <v>184</v>
      </c>
    </row>
    <row r="123" customFormat="false" ht="13" hidden="false" customHeight="false" outlineLevel="0" collapsed="false">
      <c r="A123" s="1" t="s">
        <v>68</v>
      </c>
      <c r="B123" s="1" t="s">
        <v>10</v>
      </c>
      <c r="C123" s="1" t="s">
        <v>137</v>
      </c>
      <c r="D123" s="14" t="n">
        <f aca="false">3600+24750+78255</f>
        <v>106605</v>
      </c>
      <c r="E123" s="3" t="s">
        <v>185</v>
      </c>
      <c r="F123" s="1" t="s">
        <v>186</v>
      </c>
    </row>
    <row r="124" customFormat="false" ht="13" hidden="false" customHeight="false" outlineLevel="0" collapsed="false">
      <c r="A124" s="1" t="s">
        <v>68</v>
      </c>
      <c r="B124" s="1" t="s">
        <v>10</v>
      </c>
      <c r="C124" s="1" t="s">
        <v>9</v>
      </c>
      <c r="D124" s="14" t="n">
        <v>1000000</v>
      </c>
      <c r="E124" s="3" t="s">
        <v>187</v>
      </c>
    </row>
    <row r="125" customFormat="false" ht="13" hidden="false" customHeight="false" outlineLevel="0" collapsed="false">
      <c r="A125" s="1" t="s">
        <v>68</v>
      </c>
      <c r="B125" s="1" t="s">
        <v>10</v>
      </c>
      <c r="C125" s="1" t="s">
        <v>9</v>
      </c>
      <c r="D125" s="14" t="n">
        <v>8000000</v>
      </c>
      <c r="E125" s="3" t="s">
        <v>188</v>
      </c>
    </row>
    <row r="126" customFormat="false" ht="156" hidden="false" customHeight="false" outlineLevel="0" collapsed="false">
      <c r="A126" s="1" t="s">
        <v>36</v>
      </c>
      <c r="B126" s="1" t="s">
        <v>14</v>
      </c>
      <c r="C126" s="1" t="s">
        <v>176</v>
      </c>
      <c r="D126" s="14" t="n">
        <v>6840000</v>
      </c>
      <c r="E126" s="3" t="s">
        <v>189</v>
      </c>
    </row>
    <row r="127" customFormat="false" ht="13" hidden="false" customHeight="false" outlineLevel="0" collapsed="false">
      <c r="A127" s="1" t="s">
        <v>36</v>
      </c>
      <c r="B127" s="1" t="s">
        <v>14</v>
      </c>
      <c r="C127" s="1" t="s">
        <v>176</v>
      </c>
      <c r="D127" s="14" t="n">
        <f aca="false">1368*50000</f>
        <v>68400000</v>
      </c>
      <c r="E127" s="3" t="s">
        <v>190</v>
      </c>
    </row>
    <row r="128" customFormat="false" ht="13" hidden="false" customHeight="false" outlineLevel="0" collapsed="false">
      <c r="A128" s="1" t="s">
        <v>36</v>
      </c>
      <c r="B128" s="1" t="s">
        <v>14</v>
      </c>
      <c r="C128" s="1" t="s">
        <v>176</v>
      </c>
      <c r="D128" s="14" t="n">
        <f aca="false">((142*43560)/7500)*5000</f>
        <v>4123680</v>
      </c>
      <c r="E128" s="3" t="s">
        <v>191</v>
      </c>
    </row>
    <row r="129" customFormat="false" ht="26" hidden="false" customHeight="false" outlineLevel="0" collapsed="false">
      <c r="A129" s="1" t="s">
        <v>36</v>
      </c>
      <c r="B129" s="1" t="s">
        <v>14</v>
      </c>
      <c r="C129" s="1" t="s">
        <v>176</v>
      </c>
      <c r="D129" s="14" t="n">
        <f aca="false">((142*43560)/7500)*75000</f>
        <v>61855200</v>
      </c>
      <c r="E129" s="3" t="s">
        <v>192</v>
      </c>
    </row>
    <row r="130" customFormat="false" ht="13" hidden="false" customHeight="false" outlineLevel="0" collapsed="false">
      <c r="A130" s="1" t="s">
        <v>68</v>
      </c>
      <c r="B130" s="1" t="s">
        <v>14</v>
      </c>
      <c r="C130" s="1" t="s">
        <v>44</v>
      </c>
      <c r="D130" s="14"/>
      <c r="E130" s="3" t="s">
        <v>193</v>
      </c>
      <c r="F130" s="1" t="s">
        <v>194</v>
      </c>
    </row>
    <row r="131" customFormat="false" ht="13" hidden="false" customHeight="false" outlineLevel="0" collapsed="false">
      <c r="A131" s="1" t="s">
        <v>36</v>
      </c>
      <c r="B131" s="1" t="s">
        <v>14</v>
      </c>
      <c r="C131" s="1" t="s">
        <v>55</v>
      </c>
      <c r="D131" s="14"/>
      <c r="E131" s="3" t="s">
        <v>195</v>
      </c>
    </row>
    <row r="132" s="13" customFormat="true" ht="39" hidden="false" customHeight="false" outlineLevel="0" collapsed="false">
      <c r="C132" s="13" t="s">
        <v>196</v>
      </c>
      <c r="D132" s="17" t="n">
        <f aca="false">SUM(D3:D129)</f>
        <v>269086818.154358</v>
      </c>
      <c r="E132" s="19" t="s">
        <v>197</v>
      </c>
    </row>
    <row r="133" customFormat="false" ht="13" hidden="false" customHeight="false" outlineLevel="0" collapsed="false">
      <c r="D133" s="14"/>
    </row>
    <row r="134" customFormat="false" ht="13" hidden="false" customHeight="false" outlineLevel="0" collapsed="false">
      <c r="D134" s="14" t="n">
        <v>40701665</v>
      </c>
      <c r="E134" s="3" t="s">
        <v>198</v>
      </c>
    </row>
    <row r="135" customFormat="false" ht="13" hidden="false" customHeight="false" outlineLevel="0" collapsed="false">
      <c r="C135" s="2"/>
      <c r="D135" s="14"/>
    </row>
    <row r="136" s="13" customFormat="true" ht="13" hidden="false" customHeight="false" outlineLevel="0" collapsed="false">
      <c r="C136" s="14"/>
      <c r="D136" s="20"/>
      <c r="E136" s="15"/>
    </row>
    <row r="137" customFormat="false" ht="26" hidden="false" customHeight="false" outlineLevel="0" collapsed="false">
      <c r="E137" s="3" t="s">
        <v>199</v>
      </c>
    </row>
    <row r="139" s="21" customFormat="true" ht="13" hidden="false" customHeight="false" outlineLevel="0" collapsed="false">
      <c r="D139" s="22"/>
      <c r="E139" s="23" t="s">
        <v>200</v>
      </c>
    </row>
    <row r="140" customFormat="false" ht="13" hidden="false" customHeight="false" outlineLevel="0" collapsed="false">
      <c r="D140" s="24" t="n">
        <v>214706297</v>
      </c>
      <c r="E140" s="3" t="s">
        <v>201</v>
      </c>
      <c r="F140" s="1" t="s">
        <v>202</v>
      </c>
    </row>
    <row r="141" customFormat="false" ht="13" hidden="false" customHeight="false" outlineLevel="0" collapsed="false">
      <c r="D141" s="2" t="n">
        <f aca="false">(D140/365)*3</f>
        <v>1764709.29041096</v>
      </c>
      <c r="E141" s="3" t="s">
        <v>203</v>
      </c>
    </row>
    <row r="142" customFormat="false" ht="13" hidden="false" customHeight="false" outlineLevel="0" collapsed="false">
      <c r="D142" s="2" t="n">
        <f aca="false">(D140/2000)*24</f>
        <v>2576475.564</v>
      </c>
      <c r="E142" s="3" t="s">
        <v>204</v>
      </c>
    </row>
    <row r="143" customFormat="false" ht="13" hidden="false" customHeight="false" outlineLevel="0" collapsed="false">
      <c r="D143" s="25" t="n">
        <f aca="false">AVERAGE(D141:D142)</f>
        <v>2170592.42720548</v>
      </c>
      <c r="E143" s="3" t="s">
        <v>205</v>
      </c>
    </row>
    <row r="146" customFormat="false" ht="13" hidden="false" customHeight="false" outlineLevel="0" collapsed="false">
      <c r="D146" s="2" t="n">
        <f aca="false">(D140/365)*5</f>
        <v>2941182.15068493</v>
      </c>
      <c r="E146" s="3" t="s">
        <v>206</v>
      </c>
    </row>
    <row r="147" customFormat="false" ht="13" hidden="false" customHeight="false" outlineLevel="0" collapsed="false">
      <c r="D147" s="2" t="n">
        <f aca="false">(D140/2000)*24</f>
        <v>2576475.564</v>
      </c>
      <c r="E147" s="3" t="s">
        <v>207</v>
      </c>
    </row>
    <row r="148" customFormat="false" ht="13" hidden="false" customHeight="false" outlineLevel="0" collapsed="false">
      <c r="D148" s="25" t="n">
        <f aca="false">AVERAGE(D146:D147)</f>
        <v>2758828.85734247</v>
      </c>
      <c r="E148" s="3" t="s">
        <v>208</v>
      </c>
    </row>
    <row r="153" customFormat="false" ht="13" hidden="false" customHeight="false" outlineLevel="0" collapsed="false">
      <c r="D153" s="2" t="n">
        <v>31241111</v>
      </c>
      <c r="E153" s="3" t="s">
        <v>209</v>
      </c>
    </row>
    <row r="154" customFormat="false" ht="13" hidden="false" customHeight="false" outlineLevel="0" collapsed="false">
      <c r="D154" s="2" t="n">
        <f aca="false">(D153/2000)*1600</f>
        <v>24992888.8</v>
      </c>
      <c r="E154" s="3" t="s">
        <v>210</v>
      </c>
    </row>
    <row r="155" customFormat="false" ht="13" hidden="false" customHeight="false" outlineLevel="0" collapsed="false">
      <c r="D155" s="25" t="n">
        <f aca="false">D153-D154</f>
        <v>6248222.2</v>
      </c>
      <c r="E155" s="3" t="s">
        <v>211</v>
      </c>
    </row>
    <row r="159" customFormat="false" ht="26" hidden="false" customHeight="false" outlineLevel="0" collapsed="false">
      <c r="B159" s="1" t="s">
        <v>212</v>
      </c>
      <c r="C159" s="2" t="s">
        <v>213</v>
      </c>
      <c r="D159" s="3" t="s">
        <v>214</v>
      </c>
      <c r="E159" s="3" t="s">
        <v>211</v>
      </c>
    </row>
    <row r="160" customFormat="false" ht="13" hidden="false" customHeight="false" outlineLevel="0" collapsed="false">
      <c r="B160" s="1" t="s">
        <v>215</v>
      </c>
      <c r="C160" s="26" t="n">
        <v>0.2</v>
      </c>
      <c r="D160" s="3"/>
    </row>
    <row r="161" customFormat="false" ht="13" hidden="false" customHeight="false" outlineLevel="0" collapsed="false">
      <c r="B161" s="1" t="s">
        <v>216</v>
      </c>
      <c r="C161" s="26" t="n">
        <v>0.15</v>
      </c>
      <c r="D161" s="3"/>
    </row>
    <row r="162" customFormat="false" ht="13" hidden="false" customHeight="false" outlineLevel="0" collapsed="false">
      <c r="B162" s="1" t="s">
        <v>217</v>
      </c>
      <c r="C162" s="26" t="n">
        <v>0.1</v>
      </c>
      <c r="D162" s="3"/>
    </row>
    <row r="163" customFormat="false" ht="13" hidden="false" customHeight="false" outlineLevel="0" collapsed="false">
      <c r="B163" s="1" t="s">
        <v>218</v>
      </c>
      <c r="C163" s="26" t="n">
        <v>0.075</v>
      </c>
      <c r="D163" s="3"/>
    </row>
    <row r="164" customFormat="false" ht="13" hidden="false" customHeight="false" outlineLevel="0" collapsed="false">
      <c r="B164" s="1" t="s">
        <v>219</v>
      </c>
      <c r="C164" s="26" t="n">
        <v>0.05</v>
      </c>
      <c r="D164" s="3"/>
    </row>
    <row r="165" customFormat="false" ht="13" hidden="false" customHeight="false" outlineLevel="0" collapsed="false">
      <c r="B165" s="1" t="s">
        <v>220</v>
      </c>
      <c r="C165" s="26" t="n">
        <v>0</v>
      </c>
      <c r="D165" s="3"/>
    </row>
    <row r="172" customFormat="false" ht="13" hidden="false" customHeight="false" outlineLevel="0" collapsed="false">
      <c r="D172" s="27"/>
      <c r="E172" s="28"/>
    </row>
  </sheetData>
  <autoFilter ref="A2:F2"/>
  <printOptions headings="tru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amp;20Citywide Brainstorm On Revenues/Expenses</oddHeader>
    <oddFooter>&amp;L&amp;14Send us your ideas: www.nhcan.org</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G54" activeCellId="0" sqref="G54"/>
    </sheetView>
  </sheetViews>
  <sheetFormatPr defaultColWidth="10.703125" defaultRowHeight="13" zeroHeight="false" outlineLevelRow="0" outlineLevelCol="0"/>
  <cols>
    <col collapsed="false" customWidth="true" hidden="false" outlineLevel="0" max="1" min="1" style="1" width="3.85"/>
    <col collapsed="false" customWidth="true" hidden="false" outlineLevel="0" max="2" min="2" style="1" width="25.13"/>
    <col collapsed="false" customWidth="true" hidden="false" outlineLevel="0" max="3" min="3" style="1" width="12.56"/>
    <col collapsed="false" customWidth="true" hidden="false" outlineLevel="0" max="4" min="4" style="1" width="6.56"/>
    <col collapsed="false" customWidth="false" hidden="false" outlineLevel="0" max="5" min="5" style="1" width="10.7"/>
    <col collapsed="false" customWidth="true" hidden="false" outlineLevel="0" max="6" min="6" style="1" width="8.42"/>
    <col collapsed="false" customWidth="true" hidden="false" outlineLevel="0" max="7" min="7" style="1" width="9.56"/>
    <col collapsed="false" customWidth="true" hidden="false" outlineLevel="0" max="8" min="8" style="1" width="11.7"/>
    <col collapsed="false" customWidth="true" hidden="false" outlineLevel="0" max="9" min="9" style="1" width="11.13"/>
    <col collapsed="false" customWidth="true" hidden="false" outlineLevel="0" max="10" min="10" style="1" width="8.99"/>
    <col collapsed="false" customWidth="true" hidden="false" outlineLevel="0" max="11" min="11" style="1" width="9.28"/>
    <col collapsed="false" customWidth="false" hidden="false" outlineLevel="0" max="12" min="12" style="1" width="10.7"/>
    <col collapsed="false" customWidth="true" hidden="false" outlineLevel="0" max="15" min="13" style="1" width="11.7"/>
    <col collapsed="false" customWidth="false" hidden="false" outlineLevel="0" max="16" min="16" style="1" width="10.7"/>
    <col collapsed="false" customWidth="true" hidden="false" outlineLevel="0" max="17" min="17" style="1" width="11.7"/>
    <col collapsed="false" customWidth="true" hidden="false" outlineLevel="0" max="18" min="18" style="1" width="11.99"/>
    <col collapsed="false" customWidth="true" hidden="false" outlineLevel="0" max="19" min="19" style="1" width="10.85"/>
    <col collapsed="false" customWidth="true" hidden="false" outlineLevel="0" max="20" min="20" style="1" width="9.13"/>
    <col collapsed="false" customWidth="true" hidden="false" outlineLevel="0" max="22" min="21" style="1" width="12.56"/>
    <col collapsed="false" customWidth="true" hidden="false" outlineLevel="0" max="24" min="23" style="1" width="11.42"/>
    <col collapsed="false" customWidth="true" hidden="false" outlineLevel="0" max="25" min="25" style="1" width="12.56"/>
    <col collapsed="false" customWidth="false" hidden="false" outlineLevel="0" max="257" min="26" style="1" width="10.7"/>
  </cols>
  <sheetData>
    <row r="1" customFormat="false" ht="20" hidden="false" customHeight="false" outlineLevel="0" collapsed="false">
      <c r="B1" s="29" t="s">
        <v>221</v>
      </c>
      <c r="H1" s="29"/>
      <c r="I1" s="29"/>
      <c r="J1" s="29"/>
      <c r="K1" s="29"/>
      <c r="L1" s="29"/>
      <c r="M1" s="29"/>
      <c r="N1" s="29"/>
      <c r="O1" s="29"/>
      <c r="P1" s="29"/>
      <c r="Q1" s="29"/>
      <c r="R1" s="29"/>
      <c r="S1" s="29"/>
      <c r="T1" s="29"/>
      <c r="U1" s="29"/>
    </row>
    <row r="2" customFormat="false" ht="20" hidden="false" customHeight="false" outlineLevel="0" collapsed="false">
      <c r="B2" s="30" t="s">
        <v>222</v>
      </c>
      <c r="C2" s="31" t="s">
        <v>223</v>
      </c>
      <c r="D2" s="31"/>
      <c r="E2" s="31"/>
      <c r="F2" s="31"/>
      <c r="G2" s="31"/>
      <c r="H2" s="32" t="s">
        <v>224</v>
      </c>
      <c r="I2" s="32"/>
      <c r="J2" s="32"/>
      <c r="K2" s="32"/>
      <c r="L2" s="32"/>
      <c r="M2" s="32"/>
      <c r="N2" s="32"/>
      <c r="O2" s="32"/>
      <c r="P2" s="32"/>
      <c r="Q2" s="32"/>
      <c r="R2" s="32"/>
      <c r="S2" s="32"/>
      <c r="T2" s="32"/>
      <c r="U2" s="32"/>
      <c r="V2" s="33" t="s">
        <v>225</v>
      </c>
      <c r="W2" s="33"/>
      <c r="X2" s="33"/>
      <c r="Y2" s="34" t="s">
        <v>226</v>
      </c>
    </row>
    <row r="3" s="34" customFormat="true" ht="65" hidden="false" customHeight="false" outlineLevel="0" collapsed="false">
      <c r="A3" s="35"/>
      <c r="B3" s="35" t="s">
        <v>227</v>
      </c>
      <c r="C3" s="36" t="s">
        <v>228</v>
      </c>
      <c r="D3" s="36" t="s">
        <v>229</v>
      </c>
      <c r="E3" s="36" t="s">
        <v>230</v>
      </c>
      <c r="F3" s="36" t="s">
        <v>231</v>
      </c>
      <c r="G3" s="36" t="s">
        <v>232</v>
      </c>
      <c r="H3" s="37" t="s">
        <v>233</v>
      </c>
      <c r="I3" s="37" t="s">
        <v>234</v>
      </c>
      <c r="J3" s="37" t="s">
        <v>235</v>
      </c>
      <c r="K3" s="37" t="s">
        <v>236</v>
      </c>
      <c r="L3" s="37" t="s">
        <v>237</v>
      </c>
      <c r="M3" s="37" t="s">
        <v>238</v>
      </c>
      <c r="N3" s="37" t="s">
        <v>239</v>
      </c>
      <c r="O3" s="36" t="s">
        <v>240</v>
      </c>
      <c r="P3" s="37" t="s">
        <v>241</v>
      </c>
      <c r="Q3" s="37" t="s">
        <v>242</v>
      </c>
      <c r="R3" s="37" t="s">
        <v>243</v>
      </c>
      <c r="S3" s="37" t="s">
        <v>244</v>
      </c>
      <c r="T3" s="37" t="s">
        <v>245</v>
      </c>
      <c r="U3" s="37" t="s">
        <v>246</v>
      </c>
      <c r="V3" s="38" t="s">
        <v>247</v>
      </c>
      <c r="W3" s="37" t="s">
        <v>248</v>
      </c>
      <c r="X3" s="37" t="s">
        <v>249</v>
      </c>
      <c r="Y3" s="37" t="s">
        <v>250</v>
      </c>
    </row>
    <row r="4" customFormat="false" ht="13" hidden="false" customHeight="false" outlineLevel="0" collapsed="false">
      <c r="A4" s="39" t="n">
        <v>111</v>
      </c>
      <c r="B4" s="40" t="s">
        <v>251</v>
      </c>
      <c r="C4" s="41" t="n">
        <f aca="false">H4+O4+Q4+R4+S4+T4+P4</f>
        <v>873886</v>
      </c>
      <c r="D4" s="42" t="n">
        <v>10</v>
      </c>
      <c r="E4" s="43" t="n">
        <f aca="false">C4/D4</f>
        <v>87388.6</v>
      </c>
      <c r="F4" s="43" t="n">
        <f aca="false">H4/D4</f>
        <v>61834.6</v>
      </c>
      <c r="G4" s="43" t="n">
        <f aca="false">(O4+P4+Q4+R4+S4+T4)/D4</f>
        <v>25554</v>
      </c>
      <c r="H4" s="44" t="n">
        <v>618346</v>
      </c>
      <c r="I4" s="44" t="n">
        <v>0</v>
      </c>
      <c r="J4" s="44" t="n">
        <v>12500</v>
      </c>
      <c r="K4" s="44" t="n">
        <v>0</v>
      </c>
      <c r="L4" s="44" t="n">
        <v>6627</v>
      </c>
      <c r="M4" s="44" t="n">
        <v>92950</v>
      </c>
      <c r="N4" s="44" t="n">
        <v>0</v>
      </c>
      <c r="O4" s="44" t="n">
        <v>99500</v>
      </c>
      <c r="P4" s="44" t="n">
        <v>0</v>
      </c>
      <c r="Q4" s="44" t="n">
        <v>156040</v>
      </c>
      <c r="R4" s="44" t="n">
        <v>0</v>
      </c>
      <c r="S4" s="44" t="n">
        <v>0</v>
      </c>
      <c r="T4" s="44" t="n">
        <v>0</v>
      </c>
      <c r="U4" s="44" t="n">
        <f aca="false">SUM(H4:T4)</f>
        <v>985963</v>
      </c>
      <c r="V4" s="45" t="n">
        <v>985963</v>
      </c>
      <c r="W4" s="46"/>
      <c r="X4" s="46"/>
      <c r="Y4" s="47" t="n">
        <f aca="false">SUM(V4:X4)</f>
        <v>985963</v>
      </c>
    </row>
    <row r="5" customFormat="false" ht="13" hidden="false" customHeight="false" outlineLevel="0" collapsed="false">
      <c r="A5" s="39" t="n">
        <v>131</v>
      </c>
      <c r="B5" s="40" t="s">
        <v>252</v>
      </c>
      <c r="C5" s="41" t="n">
        <f aca="false">H5+O5+Q5+R5+S5+T5+P5</f>
        <v>1108764</v>
      </c>
      <c r="D5" s="42" t="n">
        <v>11</v>
      </c>
      <c r="E5" s="43" t="n">
        <f aca="false">C5/D5</f>
        <v>100796.727272727</v>
      </c>
      <c r="F5" s="43" t="n">
        <f aca="false">H5/D5</f>
        <v>75242.7272727273</v>
      </c>
      <c r="G5" s="43" t="n">
        <f aca="false">(O5+P5+Q5+R5+S5+T5)/D5</f>
        <v>25554</v>
      </c>
      <c r="H5" s="44" t="n">
        <v>827670</v>
      </c>
      <c r="I5" s="44" t="n">
        <v>0</v>
      </c>
      <c r="J5" s="44" t="n">
        <v>18000</v>
      </c>
      <c r="K5" s="44" t="n">
        <v>0</v>
      </c>
      <c r="L5" s="44" t="n">
        <v>3150</v>
      </c>
      <c r="M5" s="44" t="n">
        <v>126000</v>
      </c>
      <c r="N5" s="44" t="n">
        <v>0</v>
      </c>
      <c r="O5" s="44" t="n">
        <v>109450</v>
      </c>
      <c r="P5" s="44" t="n">
        <v>0</v>
      </c>
      <c r="Q5" s="44" t="n">
        <v>171644</v>
      </c>
      <c r="R5" s="44" t="n">
        <v>0</v>
      </c>
      <c r="S5" s="44" t="n">
        <v>0</v>
      </c>
      <c r="T5" s="44" t="n">
        <v>0</v>
      </c>
      <c r="U5" s="44" t="n">
        <f aca="false">SUM(H5:T5)</f>
        <v>1255914</v>
      </c>
      <c r="V5" s="45" t="n">
        <v>1255914</v>
      </c>
      <c r="W5" s="46" t="n">
        <v>194924</v>
      </c>
      <c r="X5" s="46"/>
      <c r="Y5" s="47" t="n">
        <f aca="false">SUM(V5:X5)</f>
        <v>1450838</v>
      </c>
    </row>
    <row r="6" customFormat="false" ht="13" hidden="false" customHeight="false" outlineLevel="0" collapsed="false">
      <c r="A6" s="39" t="n">
        <v>132</v>
      </c>
      <c r="B6" s="40" t="s">
        <v>253</v>
      </c>
      <c r="C6" s="41" t="n">
        <f aca="false">H6+O6+Q6+R6+S6+T6+P6</f>
        <v>552155</v>
      </c>
      <c r="D6" s="42" t="n">
        <v>5</v>
      </c>
      <c r="E6" s="43" t="n">
        <f aca="false">C6/D6</f>
        <v>110431</v>
      </c>
      <c r="F6" s="43" t="n">
        <f aca="false">H6/D6</f>
        <v>84877</v>
      </c>
      <c r="G6" s="43" t="n">
        <f aca="false">(O6+P6+Q6+R6+S6+T6)/D6</f>
        <v>25554</v>
      </c>
      <c r="H6" s="44" t="n">
        <v>424385</v>
      </c>
      <c r="I6" s="44" t="n">
        <v>2000</v>
      </c>
      <c r="J6" s="44" t="n">
        <v>0</v>
      </c>
      <c r="K6" s="44" t="n">
        <v>0</v>
      </c>
      <c r="L6" s="44" t="n">
        <v>1200</v>
      </c>
      <c r="M6" s="44" t="n">
        <v>55680</v>
      </c>
      <c r="N6" s="44" t="n">
        <v>0</v>
      </c>
      <c r="O6" s="44" t="n">
        <v>49750</v>
      </c>
      <c r="P6" s="44" t="n">
        <v>0</v>
      </c>
      <c r="Q6" s="44" t="n">
        <v>78020</v>
      </c>
      <c r="R6" s="44" t="n">
        <v>0</v>
      </c>
      <c r="S6" s="44" t="n">
        <v>0</v>
      </c>
      <c r="T6" s="44" t="n">
        <v>0</v>
      </c>
      <c r="U6" s="44" t="n">
        <f aca="false">SUM(H6:T6)</f>
        <v>611035</v>
      </c>
      <c r="V6" s="45" t="n">
        <v>611035</v>
      </c>
      <c r="W6" s="46"/>
      <c r="X6" s="46"/>
      <c r="Y6" s="47" t="n">
        <f aca="false">SUM(V6:X6)</f>
        <v>611035</v>
      </c>
    </row>
    <row r="7" customFormat="false" ht="13" hidden="false" customHeight="false" outlineLevel="0" collapsed="false">
      <c r="A7" s="39" t="n">
        <v>133</v>
      </c>
      <c r="B7" s="40" t="s">
        <v>122</v>
      </c>
      <c r="C7" s="41" t="n">
        <f aca="false">H7+O7+Q7+R7+S7+T7+P7</f>
        <v>1773940</v>
      </c>
      <c r="D7" s="42" t="n">
        <v>18</v>
      </c>
      <c r="E7" s="43" t="n">
        <f aca="false">C7/D7</f>
        <v>98552.2222222222</v>
      </c>
      <c r="F7" s="43" t="n">
        <f aca="false">H7/D7</f>
        <v>72998.2222222222</v>
      </c>
      <c r="G7" s="43" t="n">
        <f aca="false">(O7+P7+Q7+R7+S7+T7)/D7</f>
        <v>25554</v>
      </c>
      <c r="H7" s="44" t="n">
        <v>1313968</v>
      </c>
      <c r="I7" s="44" t="n">
        <v>0</v>
      </c>
      <c r="J7" s="44" t="n">
        <v>350</v>
      </c>
      <c r="K7" s="44" t="n">
        <v>3275</v>
      </c>
      <c r="L7" s="44" t="n">
        <v>60200</v>
      </c>
      <c r="M7" s="44" t="n">
        <v>582275</v>
      </c>
      <c r="N7" s="44" t="n">
        <v>0</v>
      </c>
      <c r="O7" s="44" t="n">
        <v>179100</v>
      </c>
      <c r="P7" s="44" t="n">
        <v>0</v>
      </c>
      <c r="Q7" s="44" t="n">
        <v>280872</v>
      </c>
      <c r="R7" s="44" t="n">
        <v>0</v>
      </c>
      <c r="S7" s="44" t="n">
        <v>0</v>
      </c>
      <c r="T7" s="44" t="n">
        <v>0</v>
      </c>
      <c r="U7" s="44" t="n">
        <f aca="false">SUM(H7:T7)</f>
        <v>2420040</v>
      </c>
      <c r="V7" s="45" t="n">
        <v>2420040</v>
      </c>
      <c r="W7" s="46"/>
      <c r="X7" s="46"/>
      <c r="Y7" s="47" t="n">
        <f aca="false">SUM(V7:X7)</f>
        <v>2420040</v>
      </c>
    </row>
    <row r="8" customFormat="false" ht="13" hidden="false" customHeight="false" outlineLevel="0" collapsed="false">
      <c r="A8" s="39" t="n">
        <v>135</v>
      </c>
      <c r="B8" s="40" t="s">
        <v>254</v>
      </c>
      <c r="C8" s="41" t="n">
        <f aca="false">H8+O8+Q8+R8+S8+T8+P8</f>
        <v>191173</v>
      </c>
      <c r="D8" s="42" t="n">
        <v>2</v>
      </c>
      <c r="E8" s="43" t="n">
        <f aca="false">C8/D8</f>
        <v>95586.5</v>
      </c>
      <c r="F8" s="43" t="n">
        <f aca="false">H8/D8</f>
        <v>70032.5</v>
      </c>
      <c r="G8" s="43" t="n">
        <f aca="false">(O8+P8+Q8+R8+S8+T8)/D8</f>
        <v>25554</v>
      </c>
      <c r="H8" s="44" t="n">
        <v>140065</v>
      </c>
      <c r="I8" s="44" t="n">
        <v>0</v>
      </c>
      <c r="J8" s="44" t="n">
        <v>0</v>
      </c>
      <c r="K8" s="44" t="n">
        <v>0</v>
      </c>
      <c r="L8" s="44" t="n">
        <v>900</v>
      </c>
      <c r="M8" s="44" t="n">
        <v>47000</v>
      </c>
      <c r="N8" s="44" t="n">
        <v>0</v>
      </c>
      <c r="O8" s="44" t="n">
        <v>19900</v>
      </c>
      <c r="P8" s="44" t="n">
        <v>0</v>
      </c>
      <c r="Q8" s="44" t="n">
        <v>31208</v>
      </c>
      <c r="R8" s="44" t="n">
        <v>0</v>
      </c>
      <c r="S8" s="44" t="n">
        <v>0</v>
      </c>
      <c r="T8" s="44" t="n">
        <v>0</v>
      </c>
      <c r="U8" s="44" t="n">
        <f aca="false">SUM(H8:T8)</f>
        <v>239073</v>
      </c>
      <c r="V8" s="45" t="n">
        <v>239073</v>
      </c>
      <c r="W8" s="46"/>
      <c r="X8" s="46"/>
      <c r="Y8" s="47" t="n">
        <f aca="false">SUM(V8:X8)</f>
        <v>239073</v>
      </c>
    </row>
    <row r="9" customFormat="false" ht="13" hidden="false" customHeight="false" outlineLevel="0" collapsed="false">
      <c r="A9" s="39" t="n">
        <v>136</v>
      </c>
      <c r="B9" s="40" t="s">
        <v>255</v>
      </c>
      <c r="C9" s="41" t="n">
        <f aca="false">H9+O9+Q9+R9+S9+T9+P9</f>
        <v>667550</v>
      </c>
      <c r="D9" s="42" t="n">
        <v>7</v>
      </c>
      <c r="E9" s="43" t="n">
        <f aca="false">C9/D9</f>
        <v>95364.2857142857</v>
      </c>
      <c r="F9" s="43" t="n">
        <f aca="false">H9/D9</f>
        <v>69810.2857142857</v>
      </c>
      <c r="G9" s="43" t="n">
        <f aca="false">(O9+P9+Q9+R9+S9+T9)/D9</f>
        <v>25554</v>
      </c>
      <c r="H9" s="44" t="n">
        <v>488672</v>
      </c>
      <c r="I9" s="44" t="n">
        <v>0</v>
      </c>
      <c r="J9" s="44" t="n">
        <v>0</v>
      </c>
      <c r="K9" s="44" t="n">
        <v>0</v>
      </c>
      <c r="L9" s="44" t="n">
        <v>1620</v>
      </c>
      <c r="M9" s="44" t="n">
        <v>580000</v>
      </c>
      <c r="N9" s="44" t="n">
        <v>0</v>
      </c>
      <c r="O9" s="44" t="n">
        <v>69650</v>
      </c>
      <c r="P9" s="44" t="n">
        <v>0</v>
      </c>
      <c r="Q9" s="44" t="n">
        <v>109228</v>
      </c>
      <c r="R9" s="44" t="n">
        <v>0</v>
      </c>
      <c r="S9" s="44" t="n">
        <v>0</v>
      </c>
      <c r="T9" s="44" t="n">
        <v>0</v>
      </c>
      <c r="U9" s="44" t="n">
        <f aca="false">SUM(H9:T9)</f>
        <v>1249170</v>
      </c>
      <c r="V9" s="45" t="n">
        <v>1249170</v>
      </c>
      <c r="W9" s="46"/>
      <c r="X9" s="46"/>
      <c r="Y9" s="47" t="n">
        <f aca="false">SUM(V9:X9)</f>
        <v>1249170</v>
      </c>
    </row>
    <row r="10" customFormat="false" ht="13" hidden="false" customHeight="false" outlineLevel="0" collapsed="false">
      <c r="A10" s="39" t="n">
        <v>137</v>
      </c>
      <c r="B10" s="40" t="s">
        <v>256</v>
      </c>
      <c r="C10" s="41" t="n">
        <f aca="false">H10+O10+Q10+R10+S10+T10+P10</f>
        <v>5509563</v>
      </c>
      <c r="D10" s="42" t="n">
        <v>66</v>
      </c>
      <c r="E10" s="43" t="n">
        <f aca="false">C10/D10</f>
        <v>83478.2272727273</v>
      </c>
      <c r="F10" s="43" t="n">
        <f aca="false">H10/D10</f>
        <v>57924.2272727273</v>
      </c>
      <c r="G10" s="43" t="n">
        <f aca="false">(O10+P10+Q10+R10+S10+T10)/D10</f>
        <v>25554</v>
      </c>
      <c r="H10" s="44" t="n">
        <v>3822999</v>
      </c>
      <c r="I10" s="44" t="n">
        <v>1233140</v>
      </c>
      <c r="J10" s="44" t="n">
        <v>960</v>
      </c>
      <c r="K10" s="44" t="n">
        <v>90</v>
      </c>
      <c r="L10" s="44" t="n">
        <v>59234</v>
      </c>
      <c r="M10" s="44" t="n">
        <v>5361659</v>
      </c>
      <c r="N10" s="44" t="n">
        <v>0</v>
      </c>
      <c r="O10" s="44" t="n">
        <v>656700</v>
      </c>
      <c r="P10" s="44" t="n">
        <v>0</v>
      </c>
      <c r="Q10" s="44" t="n">
        <v>1029864</v>
      </c>
      <c r="R10" s="44" t="n">
        <v>0</v>
      </c>
      <c r="S10" s="44" t="n">
        <v>0</v>
      </c>
      <c r="T10" s="44" t="n">
        <v>0</v>
      </c>
      <c r="U10" s="44" t="n">
        <f aca="false">SUM(H10:T10)</f>
        <v>12164646</v>
      </c>
      <c r="V10" s="45" t="n">
        <v>12164646</v>
      </c>
      <c r="W10" s="46" t="n">
        <v>802051</v>
      </c>
      <c r="X10" s="46" t="n">
        <v>950000</v>
      </c>
      <c r="Y10" s="47" t="n">
        <f aca="false">SUM(V10:X10)</f>
        <v>13916697</v>
      </c>
    </row>
    <row r="11" customFormat="false" ht="13" hidden="false" customHeight="false" outlineLevel="0" collapsed="false">
      <c r="A11" s="39" t="n">
        <v>139</v>
      </c>
      <c r="B11" s="40" t="s">
        <v>257</v>
      </c>
      <c r="C11" s="41" t="n">
        <f aca="false">H11+O11+Q11+R11+S11+T11+P11</f>
        <v>991486</v>
      </c>
      <c r="D11" s="42" t="n">
        <v>13</v>
      </c>
      <c r="E11" s="43" t="n">
        <f aca="false">C11/D11</f>
        <v>76268.1538461538</v>
      </c>
      <c r="F11" s="43" t="n">
        <f aca="false">H11/D11</f>
        <v>50714.1538461538</v>
      </c>
      <c r="G11" s="43" t="n">
        <f aca="false">(O11+P11+Q11+R11+S11+T11)/D11</f>
        <v>25554</v>
      </c>
      <c r="H11" s="44" t="n">
        <v>659284</v>
      </c>
      <c r="I11" s="44" t="n">
        <v>0</v>
      </c>
      <c r="J11" s="44" t="n">
        <v>4940</v>
      </c>
      <c r="K11" s="44" t="n">
        <v>0</v>
      </c>
      <c r="L11" s="44" t="n">
        <v>3725</v>
      </c>
      <c r="M11" s="44" t="n">
        <v>287550</v>
      </c>
      <c r="N11" s="44" t="n">
        <v>0</v>
      </c>
      <c r="O11" s="44" t="n">
        <v>129350</v>
      </c>
      <c r="P11" s="44" t="n">
        <v>0</v>
      </c>
      <c r="Q11" s="44" t="n">
        <v>202852</v>
      </c>
      <c r="R11" s="44" t="n">
        <v>0</v>
      </c>
      <c r="S11" s="44" t="n">
        <v>0</v>
      </c>
      <c r="T11" s="44" t="n">
        <v>0</v>
      </c>
      <c r="U11" s="44" t="n">
        <f aca="false">SUM(H11:T11)</f>
        <v>1287701</v>
      </c>
      <c r="V11" s="45" t="n">
        <v>1287701</v>
      </c>
      <c r="W11" s="46"/>
      <c r="X11" s="46" t="n">
        <v>1500000</v>
      </c>
      <c r="Y11" s="47" t="n">
        <f aca="false">SUM(V11:X11)</f>
        <v>2787701</v>
      </c>
    </row>
    <row r="12" customFormat="false" ht="13" hidden="false" customHeight="false" outlineLevel="0" collapsed="false">
      <c r="A12" s="39" t="n">
        <v>152</v>
      </c>
      <c r="B12" s="40" t="s">
        <v>258</v>
      </c>
      <c r="C12" s="41" t="n">
        <f aca="false">H12+O12+Q12+R12+S12+T12+P12</f>
        <v>3847976</v>
      </c>
      <c r="D12" s="42" t="n">
        <v>46</v>
      </c>
      <c r="E12" s="43" t="n">
        <f aca="false">C12/D12</f>
        <v>83651.652173913</v>
      </c>
      <c r="F12" s="43" t="n">
        <f aca="false">H12/D12</f>
        <v>58097.652173913</v>
      </c>
      <c r="G12" s="43" t="n">
        <f aca="false">(O12+P12+Q12+R12+S12+T12)/D12</f>
        <v>25554</v>
      </c>
      <c r="H12" s="44" t="n">
        <v>2672492</v>
      </c>
      <c r="I12" s="44" t="n">
        <v>348597</v>
      </c>
      <c r="J12" s="44" t="n">
        <v>0</v>
      </c>
      <c r="K12" s="44" t="n">
        <v>44600</v>
      </c>
      <c r="L12" s="44" t="n">
        <v>387950</v>
      </c>
      <c r="M12" s="44" t="n">
        <v>349850</v>
      </c>
      <c r="N12" s="44" t="n">
        <v>0</v>
      </c>
      <c r="O12" s="44" t="n">
        <v>457700</v>
      </c>
      <c r="P12" s="44" t="n">
        <v>0</v>
      </c>
      <c r="Q12" s="44" t="n">
        <v>717784</v>
      </c>
      <c r="R12" s="44" t="n">
        <v>0</v>
      </c>
      <c r="S12" s="44" t="n">
        <v>0</v>
      </c>
      <c r="T12" s="44" t="n">
        <v>0</v>
      </c>
      <c r="U12" s="44" t="n">
        <f aca="false">SUM(H12:T12)</f>
        <v>4978973</v>
      </c>
      <c r="V12" s="45" t="n">
        <v>4978973</v>
      </c>
      <c r="W12" s="46" t="n">
        <v>83628</v>
      </c>
      <c r="X12" s="46" t="n">
        <v>550000</v>
      </c>
      <c r="Y12" s="47" t="n">
        <f aca="false">SUM(V12:X12)</f>
        <v>5612601</v>
      </c>
    </row>
    <row r="13" customFormat="false" ht="13" hidden="false" customHeight="false" outlineLevel="0" collapsed="false">
      <c r="A13" s="39" t="n">
        <v>160</v>
      </c>
      <c r="B13" s="40" t="s">
        <v>259</v>
      </c>
      <c r="C13" s="41" t="n">
        <f aca="false">H13+O13+Q13+R13+S13+T13+P13</f>
        <v>5417774</v>
      </c>
      <c r="D13" s="42" t="n">
        <v>59</v>
      </c>
      <c r="E13" s="43" t="n">
        <f aca="false">C13/D13</f>
        <v>91826.6779661017</v>
      </c>
      <c r="F13" s="43" t="n">
        <f aca="false">H13/D13</f>
        <v>61104.8305084746</v>
      </c>
      <c r="G13" s="43" t="n">
        <f aca="false">(O13+P13+Q13+R13+S13+T13)/D13</f>
        <v>30721.8474576271</v>
      </c>
      <c r="H13" s="44" t="n">
        <v>3605185</v>
      </c>
      <c r="I13" s="44" t="n">
        <v>773023</v>
      </c>
      <c r="J13" s="44" t="n">
        <v>0</v>
      </c>
      <c r="K13" s="44" t="n">
        <v>23310</v>
      </c>
      <c r="L13" s="44" t="n">
        <v>301015</v>
      </c>
      <c r="M13" s="44" t="n">
        <v>408457</v>
      </c>
      <c r="N13" s="44" t="n">
        <v>0</v>
      </c>
      <c r="O13" s="44" t="n">
        <v>587050</v>
      </c>
      <c r="P13" s="44" t="n">
        <v>0</v>
      </c>
      <c r="Q13" s="44" t="n">
        <v>920636</v>
      </c>
      <c r="R13" s="44" t="n">
        <v>304903</v>
      </c>
      <c r="S13" s="48" t="n">
        <v>0</v>
      </c>
      <c r="T13" s="48" t="n">
        <v>0</v>
      </c>
      <c r="U13" s="44" t="n">
        <f aca="false">SUM(H13:T13)</f>
        <v>6923579</v>
      </c>
      <c r="V13" s="45" t="n">
        <v>6923579</v>
      </c>
      <c r="W13" s="46" t="n">
        <v>712450</v>
      </c>
      <c r="X13" s="46" t="n">
        <v>2375000</v>
      </c>
      <c r="Y13" s="47" t="n">
        <f aca="false">SUM(V13:X13)</f>
        <v>10011029</v>
      </c>
    </row>
    <row r="14" customFormat="false" ht="13" hidden="false" customHeight="false" outlineLevel="0" collapsed="false">
      <c r="A14" s="39" t="n">
        <v>161</v>
      </c>
      <c r="B14" s="40" t="s">
        <v>260</v>
      </c>
      <c r="C14" s="41" t="n">
        <f aca="false">H14+O14+Q14+R14+S14+T14+P14</f>
        <v>429199</v>
      </c>
      <c r="D14" s="42" t="n">
        <v>5</v>
      </c>
      <c r="E14" s="43" t="n">
        <f aca="false">C14/D14</f>
        <v>85839.8</v>
      </c>
      <c r="F14" s="43" t="n">
        <f aca="false">H14/D14</f>
        <v>60285.8</v>
      </c>
      <c r="G14" s="43" t="n">
        <f aca="false">(O14+P14+Q14+R14+S14+T14)/D14</f>
        <v>25554</v>
      </c>
      <c r="H14" s="44" t="n">
        <v>301429</v>
      </c>
      <c r="I14" s="44" t="n">
        <v>0</v>
      </c>
      <c r="J14" s="44" t="n">
        <v>0</v>
      </c>
      <c r="K14" s="44" t="n">
        <v>0</v>
      </c>
      <c r="L14" s="44" t="n">
        <v>7000</v>
      </c>
      <c r="M14" s="44" t="n">
        <v>196080</v>
      </c>
      <c r="N14" s="44" t="n">
        <v>0</v>
      </c>
      <c r="O14" s="44" t="n">
        <v>49750</v>
      </c>
      <c r="P14" s="44" t="n">
        <v>0</v>
      </c>
      <c r="Q14" s="44" t="n">
        <v>78020</v>
      </c>
      <c r="R14" s="44" t="n">
        <v>0</v>
      </c>
      <c r="S14" s="44" t="n">
        <v>0</v>
      </c>
      <c r="T14" s="44" t="n">
        <v>0</v>
      </c>
      <c r="U14" s="44" t="n">
        <f aca="false">SUM(H14:T14)</f>
        <v>632279</v>
      </c>
      <c r="V14" s="45" t="n">
        <v>632279</v>
      </c>
      <c r="W14" s="46"/>
      <c r="X14" s="46"/>
      <c r="Y14" s="47" t="n">
        <f aca="false">SUM(V14:X14)</f>
        <v>632279</v>
      </c>
    </row>
    <row r="15" customFormat="false" ht="13" hidden="false" customHeight="false" outlineLevel="0" collapsed="false">
      <c r="A15" s="39" t="n">
        <v>162</v>
      </c>
      <c r="B15" s="40" t="s">
        <v>139</v>
      </c>
      <c r="C15" s="41" t="n">
        <f aca="false">H15+O15+Q15+R15+S15+T15+P15</f>
        <v>436892</v>
      </c>
      <c r="D15" s="42" t="n">
        <v>6</v>
      </c>
      <c r="E15" s="43" t="n">
        <f aca="false">C15/D15</f>
        <v>72815.3333333333</v>
      </c>
      <c r="F15" s="43" t="n">
        <f aca="false">H15/D15</f>
        <v>47261.3333333333</v>
      </c>
      <c r="G15" s="43" t="n">
        <f aca="false">(O15+P15+Q15+R15+S15+T15)/D15</f>
        <v>25554</v>
      </c>
      <c r="H15" s="44" t="n">
        <v>283568</v>
      </c>
      <c r="I15" s="44" t="n">
        <v>6515</v>
      </c>
      <c r="J15" s="44" t="n">
        <v>522</v>
      </c>
      <c r="K15" s="44" t="n">
        <v>450</v>
      </c>
      <c r="L15" s="44" t="n">
        <v>3071</v>
      </c>
      <c r="M15" s="44" t="n">
        <v>257170</v>
      </c>
      <c r="N15" s="44" t="n">
        <v>0</v>
      </c>
      <c r="O15" s="44" t="n">
        <v>59700</v>
      </c>
      <c r="P15" s="44" t="n">
        <v>0</v>
      </c>
      <c r="Q15" s="44" t="n">
        <v>93624</v>
      </c>
      <c r="R15" s="44" t="n">
        <v>0</v>
      </c>
      <c r="S15" s="44" t="n">
        <v>0</v>
      </c>
      <c r="T15" s="44" t="n">
        <v>0</v>
      </c>
      <c r="U15" s="44" t="n">
        <f aca="false">SUM(H15:T15)</f>
        <v>704620</v>
      </c>
      <c r="V15" s="45" t="n">
        <v>704620</v>
      </c>
      <c r="W15" s="46"/>
      <c r="X15" s="46"/>
      <c r="Y15" s="47" t="n">
        <f aca="false">SUM(V15:X15)</f>
        <v>704620</v>
      </c>
    </row>
    <row r="16" customFormat="false" ht="13" hidden="false" customHeight="false" outlineLevel="0" collapsed="false">
      <c r="A16" s="39" t="s">
        <v>261</v>
      </c>
      <c r="B16" s="40" t="s">
        <v>262</v>
      </c>
      <c r="C16" s="41" t="n">
        <f aca="false">H16+O16+Q16+R16+S16+T16+P16</f>
        <v>4317396</v>
      </c>
      <c r="D16" s="42" t="n">
        <v>53</v>
      </c>
      <c r="E16" s="43" t="n">
        <f aca="false">C16/D16</f>
        <v>81460.3018867925</v>
      </c>
      <c r="F16" s="43" t="n">
        <f aca="false">H16/D16</f>
        <v>55906.3018867925</v>
      </c>
      <c r="G16" s="43" t="n">
        <f aca="false">(O16+P16+Q16+R16+S16+T16)/D16</f>
        <v>25554</v>
      </c>
      <c r="H16" s="44" t="n">
        <v>2963034</v>
      </c>
      <c r="I16" s="44" t="n">
        <v>106000</v>
      </c>
      <c r="J16" s="44" t="n">
        <v>0</v>
      </c>
      <c r="K16" s="44" t="n">
        <v>1500</v>
      </c>
      <c r="L16" s="44" t="n">
        <v>2000</v>
      </c>
      <c r="M16" s="44" t="n">
        <v>395801</v>
      </c>
      <c r="N16" s="44" t="n">
        <v>0</v>
      </c>
      <c r="O16" s="44" t="n">
        <v>527350</v>
      </c>
      <c r="P16" s="44" t="n">
        <v>0</v>
      </c>
      <c r="Q16" s="44" t="n">
        <v>827012</v>
      </c>
      <c r="R16" s="44" t="n">
        <v>0</v>
      </c>
      <c r="S16" s="44" t="n">
        <v>0</v>
      </c>
      <c r="T16" s="44" t="n">
        <v>0</v>
      </c>
      <c r="U16" s="44" t="n">
        <f aca="false">SUM(H16:T16)</f>
        <v>4822697</v>
      </c>
      <c r="V16" s="45" t="n">
        <v>4822697</v>
      </c>
      <c r="W16" s="46" t="n">
        <v>2144346</v>
      </c>
      <c r="X16" s="46"/>
      <c r="Y16" s="47" t="n">
        <f aca="false">SUM(V16:X16)</f>
        <v>6967043</v>
      </c>
    </row>
    <row r="17" customFormat="false" ht="13" hidden="false" customHeight="false" outlineLevel="0" collapsed="false">
      <c r="A17" s="39" t="n">
        <v>201</v>
      </c>
      <c r="B17" s="40" t="s">
        <v>263</v>
      </c>
      <c r="C17" s="41" t="n">
        <f aca="false">H17+O17+Q17+R17+S17+T17+P17</f>
        <v>57766494</v>
      </c>
      <c r="D17" s="42" t="n">
        <v>551</v>
      </c>
      <c r="E17" s="43" t="n">
        <f aca="false">C17/D17</f>
        <v>104839.372050817</v>
      </c>
      <c r="F17" s="43" t="n">
        <f aca="false">H17/D17</f>
        <v>61898.9546279492</v>
      </c>
      <c r="G17" s="43" t="n">
        <f aca="false">(O17+P17+Q17+R17+S17+T17)/D17</f>
        <v>42940.4174228675</v>
      </c>
      <c r="H17" s="44" t="n">
        <v>34106324</v>
      </c>
      <c r="I17" s="44" t="n">
        <v>681783</v>
      </c>
      <c r="J17" s="44" t="n">
        <v>4743</v>
      </c>
      <c r="K17" s="44" t="n">
        <v>119070</v>
      </c>
      <c r="L17" s="44" t="n">
        <v>1074535</v>
      </c>
      <c r="M17" s="44" t="n">
        <v>1668377</v>
      </c>
      <c r="N17" s="44" t="n">
        <v>0</v>
      </c>
      <c r="O17" s="44" t="n">
        <v>10285559</v>
      </c>
      <c r="P17" s="44" t="n">
        <v>0</v>
      </c>
      <c r="Q17" s="44" t="n">
        <v>8597804</v>
      </c>
      <c r="R17" s="44" t="n">
        <v>4776807</v>
      </c>
      <c r="S17" s="44" t="n">
        <v>0</v>
      </c>
      <c r="T17" s="44" t="n">
        <v>0</v>
      </c>
      <c r="U17" s="44" t="n">
        <f aca="false">SUM(H17:T17)</f>
        <v>61315002</v>
      </c>
      <c r="V17" s="45" t="n">
        <v>61315002</v>
      </c>
      <c r="W17" s="46" t="n">
        <v>564352</v>
      </c>
      <c r="X17" s="46" t="n">
        <v>1190000</v>
      </c>
      <c r="Y17" s="47" t="n">
        <f aca="false">SUM(V17:X17)</f>
        <v>63069354</v>
      </c>
    </row>
    <row r="18" customFormat="false" ht="13" hidden="false" customHeight="false" outlineLevel="0" collapsed="false">
      <c r="A18" s="39" t="n">
        <v>202</v>
      </c>
      <c r="B18" s="40" t="s">
        <v>264</v>
      </c>
      <c r="C18" s="41" t="n">
        <f aca="false">H18+O18+Q18+R18+S18+T18+P18</f>
        <v>44614146</v>
      </c>
      <c r="D18" s="42" t="n">
        <v>382</v>
      </c>
      <c r="E18" s="49" t="n">
        <f aca="false">C18/D18</f>
        <v>116790.958115183</v>
      </c>
      <c r="F18" s="43" t="n">
        <f aca="false">H18/D18</f>
        <v>75461.6492146597</v>
      </c>
      <c r="G18" s="43" t="n">
        <f aca="false">(O18+P18+Q18+R18+S18+T18)/D18</f>
        <v>41329.3089005236</v>
      </c>
      <c r="H18" s="44" t="n">
        <v>28826350</v>
      </c>
      <c r="I18" s="44" t="n">
        <v>1325433</v>
      </c>
      <c r="J18" s="44" t="n">
        <v>2120</v>
      </c>
      <c r="K18" s="44" t="n">
        <v>84985</v>
      </c>
      <c r="L18" s="44" t="n">
        <v>729530</v>
      </c>
      <c r="M18" s="44" t="n">
        <v>250463</v>
      </c>
      <c r="N18" s="44" t="n">
        <v>0</v>
      </c>
      <c r="O18" s="44" t="n">
        <v>8411367</v>
      </c>
      <c r="P18" s="44" t="n">
        <v>0</v>
      </c>
      <c r="Q18" s="44" t="n">
        <v>5648648</v>
      </c>
      <c r="R18" s="44" t="n">
        <v>1727781</v>
      </c>
      <c r="S18" s="44" t="n">
        <v>0</v>
      </c>
      <c r="T18" s="44" t="n">
        <v>0</v>
      </c>
      <c r="U18" s="44" t="n">
        <f aca="false">SUM(H18:T18)</f>
        <v>47006677</v>
      </c>
      <c r="V18" s="45" t="n">
        <v>47006677</v>
      </c>
      <c r="W18" s="46"/>
      <c r="X18" s="46" t="n">
        <v>2025000</v>
      </c>
      <c r="Y18" s="47" t="n">
        <f aca="false">SUM(V18:X18)</f>
        <v>49031677</v>
      </c>
    </row>
    <row r="19" customFormat="false" ht="13" hidden="false" customHeight="false" outlineLevel="0" collapsed="false">
      <c r="A19" s="39" t="n">
        <v>301</v>
      </c>
      <c r="B19" s="40" t="s">
        <v>265</v>
      </c>
      <c r="C19" s="41" t="n">
        <f aca="false">H19+O19+Q19+R19+S19+T19+P19</f>
        <v>4902812</v>
      </c>
      <c r="D19" s="42" t="n">
        <v>64</v>
      </c>
      <c r="E19" s="43" t="n">
        <f aca="false">C19/D19</f>
        <v>76606.4375</v>
      </c>
      <c r="F19" s="43" t="n">
        <f aca="false">H19/D19</f>
        <v>51052.4375</v>
      </c>
      <c r="G19" s="43" t="n">
        <f aca="false">(O19+P19+Q19+R19+S19+T19)/D19</f>
        <v>25554</v>
      </c>
      <c r="H19" s="44" t="n">
        <v>3267356</v>
      </c>
      <c r="I19" s="44" t="n">
        <v>0</v>
      </c>
      <c r="J19" s="44" t="n">
        <v>4818</v>
      </c>
      <c r="K19" s="44" t="n">
        <v>2230</v>
      </c>
      <c r="L19" s="44" t="n">
        <v>42100</v>
      </c>
      <c r="M19" s="44" t="n">
        <v>186931</v>
      </c>
      <c r="N19" s="44" t="n">
        <v>0</v>
      </c>
      <c r="O19" s="44" t="n">
        <v>636800</v>
      </c>
      <c r="P19" s="44" t="n">
        <v>0</v>
      </c>
      <c r="Q19" s="44" t="n">
        <v>998656</v>
      </c>
      <c r="R19" s="44" t="n">
        <v>0</v>
      </c>
      <c r="S19" s="44" t="n">
        <v>0</v>
      </c>
      <c r="T19" s="44" t="n">
        <v>0</v>
      </c>
      <c r="U19" s="44" t="n">
        <f aca="false">SUM(H19:T19)</f>
        <v>5138891</v>
      </c>
      <c r="V19" s="45" t="n">
        <v>5138891</v>
      </c>
      <c r="W19" s="46" t="n">
        <v>14419100</v>
      </c>
      <c r="X19" s="46"/>
      <c r="Y19" s="47" t="n">
        <f aca="false">SUM(V19:X19)</f>
        <v>19557991</v>
      </c>
    </row>
    <row r="20" customFormat="false" ht="13" hidden="false" customHeight="false" outlineLevel="0" collapsed="false">
      <c r="A20" s="39" t="n">
        <v>302</v>
      </c>
      <c r="B20" s="40" t="s">
        <v>266</v>
      </c>
      <c r="C20" s="41" t="n">
        <f aca="false">H20+O20+Q20+R20+S20+T20+P20</f>
        <v>88522</v>
      </c>
      <c r="D20" s="42" t="n">
        <v>1</v>
      </c>
      <c r="E20" s="43" t="n">
        <f aca="false">C20/D20</f>
        <v>88522</v>
      </c>
      <c r="F20" s="43" t="n">
        <f aca="false">H20/D20</f>
        <v>62968</v>
      </c>
      <c r="G20" s="43" t="n">
        <f aca="false">(O20+P20+Q20+R20+S20+T20)/D20</f>
        <v>25554</v>
      </c>
      <c r="H20" s="44" t="n">
        <v>62968</v>
      </c>
      <c r="I20" s="44" t="n">
        <v>0</v>
      </c>
      <c r="J20" s="44" t="n">
        <v>0</v>
      </c>
      <c r="K20" s="44" t="n">
        <v>0</v>
      </c>
      <c r="L20" s="44" t="n">
        <v>450</v>
      </c>
      <c r="M20" s="44" t="n">
        <v>720</v>
      </c>
      <c r="N20" s="44" t="n">
        <v>0</v>
      </c>
      <c r="O20" s="44" t="n">
        <v>9950</v>
      </c>
      <c r="P20" s="44" t="n">
        <v>0</v>
      </c>
      <c r="Q20" s="44" t="n">
        <v>15604</v>
      </c>
      <c r="R20" s="44" t="n">
        <v>0</v>
      </c>
      <c r="S20" s="44" t="n">
        <v>0</v>
      </c>
      <c r="T20" s="44" t="n">
        <v>0</v>
      </c>
      <c r="U20" s="44" t="n">
        <f aca="false">SUM(H20:T20)</f>
        <v>89692</v>
      </c>
      <c r="V20" s="45" t="n">
        <v>89692</v>
      </c>
      <c r="W20" s="46" t="n">
        <v>2750</v>
      </c>
      <c r="X20" s="46"/>
      <c r="Y20" s="47" t="n">
        <f aca="false">SUM(V20:X20)</f>
        <v>92442</v>
      </c>
    </row>
    <row r="21" customFormat="false" ht="13" hidden="false" customHeight="false" outlineLevel="0" collapsed="false">
      <c r="A21" s="39" t="n">
        <v>303</v>
      </c>
      <c r="B21" s="40" t="s">
        <v>267</v>
      </c>
      <c r="C21" s="41" t="n">
        <f aca="false">H21+O21+Q21+R21+S21+T21+P21</f>
        <v>495441</v>
      </c>
      <c r="D21" s="42" t="n">
        <v>6</v>
      </c>
      <c r="E21" s="43" t="n">
        <f aca="false">C21/D21</f>
        <v>82573.5</v>
      </c>
      <c r="F21" s="43" t="n">
        <f aca="false">H21/D21</f>
        <v>57019.5</v>
      </c>
      <c r="G21" s="43" t="n">
        <f aca="false">(O21+P21+Q21+R21+S21+T21)/D21</f>
        <v>25554</v>
      </c>
      <c r="H21" s="44" t="n">
        <v>342117</v>
      </c>
      <c r="I21" s="44" t="n">
        <v>6500</v>
      </c>
      <c r="J21" s="44" t="n">
        <v>3492</v>
      </c>
      <c r="K21" s="44" t="n">
        <v>0</v>
      </c>
      <c r="L21" s="44" t="n">
        <v>5750</v>
      </c>
      <c r="M21" s="44" t="n">
        <v>380557</v>
      </c>
      <c r="N21" s="44" t="n">
        <v>0</v>
      </c>
      <c r="O21" s="44" t="n">
        <v>59700</v>
      </c>
      <c r="P21" s="44" t="n">
        <v>0</v>
      </c>
      <c r="Q21" s="44" t="n">
        <v>93624</v>
      </c>
      <c r="R21" s="44" t="n">
        <v>0</v>
      </c>
      <c r="S21" s="44" t="n">
        <v>0</v>
      </c>
      <c r="T21" s="44" t="n">
        <v>0</v>
      </c>
      <c r="U21" s="44" t="n">
        <f aca="false">SUM(H21:T21)</f>
        <v>891740</v>
      </c>
      <c r="V21" s="45" t="n">
        <v>891740</v>
      </c>
      <c r="W21" s="46" t="n">
        <v>89365</v>
      </c>
      <c r="X21" s="46"/>
      <c r="Y21" s="47" t="n">
        <f aca="false">SUM(V21:X21)</f>
        <v>981105</v>
      </c>
    </row>
    <row r="22" customFormat="false" ht="13" hidden="false" customHeight="false" outlineLevel="0" collapsed="false">
      <c r="A22" s="39" t="n">
        <v>304</v>
      </c>
      <c r="B22" s="40" t="s">
        <v>268</v>
      </c>
      <c r="C22" s="41" t="n">
        <f aca="false">H22+O22+Q22+R22+S22+T22+P22</f>
        <v>101959</v>
      </c>
      <c r="D22" s="42" t="n">
        <v>1</v>
      </c>
      <c r="E22" s="43" t="n">
        <f aca="false">C22/D22</f>
        <v>101959</v>
      </c>
      <c r="F22" s="43" t="n">
        <f aca="false">H22/D22</f>
        <v>76405</v>
      </c>
      <c r="G22" s="43" t="n">
        <f aca="false">(O22+P22+Q22+R22+S22+T22)/D22</f>
        <v>25554</v>
      </c>
      <c r="H22" s="44" t="n">
        <v>76405</v>
      </c>
      <c r="I22" s="44" t="n">
        <v>0</v>
      </c>
      <c r="J22" s="44" t="n">
        <v>180</v>
      </c>
      <c r="K22" s="44" t="n">
        <v>0</v>
      </c>
      <c r="L22" s="44" t="n">
        <v>200</v>
      </c>
      <c r="M22" s="44" t="n">
        <v>259135</v>
      </c>
      <c r="N22" s="44" t="n">
        <v>0</v>
      </c>
      <c r="O22" s="44" t="n">
        <v>9950</v>
      </c>
      <c r="P22" s="44" t="n">
        <v>0</v>
      </c>
      <c r="Q22" s="44" t="n">
        <v>15604</v>
      </c>
      <c r="R22" s="44" t="n">
        <v>0</v>
      </c>
      <c r="S22" s="44" t="n">
        <v>0</v>
      </c>
      <c r="T22" s="44" t="n">
        <v>0</v>
      </c>
      <c r="U22" s="44" t="n">
        <f aca="false">SUM(H22:T22)</f>
        <v>361474</v>
      </c>
      <c r="V22" s="45" t="n">
        <v>361474</v>
      </c>
      <c r="W22" s="46" t="n">
        <v>1858020</v>
      </c>
      <c r="X22" s="46"/>
      <c r="Y22" s="47" t="n">
        <f aca="false">SUM(V22:X22)</f>
        <v>2219494</v>
      </c>
    </row>
    <row r="23" customFormat="false" ht="13" hidden="false" customHeight="false" outlineLevel="0" collapsed="false">
      <c r="A23" s="39" t="n">
        <v>305</v>
      </c>
      <c r="B23" s="40" t="s">
        <v>269</v>
      </c>
      <c r="C23" s="41" t="n">
        <f aca="false">H23+O23+Q23+R23+S23+T23+P23</f>
        <v>173577</v>
      </c>
      <c r="D23" s="42" t="n">
        <v>2</v>
      </c>
      <c r="E23" s="43" t="n">
        <f aca="false">C23/D23</f>
        <v>86788.5</v>
      </c>
      <c r="F23" s="43" t="n">
        <f aca="false">H23/D23</f>
        <v>61234.5</v>
      </c>
      <c r="G23" s="43" t="n">
        <f aca="false">(O23+P23+Q23+R23+S23+T23)/D23</f>
        <v>25554</v>
      </c>
      <c r="H23" s="44" t="n">
        <v>122469</v>
      </c>
      <c r="I23" s="44" t="n">
        <v>0</v>
      </c>
      <c r="J23" s="44" t="n">
        <v>400</v>
      </c>
      <c r="K23" s="44" t="n">
        <v>0</v>
      </c>
      <c r="L23" s="44" t="n">
        <v>675</v>
      </c>
      <c r="M23" s="44" t="n">
        <v>10166</v>
      </c>
      <c r="N23" s="44" t="n">
        <v>0</v>
      </c>
      <c r="O23" s="44" t="n">
        <v>19900</v>
      </c>
      <c r="P23" s="44" t="n">
        <v>0</v>
      </c>
      <c r="Q23" s="44" t="n">
        <v>31208</v>
      </c>
      <c r="R23" s="44" t="n">
        <v>0</v>
      </c>
      <c r="S23" s="44" t="n">
        <v>0</v>
      </c>
      <c r="T23" s="44" t="n">
        <v>0</v>
      </c>
      <c r="U23" s="44" t="n">
        <f aca="false">SUM(H23:T23)</f>
        <v>184818</v>
      </c>
      <c r="V23" s="45" t="n">
        <v>184818</v>
      </c>
      <c r="W23" s="46"/>
      <c r="X23" s="46"/>
      <c r="Y23" s="47" t="n">
        <f aca="false">SUM(V23:X23)</f>
        <v>184818</v>
      </c>
    </row>
    <row r="24" customFormat="false" ht="13" hidden="false" customHeight="false" outlineLevel="0" collapsed="false">
      <c r="A24" s="39" t="n">
        <v>308</v>
      </c>
      <c r="B24" s="40" t="s">
        <v>270</v>
      </c>
      <c r="C24" s="41" t="n">
        <f aca="false">H24+O24+Q24+R24+S24+T24+P24</f>
        <v>436125</v>
      </c>
      <c r="D24" s="42" t="n">
        <v>4</v>
      </c>
      <c r="E24" s="43" t="n">
        <f aca="false">C24/D24</f>
        <v>109031.25</v>
      </c>
      <c r="F24" s="43" t="n">
        <f aca="false">H24/D24</f>
        <v>83477.25</v>
      </c>
      <c r="G24" s="43" t="n">
        <f aca="false">(O24+P24+Q24+R24+S24+T24)/D24</f>
        <v>25554</v>
      </c>
      <c r="H24" s="44" t="n">
        <v>333909</v>
      </c>
      <c r="I24" s="44" t="n">
        <v>0</v>
      </c>
      <c r="J24" s="44" t="n">
        <v>1500</v>
      </c>
      <c r="K24" s="44" t="n">
        <v>0</v>
      </c>
      <c r="L24" s="44" t="n">
        <v>2300</v>
      </c>
      <c r="M24" s="44" t="n">
        <v>1752171</v>
      </c>
      <c r="N24" s="44" t="n">
        <v>0</v>
      </c>
      <c r="O24" s="44" t="n">
        <v>39800</v>
      </c>
      <c r="P24" s="44" t="n">
        <v>0</v>
      </c>
      <c r="Q24" s="44" t="n">
        <v>62416</v>
      </c>
      <c r="R24" s="44" t="n">
        <v>0</v>
      </c>
      <c r="S24" s="44" t="n">
        <v>0</v>
      </c>
      <c r="T24" s="44" t="n">
        <v>0</v>
      </c>
      <c r="U24" s="44" t="n">
        <f aca="false">SUM(H24:T24)</f>
        <v>2192096</v>
      </c>
      <c r="V24" s="45" t="n">
        <v>2192096</v>
      </c>
      <c r="W24" s="46" t="n">
        <v>722688</v>
      </c>
      <c r="X24" s="46" t="n">
        <v>80000</v>
      </c>
      <c r="Y24" s="47" t="n">
        <f aca="false">SUM(V24:X24)</f>
        <v>2994784</v>
      </c>
    </row>
    <row r="25" customFormat="false" ht="13" hidden="false" customHeight="false" outlineLevel="0" collapsed="false">
      <c r="A25" s="39" t="n">
        <v>402</v>
      </c>
      <c r="B25" s="40" t="s">
        <v>271</v>
      </c>
      <c r="C25" s="41" t="n">
        <f aca="false">H25+O25+Q25+R25+S25+T25+P25</f>
        <v>-1000000</v>
      </c>
      <c r="D25" s="42"/>
      <c r="E25" s="43" t="n">
        <v>0</v>
      </c>
      <c r="F25" s="43"/>
      <c r="G25" s="43" t="n">
        <v>0</v>
      </c>
      <c r="H25" s="44" t="n">
        <v>-1000000</v>
      </c>
      <c r="I25" s="44" t="n">
        <v>0</v>
      </c>
      <c r="J25" s="44" t="n">
        <v>0</v>
      </c>
      <c r="K25" s="44" t="n">
        <v>0</v>
      </c>
      <c r="L25" s="44" t="n">
        <v>0</v>
      </c>
      <c r="M25" s="48" t="n">
        <v>0</v>
      </c>
      <c r="N25" s="44" t="n">
        <v>0</v>
      </c>
      <c r="O25" s="44" t="n">
        <v>0</v>
      </c>
      <c r="P25" s="44" t="n">
        <v>0</v>
      </c>
      <c r="Q25" s="44" t="n">
        <v>0</v>
      </c>
      <c r="R25" s="44" t="n">
        <v>0</v>
      </c>
      <c r="S25" s="44" t="n">
        <v>0</v>
      </c>
      <c r="T25" s="44" t="n">
        <v>0</v>
      </c>
      <c r="U25" s="44" t="n">
        <f aca="false">SUM(H25:T25)</f>
        <v>-1000000</v>
      </c>
      <c r="V25" s="45" t="n">
        <v>-1000000</v>
      </c>
      <c r="W25" s="46"/>
      <c r="X25" s="46"/>
      <c r="Y25" s="47" t="n">
        <f aca="false">SUM(V25:X25)</f>
        <v>-1000000</v>
      </c>
    </row>
    <row r="26" customFormat="false" ht="13" hidden="false" customHeight="false" outlineLevel="0" collapsed="false">
      <c r="A26" s="39" t="n">
        <v>404</v>
      </c>
      <c r="B26" s="40" t="s">
        <v>272</v>
      </c>
      <c r="C26" s="41" t="n">
        <f aca="false">H26+O26+Q26+R26+S26+T26+P26</f>
        <v>0</v>
      </c>
      <c r="D26" s="42" t="n">
        <v>0</v>
      </c>
      <c r="E26" s="43" t="n">
        <v>0</v>
      </c>
      <c r="F26" s="43" t="n">
        <v>0</v>
      </c>
      <c r="G26" s="43" t="n">
        <v>0</v>
      </c>
      <c r="H26" s="44" t="n">
        <v>0</v>
      </c>
      <c r="I26" s="44" t="n">
        <v>0</v>
      </c>
      <c r="J26" s="44" t="n">
        <v>0</v>
      </c>
      <c r="K26" s="44" t="n">
        <v>0</v>
      </c>
      <c r="L26" s="44" t="n">
        <v>0</v>
      </c>
      <c r="M26" s="44" t="n">
        <v>188295</v>
      </c>
      <c r="N26" s="44" t="n">
        <v>0</v>
      </c>
      <c r="O26" s="44" t="n">
        <v>0</v>
      </c>
      <c r="P26" s="44" t="n">
        <v>0</v>
      </c>
      <c r="Q26" s="44" t="n">
        <v>0</v>
      </c>
      <c r="R26" s="44" t="n">
        <v>0</v>
      </c>
      <c r="S26" s="44" t="n">
        <v>0</v>
      </c>
      <c r="T26" s="44" t="n">
        <v>0</v>
      </c>
      <c r="U26" s="44" t="n">
        <f aca="false">SUM(H26:T26)</f>
        <v>188295</v>
      </c>
      <c r="V26" s="45" t="n">
        <v>188295</v>
      </c>
      <c r="W26" s="46"/>
      <c r="X26" s="46"/>
      <c r="Y26" s="47" t="n">
        <f aca="false">SUM(V26:X26)</f>
        <v>188295</v>
      </c>
    </row>
    <row r="27" customFormat="false" ht="13" hidden="false" customHeight="false" outlineLevel="0" collapsed="false">
      <c r="A27" s="39" t="n">
        <v>405</v>
      </c>
      <c r="B27" s="40" t="s">
        <v>273</v>
      </c>
      <c r="C27" s="41" t="n">
        <f aca="false">H27+O27+Q27+R27+S27+T27+P27</f>
        <v>0</v>
      </c>
      <c r="D27" s="42" t="n">
        <v>0</v>
      </c>
      <c r="E27" s="43" t="n">
        <v>0</v>
      </c>
      <c r="F27" s="43" t="n">
        <v>0</v>
      </c>
      <c r="G27" s="43" t="n">
        <v>0</v>
      </c>
      <c r="H27" s="44" t="n">
        <v>0</v>
      </c>
      <c r="I27" s="44" t="n">
        <v>0</v>
      </c>
      <c r="J27" s="44" t="n">
        <v>0</v>
      </c>
      <c r="K27" s="44" t="n">
        <v>0</v>
      </c>
      <c r="L27" s="44" t="n">
        <v>0</v>
      </c>
      <c r="M27" s="44" t="n">
        <v>700000</v>
      </c>
      <c r="N27" s="44" t="n">
        <v>0</v>
      </c>
      <c r="O27" s="44" t="n">
        <v>0</v>
      </c>
      <c r="P27" s="44" t="n">
        <v>0</v>
      </c>
      <c r="Q27" s="44" t="n">
        <v>0</v>
      </c>
      <c r="R27" s="44" t="n">
        <v>0</v>
      </c>
      <c r="S27" s="44" t="n">
        <v>0</v>
      </c>
      <c r="T27" s="44" t="n">
        <v>0</v>
      </c>
      <c r="U27" s="44" t="n">
        <f aca="false">SUM(H27:T27)</f>
        <v>700000</v>
      </c>
      <c r="V27" s="45" t="n">
        <v>700000</v>
      </c>
      <c r="W27" s="46"/>
      <c r="X27" s="46"/>
      <c r="Y27" s="47" t="n">
        <f aca="false">SUM(V27:X27)</f>
        <v>700000</v>
      </c>
    </row>
    <row r="28" customFormat="false" ht="13" hidden="false" customHeight="false" outlineLevel="0" collapsed="false">
      <c r="A28" s="39" t="n">
        <v>501</v>
      </c>
      <c r="B28" s="40" t="s">
        <v>274</v>
      </c>
      <c r="C28" s="41" t="n">
        <f aca="false">H28+O28+Q28+R28+S28+T28+P28</f>
        <v>9815050</v>
      </c>
      <c r="D28" s="42" t="n">
        <v>116</v>
      </c>
      <c r="E28" s="43" t="n">
        <f aca="false">C28/D28</f>
        <v>84612.5</v>
      </c>
      <c r="F28" s="43" t="n">
        <f aca="false">H28/D28</f>
        <v>52049.2413793104</v>
      </c>
      <c r="G28" s="43" t="n">
        <f aca="false">(O28+P28+Q28+R28+S28+T28)/D28</f>
        <v>32563.2586206897</v>
      </c>
      <c r="H28" s="44" t="n">
        <v>6037712</v>
      </c>
      <c r="I28" s="44" t="n">
        <v>298200</v>
      </c>
      <c r="J28" s="44" t="n">
        <v>0</v>
      </c>
      <c r="K28" s="44" t="n">
        <v>267</v>
      </c>
      <c r="L28" s="44" t="n">
        <v>839172</v>
      </c>
      <c r="M28" s="44" t="n">
        <v>5957538</v>
      </c>
      <c r="N28" s="44" t="n">
        <v>0</v>
      </c>
      <c r="O28" s="44" t="n">
        <v>1154200</v>
      </c>
      <c r="P28" s="44" t="n">
        <v>0</v>
      </c>
      <c r="Q28" s="44" t="n">
        <v>1810064</v>
      </c>
      <c r="R28" s="44" t="n">
        <v>813074</v>
      </c>
      <c r="S28" s="48" t="n">
        <v>0</v>
      </c>
      <c r="T28" s="48" t="n">
        <v>0</v>
      </c>
      <c r="U28" s="44" t="n">
        <f aca="false">SUM(H28:T28)</f>
        <v>16910227</v>
      </c>
      <c r="V28" s="45" t="n">
        <v>16910227</v>
      </c>
      <c r="W28" s="46"/>
      <c r="X28" s="46" t="n">
        <f aca="false">2998106-1673106</f>
        <v>1325000</v>
      </c>
      <c r="Y28" s="47" t="n">
        <f aca="false">SUM(V28:X28)</f>
        <v>18235227</v>
      </c>
    </row>
    <row r="29" customFormat="false" ht="13" hidden="false" customHeight="false" outlineLevel="0" collapsed="false">
      <c r="A29" s="39" t="n">
        <v>502</v>
      </c>
      <c r="B29" s="40" t="s">
        <v>275</v>
      </c>
      <c r="C29" s="41" t="n">
        <f aca="false">H29+O29+Q29+R29+S29+T29+P29</f>
        <v>1008174</v>
      </c>
      <c r="D29" s="42" t="n">
        <v>9</v>
      </c>
      <c r="E29" s="43" t="n">
        <f aca="false">C29/D29</f>
        <v>112019.333333333</v>
      </c>
      <c r="F29" s="43" t="n">
        <f aca="false">H29/D29</f>
        <v>86465.3333333333</v>
      </c>
      <c r="G29" s="43" t="n">
        <f aca="false">(O29+P29+Q29+R29+S29+T29)/D29</f>
        <v>25554</v>
      </c>
      <c r="H29" s="44" t="n">
        <v>778188</v>
      </c>
      <c r="I29" s="44" t="n">
        <v>2400000</v>
      </c>
      <c r="J29" s="44" t="n">
        <v>0</v>
      </c>
      <c r="K29" s="44" t="n">
        <v>0</v>
      </c>
      <c r="L29" s="44" t="n">
        <v>9865</v>
      </c>
      <c r="M29" s="44" t="n">
        <v>581535</v>
      </c>
      <c r="N29" s="44" t="n">
        <v>0</v>
      </c>
      <c r="O29" s="44" t="n">
        <v>89550</v>
      </c>
      <c r="P29" s="44" t="n">
        <v>0</v>
      </c>
      <c r="Q29" s="44" t="n">
        <v>140436</v>
      </c>
      <c r="R29" s="44" t="n">
        <v>0</v>
      </c>
      <c r="S29" s="44" t="n">
        <v>0</v>
      </c>
      <c r="T29" s="44" t="n">
        <v>0</v>
      </c>
      <c r="U29" s="44" t="n">
        <f aca="false">SUM(H29:T29)</f>
        <v>3999574</v>
      </c>
      <c r="V29" s="45" t="n">
        <v>3999574</v>
      </c>
      <c r="W29" s="46"/>
      <c r="X29" s="46" t="n">
        <v>3185000</v>
      </c>
      <c r="Y29" s="47" t="n">
        <f aca="false">SUM(V29:X29)</f>
        <v>7184574</v>
      </c>
    </row>
    <row r="30" customFormat="false" ht="13" hidden="false" customHeight="false" outlineLevel="0" collapsed="false">
      <c r="A30" s="39" t="n">
        <v>600</v>
      </c>
      <c r="B30" s="40" t="s">
        <v>276</v>
      </c>
      <c r="C30" s="41" t="n">
        <f aca="false">H30+O30+Q30+R30+S30+T30+P30</f>
        <v>0</v>
      </c>
      <c r="D30" s="42" t="n">
        <v>0</v>
      </c>
      <c r="E30" s="43" t="n">
        <v>0</v>
      </c>
      <c r="F30" s="43" t="n">
        <v>0</v>
      </c>
      <c r="G30" s="43" t="n">
        <v>0</v>
      </c>
      <c r="H30" s="44" t="n">
        <v>0</v>
      </c>
      <c r="I30" s="44" t="n">
        <v>0</v>
      </c>
      <c r="J30" s="44" t="n">
        <v>0</v>
      </c>
      <c r="K30" s="44" t="n">
        <v>0</v>
      </c>
      <c r="L30" s="44" t="n">
        <v>0</v>
      </c>
      <c r="M30" s="48" t="n">
        <v>0</v>
      </c>
      <c r="N30" s="44" t="n">
        <v>26038423</v>
      </c>
      <c r="O30" s="44" t="n">
        <v>0</v>
      </c>
      <c r="P30" s="44" t="n">
        <v>0</v>
      </c>
      <c r="Q30" s="44" t="n">
        <v>0</v>
      </c>
      <c r="R30" s="44" t="n">
        <v>0</v>
      </c>
      <c r="S30" s="44" t="n">
        <v>0</v>
      </c>
      <c r="T30" s="44" t="n">
        <v>0</v>
      </c>
      <c r="U30" s="44" t="n">
        <f aca="false">SUM(H30:T30)</f>
        <v>26038423</v>
      </c>
      <c r="V30" s="45" t="n">
        <v>26038423</v>
      </c>
      <c r="W30" s="46"/>
      <c r="X30" s="46"/>
      <c r="Y30" s="47" t="n">
        <f aca="false">SUM(V30:X30)</f>
        <v>26038423</v>
      </c>
    </row>
    <row r="31" customFormat="false" ht="13" hidden="false" customHeight="false" outlineLevel="0" collapsed="false">
      <c r="A31" s="39" t="n">
        <v>701</v>
      </c>
      <c r="B31" s="50" t="s">
        <v>277</v>
      </c>
      <c r="C31" s="41" t="n">
        <f aca="false">H31+O31+Q31+R31+S31+T31+P31</f>
        <v>0</v>
      </c>
      <c r="D31" s="42" t="n">
        <v>0</v>
      </c>
      <c r="E31" s="43" t="n">
        <v>0</v>
      </c>
      <c r="F31" s="43" t="n">
        <v>0</v>
      </c>
      <c r="G31" s="43" t="n">
        <v>0</v>
      </c>
      <c r="H31" s="51" t="n">
        <v>0</v>
      </c>
      <c r="I31" s="51" t="n">
        <v>0</v>
      </c>
      <c r="J31" s="51" t="n">
        <v>0</v>
      </c>
      <c r="K31" s="51" t="n">
        <v>0</v>
      </c>
      <c r="L31" s="51" t="n">
        <v>0</v>
      </c>
      <c r="M31" s="51" t="n">
        <v>1345000</v>
      </c>
      <c r="N31" s="44" t="n">
        <v>0</v>
      </c>
      <c r="O31" s="44" t="n">
        <v>0</v>
      </c>
      <c r="P31" s="44" t="n">
        <v>0</v>
      </c>
      <c r="Q31" s="44" t="n">
        <v>0</v>
      </c>
      <c r="R31" s="44" t="n">
        <v>0</v>
      </c>
      <c r="S31" s="44" t="n">
        <v>0</v>
      </c>
      <c r="T31" s="44" t="n">
        <v>0</v>
      </c>
      <c r="U31" s="44" t="n">
        <f aca="false">SUM(H31:T31)</f>
        <v>1345000</v>
      </c>
      <c r="V31" s="45" t="n">
        <v>1345000</v>
      </c>
      <c r="W31" s="46"/>
      <c r="X31" s="46"/>
      <c r="Y31" s="47" t="n">
        <f aca="false">SUM(V31:X31)</f>
        <v>1345000</v>
      </c>
    </row>
    <row r="32" customFormat="false" ht="13" hidden="false" customHeight="false" outlineLevel="0" collapsed="false">
      <c r="A32" s="39" t="n">
        <v>702</v>
      </c>
      <c r="B32" s="40" t="s">
        <v>278</v>
      </c>
      <c r="C32" s="41" t="n">
        <f aca="false">H32+O32+Q32+R32+S32+T32+P32</f>
        <v>658984</v>
      </c>
      <c r="D32" s="42" t="n">
        <v>7</v>
      </c>
      <c r="E32" s="43" t="n">
        <f aca="false">C32/D32</f>
        <v>94140.5714285714</v>
      </c>
      <c r="F32" s="43" t="n">
        <f aca="false">H32/D32</f>
        <v>68586.5714285714</v>
      </c>
      <c r="G32" s="43" t="n">
        <f aca="false">(O32+P32+Q32+R32+S32+T32)/D32</f>
        <v>25554</v>
      </c>
      <c r="H32" s="44" t="n">
        <v>480106</v>
      </c>
      <c r="I32" s="44" t="n">
        <v>0</v>
      </c>
      <c r="J32" s="44" t="n">
        <v>0</v>
      </c>
      <c r="K32" s="44" t="n">
        <v>0</v>
      </c>
      <c r="L32" s="44" t="n">
        <v>10000</v>
      </c>
      <c r="M32" s="44" t="n">
        <v>68000</v>
      </c>
      <c r="N32" s="44" t="n">
        <v>0</v>
      </c>
      <c r="O32" s="44" t="n">
        <v>69650</v>
      </c>
      <c r="P32" s="44" t="n">
        <v>0</v>
      </c>
      <c r="Q32" s="44" t="n">
        <v>109228</v>
      </c>
      <c r="R32" s="44" t="n">
        <v>0</v>
      </c>
      <c r="S32" s="44" t="n">
        <v>0</v>
      </c>
      <c r="T32" s="44" t="n">
        <v>0</v>
      </c>
      <c r="U32" s="44" t="n">
        <f aca="false">SUM(H32:T32)</f>
        <v>736984</v>
      </c>
      <c r="V32" s="45" t="n">
        <v>736984</v>
      </c>
      <c r="W32" s="46" t="n">
        <v>237362</v>
      </c>
      <c r="X32" s="46" t="n">
        <v>425000</v>
      </c>
      <c r="Y32" s="47" t="n">
        <f aca="false">SUM(V32:X32)</f>
        <v>1399346</v>
      </c>
    </row>
    <row r="33" customFormat="false" ht="13" hidden="false" customHeight="false" outlineLevel="0" collapsed="false">
      <c r="A33" s="39" t="n">
        <v>704</v>
      </c>
      <c r="B33" s="40" t="s">
        <v>279</v>
      </c>
      <c r="C33" s="41" t="n">
        <f aca="false">H33+O33+Q33+R33+S33+T33+P33</f>
        <v>2763934</v>
      </c>
      <c r="D33" s="42" t="n">
        <v>31</v>
      </c>
      <c r="E33" s="43" t="n">
        <f aca="false">C33/D33</f>
        <v>89159.1612903226</v>
      </c>
      <c r="F33" s="43" t="n">
        <f aca="false">H33/D33</f>
        <v>63605.1612903226</v>
      </c>
      <c r="G33" s="43" t="n">
        <f aca="false">(O33+P33+Q33+R33+S33+T33)/D33</f>
        <v>25554</v>
      </c>
      <c r="H33" s="44" t="n">
        <v>1971760</v>
      </c>
      <c r="I33" s="44" t="n">
        <v>0</v>
      </c>
      <c r="J33" s="44" t="n">
        <v>0</v>
      </c>
      <c r="K33" s="44" t="n">
        <v>5000</v>
      </c>
      <c r="L33" s="44" t="n">
        <v>90800</v>
      </c>
      <c r="M33" s="44" t="n">
        <v>250646</v>
      </c>
      <c r="N33" s="44" t="n">
        <v>0</v>
      </c>
      <c r="O33" s="44" t="n">
        <v>308450</v>
      </c>
      <c r="P33" s="44" t="n">
        <v>0</v>
      </c>
      <c r="Q33" s="44" t="n">
        <v>483724</v>
      </c>
      <c r="R33" s="44" t="n">
        <v>0</v>
      </c>
      <c r="S33" s="44" t="n">
        <v>0</v>
      </c>
      <c r="T33" s="44" t="n">
        <v>0</v>
      </c>
      <c r="U33" s="44" t="n">
        <f aca="false">SUM(H33:T33)</f>
        <v>3110380</v>
      </c>
      <c r="V33" s="45" t="n">
        <v>3110380</v>
      </c>
      <c r="W33" s="46" t="n">
        <v>320096</v>
      </c>
      <c r="X33" s="46" t="n">
        <v>910000</v>
      </c>
      <c r="Y33" s="47" t="n">
        <f aca="false">SUM(V33:X33)</f>
        <v>4340476</v>
      </c>
    </row>
    <row r="34" customFormat="false" ht="13" hidden="false" customHeight="false" outlineLevel="0" collapsed="false">
      <c r="A34" s="39" t="n">
        <v>705</v>
      </c>
      <c r="B34" s="40" t="s">
        <v>280</v>
      </c>
      <c r="C34" s="41" t="n">
        <f aca="false">H34+O34+Q34+R34+S34+T34+P34</f>
        <v>323790</v>
      </c>
      <c r="D34" s="42" t="n">
        <v>4</v>
      </c>
      <c r="E34" s="43" t="n">
        <f aca="false">C34/D34</f>
        <v>80947.5</v>
      </c>
      <c r="F34" s="43" t="n">
        <f aca="false">H34/D34</f>
        <v>55393.5</v>
      </c>
      <c r="G34" s="43" t="n">
        <f aca="false">(O34+P34+Q34+R34+S34+T34)/D34</f>
        <v>25554</v>
      </c>
      <c r="H34" s="44" t="n">
        <v>221574</v>
      </c>
      <c r="I34" s="44" t="n">
        <v>3949</v>
      </c>
      <c r="J34" s="44" t="n">
        <v>0</v>
      </c>
      <c r="K34" s="44" t="n">
        <v>0</v>
      </c>
      <c r="L34" s="44" t="n">
        <v>1768</v>
      </c>
      <c r="M34" s="44" t="n">
        <v>13744</v>
      </c>
      <c r="N34" s="44" t="n">
        <v>0</v>
      </c>
      <c r="O34" s="44" t="n">
        <v>39800</v>
      </c>
      <c r="P34" s="44" t="n">
        <v>0</v>
      </c>
      <c r="Q34" s="44" t="n">
        <v>62416</v>
      </c>
      <c r="R34" s="44" t="n">
        <v>0</v>
      </c>
      <c r="S34" s="44" t="n">
        <v>0</v>
      </c>
      <c r="T34" s="44" t="n">
        <v>0</v>
      </c>
      <c r="U34" s="44" t="n">
        <f aca="false">SUM(H34:T34)</f>
        <v>343251</v>
      </c>
      <c r="V34" s="45" t="n">
        <v>343251</v>
      </c>
      <c r="W34" s="46" t="n">
        <v>1577720</v>
      </c>
      <c r="X34" s="46"/>
      <c r="Y34" s="47" t="n">
        <f aca="false">SUM(V34:X34)</f>
        <v>1920971</v>
      </c>
    </row>
    <row r="35" customFormat="false" ht="13" hidden="false" customHeight="false" outlineLevel="0" collapsed="false">
      <c r="A35" s="39" t="n">
        <v>721</v>
      </c>
      <c r="B35" s="40" t="s">
        <v>281</v>
      </c>
      <c r="C35" s="41" t="n">
        <f aca="false">H35+O35+Q35+R35+S35+T35+P35</f>
        <v>1220178</v>
      </c>
      <c r="D35" s="42" t="n">
        <v>14</v>
      </c>
      <c r="E35" s="43" t="n">
        <f aca="false">C35/D35</f>
        <v>87155.5714285714</v>
      </c>
      <c r="F35" s="43" t="n">
        <f aca="false">H35/D35</f>
        <v>61601.5714285714</v>
      </c>
      <c r="G35" s="43" t="n">
        <f aca="false">(O35+P35+Q35+R35+S35+T35)/D35</f>
        <v>25554</v>
      </c>
      <c r="H35" s="44" t="n">
        <v>862422</v>
      </c>
      <c r="I35" s="44" t="n">
        <v>0</v>
      </c>
      <c r="J35" s="44" t="n">
        <v>16350</v>
      </c>
      <c r="K35" s="44" t="n">
        <v>0</v>
      </c>
      <c r="L35" s="44" t="n">
        <v>5602</v>
      </c>
      <c r="M35" s="44" t="n">
        <v>24697</v>
      </c>
      <c r="N35" s="44" t="n">
        <v>0</v>
      </c>
      <c r="O35" s="44" t="n">
        <v>139300</v>
      </c>
      <c r="P35" s="44" t="n">
        <v>0</v>
      </c>
      <c r="Q35" s="44" t="n">
        <v>218456</v>
      </c>
      <c r="R35" s="44" t="n">
        <v>0</v>
      </c>
      <c r="S35" s="44" t="n">
        <v>0</v>
      </c>
      <c r="T35" s="44" t="n">
        <v>0</v>
      </c>
      <c r="U35" s="44" t="n">
        <f aca="false">SUM(H35:T35)</f>
        <v>1266827</v>
      </c>
      <c r="V35" s="45" t="n">
        <v>1266827</v>
      </c>
      <c r="W35" s="46"/>
      <c r="X35" s="46" t="n">
        <v>400000</v>
      </c>
      <c r="Y35" s="47" t="n">
        <f aca="false">SUM(V35:X35)</f>
        <v>1666827</v>
      </c>
    </row>
    <row r="36" customFormat="false" ht="13" hidden="false" customHeight="false" outlineLevel="0" collapsed="false">
      <c r="A36" s="39" t="n">
        <v>724</v>
      </c>
      <c r="B36" s="40" t="s">
        <v>176</v>
      </c>
      <c r="C36" s="41" t="n">
        <f aca="false">H36+O36+Q36+R36+S36+T36+P36</f>
        <v>1147084</v>
      </c>
      <c r="D36" s="42" t="n">
        <v>11</v>
      </c>
      <c r="E36" s="43" t="n">
        <f aca="false">C36/D36</f>
        <v>104280.363636364</v>
      </c>
      <c r="F36" s="43" t="n">
        <f aca="false">H36/D36</f>
        <v>78726.3636363636</v>
      </c>
      <c r="G36" s="43" t="n">
        <f aca="false">(O36+P36+Q36+R36+S36+T36)/D36</f>
        <v>25554</v>
      </c>
      <c r="H36" s="44" t="n">
        <v>865990</v>
      </c>
      <c r="I36" s="44" t="n">
        <v>7000</v>
      </c>
      <c r="J36" s="44" t="n">
        <v>0</v>
      </c>
      <c r="K36" s="44" t="n">
        <v>0</v>
      </c>
      <c r="L36" s="44" t="n">
        <v>0</v>
      </c>
      <c r="M36" s="44" t="n">
        <v>608235</v>
      </c>
      <c r="N36" s="44" t="n">
        <v>0</v>
      </c>
      <c r="O36" s="44" t="n">
        <v>109450</v>
      </c>
      <c r="P36" s="44" t="n">
        <v>0</v>
      </c>
      <c r="Q36" s="44" t="n">
        <v>171644</v>
      </c>
      <c r="R36" s="44" t="n">
        <v>0</v>
      </c>
      <c r="S36" s="44" t="n">
        <v>0</v>
      </c>
      <c r="T36" s="44" t="n">
        <v>0</v>
      </c>
      <c r="U36" s="44" t="n">
        <f aca="false">SUM(H36:T36)</f>
        <v>1762319</v>
      </c>
      <c r="V36" s="45" t="n">
        <v>1762319</v>
      </c>
      <c r="W36" s="46" t="n">
        <v>45893983</v>
      </c>
      <c r="X36" s="46" t="n">
        <v>4505000</v>
      </c>
      <c r="Y36" s="47" t="n">
        <f aca="false">SUM(V36:X36)</f>
        <v>52161302</v>
      </c>
    </row>
    <row r="37" customFormat="false" ht="13" hidden="false" customHeight="false" outlineLevel="0" collapsed="false">
      <c r="A37" s="39" t="n">
        <v>747</v>
      </c>
      <c r="B37" s="40" t="s">
        <v>282</v>
      </c>
      <c r="C37" s="41" t="n">
        <f aca="false">H37+O37+Q37+R37+S37+T37+P37</f>
        <v>941166</v>
      </c>
      <c r="D37" s="42" t="n">
        <v>11</v>
      </c>
      <c r="E37" s="43" t="n">
        <f aca="false">C37/D37</f>
        <v>85560.5454545455</v>
      </c>
      <c r="F37" s="43" t="n">
        <f aca="false">H37/D37</f>
        <v>60006.5454545455</v>
      </c>
      <c r="G37" s="43" t="n">
        <f aca="false">(O37+P37+Q37+R37+S37+T37)/D37</f>
        <v>25554</v>
      </c>
      <c r="H37" s="44" t="n">
        <v>660072</v>
      </c>
      <c r="I37" s="44" t="n">
        <v>45000</v>
      </c>
      <c r="J37" s="44" t="n">
        <v>3600</v>
      </c>
      <c r="K37" s="44" t="n">
        <v>0</v>
      </c>
      <c r="L37" s="44" t="n">
        <v>4050</v>
      </c>
      <c r="M37" s="44" t="n">
        <v>84753</v>
      </c>
      <c r="N37" s="44" t="n">
        <v>0</v>
      </c>
      <c r="O37" s="44" t="n">
        <v>109450</v>
      </c>
      <c r="P37" s="44" t="n">
        <v>0</v>
      </c>
      <c r="Q37" s="44" t="n">
        <v>171644</v>
      </c>
      <c r="R37" s="44" t="n">
        <v>0</v>
      </c>
      <c r="S37" s="44" t="n">
        <v>0</v>
      </c>
      <c r="T37" s="44" t="n">
        <v>0</v>
      </c>
      <c r="U37" s="44" t="n">
        <f aca="false">SUM(H37:T37)</f>
        <v>1078569</v>
      </c>
      <c r="V37" s="45" t="n">
        <v>1078569</v>
      </c>
      <c r="W37" s="46" t="n">
        <v>5293465</v>
      </c>
      <c r="X37" s="46" t="n">
        <v>2000000</v>
      </c>
      <c r="Y37" s="47" t="n">
        <f aca="false">SUM(V37:X37)</f>
        <v>8372034</v>
      </c>
    </row>
    <row r="38" customFormat="false" ht="13" hidden="false" customHeight="false" outlineLevel="0" collapsed="false">
      <c r="A38" s="39" t="n">
        <v>802</v>
      </c>
      <c r="B38" s="40" t="s">
        <v>34</v>
      </c>
      <c r="C38" s="41" t="n">
        <f aca="false">H38+O38+Q38+R38+S38+T38+P38</f>
        <v>3820284</v>
      </c>
      <c r="D38" s="42" t="n">
        <v>0</v>
      </c>
      <c r="E38" s="43" t="n">
        <v>0</v>
      </c>
      <c r="F38" s="43" t="n">
        <v>0</v>
      </c>
      <c r="G38" s="43" t="n">
        <v>0</v>
      </c>
      <c r="H38" s="44" t="n">
        <v>0</v>
      </c>
      <c r="I38" s="44" t="n">
        <v>0</v>
      </c>
      <c r="J38" s="44" t="n">
        <v>0</v>
      </c>
      <c r="K38" s="44" t="n">
        <v>0</v>
      </c>
      <c r="L38" s="44" t="n">
        <v>0</v>
      </c>
      <c r="M38" s="48" t="n">
        <v>0</v>
      </c>
      <c r="N38" s="44" t="n">
        <v>0</v>
      </c>
      <c r="O38" s="48" t="n">
        <v>0</v>
      </c>
      <c r="P38" s="44" t="n">
        <v>3820284</v>
      </c>
      <c r="Q38" s="44" t="n">
        <v>0</v>
      </c>
      <c r="R38" s="44" t="n">
        <v>0</v>
      </c>
      <c r="S38" s="44" t="n">
        <v>0</v>
      </c>
      <c r="T38" s="44" t="n">
        <v>0</v>
      </c>
      <c r="U38" s="44" t="n">
        <f aca="false">SUM(H38:T38)</f>
        <v>3820284</v>
      </c>
      <c r="V38" s="45" t="n">
        <v>3820284</v>
      </c>
      <c r="W38" s="46"/>
      <c r="X38" s="46"/>
      <c r="Y38" s="47" t="n">
        <f aca="false">SUM(V38:X38)</f>
        <v>3820284</v>
      </c>
    </row>
    <row r="39" customFormat="false" ht="13" hidden="false" customHeight="false" outlineLevel="0" collapsed="false">
      <c r="A39" s="39" t="n">
        <v>804</v>
      </c>
      <c r="B39" s="40" t="s">
        <v>283</v>
      </c>
      <c r="C39" s="41" t="n">
        <f aca="false">H39+O39+Q39+R39+S39+T39+P39</f>
        <v>4000000</v>
      </c>
      <c r="D39" s="42" t="n">
        <v>0</v>
      </c>
      <c r="E39" s="43" t="n">
        <v>0</v>
      </c>
      <c r="F39" s="43" t="n">
        <v>0</v>
      </c>
      <c r="G39" s="43" t="n">
        <v>0</v>
      </c>
      <c r="H39" s="44" t="n">
        <v>0</v>
      </c>
      <c r="I39" s="44" t="n">
        <v>0</v>
      </c>
      <c r="J39" s="44" t="n">
        <v>0</v>
      </c>
      <c r="K39" s="44" t="n">
        <v>0</v>
      </c>
      <c r="L39" s="44" t="n">
        <v>0</v>
      </c>
      <c r="M39" s="44" t="n">
        <v>2054500</v>
      </c>
      <c r="N39" s="44" t="n">
        <v>0</v>
      </c>
      <c r="O39" s="44" t="n">
        <v>0</v>
      </c>
      <c r="P39" s="44" t="n">
        <v>0</v>
      </c>
      <c r="Q39" s="44" t="n">
        <v>0</v>
      </c>
      <c r="R39" s="44" t="n">
        <v>0</v>
      </c>
      <c r="S39" s="44" t="n">
        <v>4000000</v>
      </c>
      <c r="T39" s="48" t="n">
        <v>0</v>
      </c>
      <c r="U39" s="44" t="n">
        <f aca="false">SUM(H39:T39)</f>
        <v>6054500</v>
      </c>
      <c r="V39" s="45" t="n">
        <v>6054500</v>
      </c>
      <c r="W39" s="46"/>
      <c r="X39" s="46"/>
      <c r="Y39" s="47" t="n">
        <f aca="false">SUM(V39:X39)</f>
        <v>6054500</v>
      </c>
    </row>
    <row r="40" customFormat="false" ht="13" hidden="false" customHeight="false" outlineLevel="0" collapsed="false">
      <c r="A40" s="39" t="n">
        <v>805</v>
      </c>
      <c r="B40" s="40" t="s">
        <v>284</v>
      </c>
      <c r="C40" s="41" t="n">
        <f aca="false">H40+O40+Q40+R40+S40+T40+P40</f>
        <v>516400</v>
      </c>
      <c r="D40" s="42" t="n">
        <v>0</v>
      </c>
      <c r="E40" s="43" t="n">
        <v>0</v>
      </c>
      <c r="F40" s="43" t="n">
        <v>0</v>
      </c>
      <c r="G40" s="43" t="n">
        <v>0</v>
      </c>
      <c r="H40" s="44" t="n">
        <v>0</v>
      </c>
      <c r="I40" s="44" t="n">
        <v>0</v>
      </c>
      <c r="J40" s="44" t="n">
        <v>0</v>
      </c>
      <c r="K40" s="44" t="n">
        <v>0</v>
      </c>
      <c r="L40" s="44" t="n">
        <v>0</v>
      </c>
      <c r="M40" s="44" t="n">
        <v>1906600</v>
      </c>
      <c r="N40" s="44" t="n">
        <v>0</v>
      </c>
      <c r="O40" s="44" t="n">
        <v>0</v>
      </c>
      <c r="P40" s="44" t="n">
        <v>0</v>
      </c>
      <c r="Q40" s="44" t="n">
        <v>0</v>
      </c>
      <c r="R40" s="44" t="n">
        <v>0</v>
      </c>
      <c r="S40" s="44" t="n">
        <v>16400</v>
      </c>
      <c r="T40" s="44" t="n">
        <v>500000</v>
      </c>
      <c r="U40" s="44" t="n">
        <f aca="false">SUM(H40:T40)</f>
        <v>2423000</v>
      </c>
      <c r="V40" s="45" t="n">
        <v>2423000</v>
      </c>
      <c r="W40" s="46"/>
      <c r="X40" s="46"/>
      <c r="Y40" s="47" t="n">
        <f aca="false">SUM(V40:X40)</f>
        <v>2423000</v>
      </c>
    </row>
    <row r="41" customFormat="false" ht="13" hidden="false" customHeight="false" outlineLevel="0" collapsed="false">
      <c r="A41" s="39" t="n">
        <v>900</v>
      </c>
      <c r="B41" s="40" t="s">
        <v>38</v>
      </c>
      <c r="C41" s="41" t="n">
        <f aca="false">H41+O41+Q41+R41+S41+T41+P41</f>
        <v>163518653</v>
      </c>
      <c r="D41" s="42" t="n">
        <v>2295</v>
      </c>
      <c r="E41" s="49" t="n">
        <f aca="false">C41/D41</f>
        <v>71249.9577342048</v>
      </c>
      <c r="F41" s="43" t="n">
        <f aca="false">H41/D41</f>
        <v>51228.5307189543</v>
      </c>
      <c r="G41" s="43" t="n">
        <f aca="false">(O41+P41+Q41+R41+S41+T41)/D41</f>
        <v>20021.4270152505</v>
      </c>
      <c r="H41" s="44" t="n">
        <v>117569478</v>
      </c>
      <c r="I41" s="44" t="n">
        <v>11549000</v>
      </c>
      <c r="J41" s="44" t="n">
        <v>649858</v>
      </c>
      <c r="K41" s="44" t="n">
        <v>504218</v>
      </c>
      <c r="L41" s="44" t="n">
        <v>3786834</v>
      </c>
      <c r="M41" s="44" t="n">
        <v>40899909</v>
      </c>
      <c r="N41" s="44" t="n">
        <v>39057635</v>
      </c>
      <c r="O41" s="44" t="n">
        <v>6145135</v>
      </c>
      <c r="P41" s="48" t="n">
        <v>0</v>
      </c>
      <c r="Q41" s="44" t="n">
        <v>36203185</v>
      </c>
      <c r="R41" s="44" t="n">
        <v>2540855</v>
      </c>
      <c r="S41" s="44" t="n">
        <v>1060000</v>
      </c>
      <c r="T41" s="48" t="n">
        <v>0</v>
      </c>
      <c r="U41" s="44" t="n">
        <f aca="false">SUM(H41:T41)</f>
        <v>259966107</v>
      </c>
      <c r="V41" s="45" t="n">
        <v>259966107</v>
      </c>
      <c r="W41" s="46" t="n">
        <v>73279506</v>
      </c>
      <c r="X41" s="46" t="n">
        <f aca="false">4945000+19037429</f>
        <v>23982429</v>
      </c>
      <c r="Y41" s="47" t="n">
        <f aca="false">SUM(V41:X41)</f>
        <v>357228042</v>
      </c>
    </row>
    <row r="42" customFormat="false" ht="13" hidden="false" customHeight="false" outlineLevel="0" collapsed="false">
      <c r="A42" s="39" t="n">
        <v>999</v>
      </c>
      <c r="B42" s="40" t="s">
        <v>285</v>
      </c>
      <c r="C42" s="41" t="n">
        <f aca="false">H42+O42+Q42+R42+S42+T42+P42</f>
        <v>-7937584</v>
      </c>
      <c r="D42" s="42" t="n">
        <v>4</v>
      </c>
      <c r="E42" s="43"/>
      <c r="F42" s="43"/>
      <c r="G42" s="43" t="n">
        <f aca="false">(O42+P42+Q42+R42+S42+T42)/D42</f>
        <v>15604</v>
      </c>
      <c r="H42" s="44" t="n">
        <v>-8000000</v>
      </c>
      <c r="I42" s="44" t="n">
        <v>0</v>
      </c>
      <c r="J42" s="44" t="n">
        <v>0</v>
      </c>
      <c r="K42" s="44" t="n">
        <v>0</v>
      </c>
      <c r="L42" s="44" t="n">
        <v>0</v>
      </c>
      <c r="M42" s="44" t="n">
        <v>0</v>
      </c>
      <c r="N42" s="44" t="n">
        <v>0</v>
      </c>
      <c r="O42" s="44" t="n">
        <v>0</v>
      </c>
      <c r="P42" s="44" t="n">
        <v>0</v>
      </c>
      <c r="Q42" s="44" t="n">
        <v>62416</v>
      </c>
      <c r="R42" s="44" t="n">
        <v>0</v>
      </c>
      <c r="S42" s="44" t="n">
        <v>0</v>
      </c>
      <c r="T42" s="44" t="n">
        <v>0</v>
      </c>
      <c r="U42" s="44" t="n">
        <f aca="false">SUM(H42:T42)</f>
        <v>-7937584</v>
      </c>
      <c r="V42" s="45" t="n">
        <v>-7937584</v>
      </c>
      <c r="W42" s="46"/>
      <c r="X42" s="46"/>
      <c r="Y42" s="47" t="n">
        <f aca="false">SUM(V42:X42)</f>
        <v>-7937584</v>
      </c>
    </row>
    <row r="43" customFormat="false" ht="13" hidden="false" customHeight="false" outlineLevel="0" collapsed="false">
      <c r="A43" s="39"/>
      <c r="B43" s="40" t="s">
        <v>286</v>
      </c>
      <c r="C43" s="41" t="n">
        <f aca="false">H43+O43+Q43+R43+S43+T43+P43</f>
        <v>0</v>
      </c>
      <c r="D43" s="42"/>
      <c r="E43" s="43"/>
      <c r="F43" s="43"/>
      <c r="G43" s="43"/>
      <c r="H43" s="44" t="n">
        <v>0</v>
      </c>
      <c r="I43" s="44" t="n">
        <v>0</v>
      </c>
      <c r="J43" s="44" t="n">
        <v>0</v>
      </c>
      <c r="K43" s="44" t="n">
        <v>0</v>
      </c>
      <c r="L43" s="44" t="n">
        <v>0</v>
      </c>
      <c r="M43" s="44" t="n">
        <v>0</v>
      </c>
      <c r="N43" s="44" t="n">
        <v>0</v>
      </c>
      <c r="O43" s="44" t="n">
        <v>0</v>
      </c>
      <c r="P43" s="44" t="n">
        <v>0</v>
      </c>
      <c r="Q43" s="44" t="n">
        <v>0</v>
      </c>
      <c r="R43" s="44" t="n">
        <v>0</v>
      </c>
      <c r="S43" s="44" t="n">
        <v>0</v>
      </c>
      <c r="T43" s="44" t="n">
        <v>0</v>
      </c>
      <c r="U43" s="44" t="n">
        <f aca="false">SUM(H43:T43)</f>
        <v>0</v>
      </c>
      <c r="V43" s="45"/>
      <c r="W43" s="46"/>
      <c r="X43" s="46" t="n">
        <v>588119</v>
      </c>
      <c r="Y43" s="47" t="n">
        <f aca="false">SUM(V43:X43)</f>
        <v>588119</v>
      </c>
    </row>
    <row r="44" s="54" customFormat="true" ht="13" hidden="false" customHeight="false" outlineLevel="0" collapsed="false">
      <c r="A44" s="52"/>
      <c r="B44" s="52" t="s">
        <v>287</v>
      </c>
      <c r="C44" s="53" t="n">
        <f aca="false">SUM(C3:C43)</f>
        <v>315492943</v>
      </c>
      <c r="D44" s="54" t="n">
        <f aca="false">SUM(D3:D43)</f>
        <v>3814</v>
      </c>
      <c r="E44" s="53" t="n">
        <f aca="false">SUM(E3:E43)</f>
        <v>2739696.00366017</v>
      </c>
      <c r="F44" s="53"/>
      <c r="G44" s="43" t="n">
        <f aca="false">(O44+P44+Q44+R44+S44+T44)/D44</f>
        <v>28785.1719979025</v>
      </c>
      <c r="H44" s="55" t="n">
        <f aca="false">SUM(H4:H43)</f>
        <v>205706297</v>
      </c>
      <c r="I44" s="55" t="n">
        <f aca="false">SUM(I4:I43)</f>
        <v>18786140</v>
      </c>
      <c r="J44" s="55" t="n">
        <f aca="false">SUM(J4:J43)</f>
        <v>724333</v>
      </c>
      <c r="K44" s="55" t="n">
        <f aca="false">SUM(K4:K43)</f>
        <v>788995</v>
      </c>
      <c r="L44" s="55" t="n">
        <f aca="false">SUM(L4:L43)</f>
        <v>7441323</v>
      </c>
      <c r="M44" s="56" t="n">
        <f aca="false">SUM(M4:M43)</f>
        <v>67932444</v>
      </c>
      <c r="N44" s="55" t="n">
        <f aca="false">SUM(N4:N43)</f>
        <v>65096058</v>
      </c>
      <c r="O44" s="55" t="n">
        <f aca="false">SUM(O4:O43)</f>
        <v>30632961</v>
      </c>
      <c r="P44" s="55" t="n">
        <f aca="false">SUM(P4:P43)</f>
        <v>3820284</v>
      </c>
      <c r="Q44" s="55" t="n">
        <f aca="false">SUM(Q4:Q43)</f>
        <v>59593581</v>
      </c>
      <c r="R44" s="55" t="n">
        <f aca="false">SUM(R4:R43)</f>
        <v>10163420</v>
      </c>
      <c r="S44" s="55" t="n">
        <f aca="false">SUM(S4:S43)</f>
        <v>5076400</v>
      </c>
      <c r="T44" s="55" t="n">
        <f aca="false">SUM(T4:T43)</f>
        <v>500000</v>
      </c>
      <c r="U44" s="55" t="n">
        <f aca="false">SUM(U4:U43)</f>
        <v>476262236</v>
      </c>
      <c r="V44" s="55" t="n">
        <f aca="false">SUM(V4:V43)</f>
        <v>476262236</v>
      </c>
      <c r="W44" s="57" t="n">
        <f aca="false">SUM(W4:W43)</f>
        <v>148195806</v>
      </c>
      <c r="X44" s="57" t="n">
        <f aca="false">SUM(X4:X43)</f>
        <v>45990548</v>
      </c>
      <c r="Y44" s="58" t="n">
        <f aca="false">SUM(V44:X44)</f>
        <v>670448590</v>
      </c>
    </row>
    <row r="45" customFormat="false" ht="26" hidden="false" customHeight="false" outlineLevel="0" collapsed="false">
      <c r="E45" s="59" t="s">
        <v>288</v>
      </c>
      <c r="F45" s="59"/>
      <c r="G45" s="43"/>
      <c r="I45" s="60"/>
    </row>
    <row r="46" s="54" customFormat="true" ht="13" hidden="false" customHeight="false" outlineLevel="0" collapsed="false">
      <c r="B46" s="54" t="s">
        <v>289</v>
      </c>
      <c r="C46" s="61" t="n">
        <f aca="false">C44-C41</f>
        <v>151974290</v>
      </c>
      <c r="D46" s="62" t="n">
        <f aca="false">D44-D41</f>
        <v>1519</v>
      </c>
      <c r="E46" s="63" t="n">
        <f aca="false">C46/D46</f>
        <v>100048.907175774</v>
      </c>
      <c r="F46" s="63"/>
      <c r="G46" s="43" t="n">
        <f aca="false">(O46+P46+Q46+R46+S46+T46)/D46</f>
        <v>42025.9848584595</v>
      </c>
      <c r="H46" s="61" t="n">
        <f aca="false">H44-H41</f>
        <v>88136819</v>
      </c>
      <c r="I46" s="61" t="n">
        <f aca="false">I44-I41</f>
        <v>7237140</v>
      </c>
      <c r="J46" s="61" t="n">
        <f aca="false">J44-J41</f>
        <v>74475</v>
      </c>
      <c r="K46" s="61" t="n">
        <f aca="false">K44-K41</f>
        <v>284777</v>
      </c>
      <c r="L46" s="61" t="n">
        <f aca="false">L44-L41</f>
        <v>3654489</v>
      </c>
      <c r="M46" s="61" t="n">
        <f aca="false">M44-M41</f>
        <v>27032535</v>
      </c>
      <c r="N46" s="61" t="n">
        <f aca="false">N44-N41</f>
        <v>26038423</v>
      </c>
      <c r="O46" s="61" t="n">
        <f aca="false">O44-O41</f>
        <v>24487826</v>
      </c>
      <c r="P46" s="61" t="n">
        <f aca="false">P44-P41</f>
        <v>3820284</v>
      </c>
      <c r="Q46" s="61" t="n">
        <f aca="false">Q44-Q41</f>
        <v>23390396</v>
      </c>
      <c r="R46" s="61" t="n">
        <f aca="false">R44-R41</f>
        <v>7622565</v>
      </c>
      <c r="S46" s="61" t="n">
        <f aca="false">S44-S41</f>
        <v>4016400</v>
      </c>
      <c r="T46" s="61" t="n">
        <f aca="false">T44-T41</f>
        <v>500000</v>
      </c>
      <c r="U46" s="61" t="n">
        <f aca="false">U44-U41</f>
        <v>216296129</v>
      </c>
      <c r="V46" s="61" t="n">
        <f aca="false">V44-V41</f>
        <v>216296129</v>
      </c>
      <c r="W46" s="61" t="n">
        <f aca="false">W44-W41</f>
        <v>74916300</v>
      </c>
      <c r="X46" s="61" t="n">
        <f aca="false">X44-X41</f>
        <v>22008119</v>
      </c>
      <c r="Y46" s="61" t="n">
        <f aca="false">Y44-Y41</f>
        <v>313220548</v>
      </c>
    </row>
    <row r="47" customFormat="false" ht="13" hidden="false" customHeight="false" outlineLevel="0" collapsed="false">
      <c r="B47" s="1" t="s">
        <v>290</v>
      </c>
      <c r="C47" s="60" t="n">
        <f aca="false">C46+7937584+1000000</f>
        <v>160911874</v>
      </c>
      <c r="D47" s="1" t="n">
        <v>1519</v>
      </c>
      <c r="E47" s="64" t="n">
        <f aca="false">C47/D47</f>
        <v>105932.76761027</v>
      </c>
      <c r="F47" s="64"/>
      <c r="G47" s="43" t="n">
        <f aca="false">(O47+P47+Q47+R47+S47+T47)/D47</f>
        <v>0</v>
      </c>
    </row>
    <row r="48" customFormat="false" ht="13" hidden="false" customHeight="false" outlineLevel="0" collapsed="false">
      <c r="T48" s="65" t="s">
        <v>291</v>
      </c>
      <c r="U48" s="65"/>
      <c r="V48" s="65"/>
      <c r="W48" s="65"/>
      <c r="X48" s="65"/>
      <c r="Y48" s="64" t="n">
        <f aca="false">Y41/19851</f>
        <v>17995.4683391265</v>
      </c>
    </row>
    <row r="49" customFormat="false" ht="13" hidden="false" customHeight="false" outlineLevel="0" collapsed="false">
      <c r="B49" s="1" t="s">
        <v>292</v>
      </c>
      <c r="T49" s="65" t="s">
        <v>293</v>
      </c>
      <c r="U49" s="65"/>
      <c r="V49" s="65"/>
      <c r="W49" s="65"/>
      <c r="X49" s="65"/>
      <c r="Y49" s="64" t="n">
        <f aca="false">Y44/47545</f>
        <v>14101.3479861184</v>
      </c>
    </row>
    <row r="50" customFormat="false" ht="13" hidden="false" customHeight="false" outlineLevel="0" collapsed="false">
      <c r="B50" s="1" t="s">
        <v>294</v>
      </c>
    </row>
    <row r="51" customFormat="false" ht="13" hidden="false" customHeight="false" outlineLevel="0" collapsed="false">
      <c r="B51" s="1" t="s">
        <v>295</v>
      </c>
    </row>
    <row r="52" customFormat="false" ht="13" hidden="false" customHeight="false" outlineLevel="0" collapsed="false">
      <c r="B52" s="1" t="s">
        <v>296</v>
      </c>
    </row>
    <row r="53" customFormat="false" ht="13" hidden="false" customHeight="false" outlineLevel="0" collapsed="false">
      <c r="B53" s="1" t="s">
        <v>297</v>
      </c>
    </row>
  </sheetData>
  <mergeCells count="3">
    <mergeCell ref="C2:G2"/>
    <mergeCell ref="H2:U2"/>
    <mergeCell ref="V2:X2"/>
  </mergeCells>
  <printOptions headings="true" gridLines="false" gridLinesSet="true" horizontalCentered="true" verticalCentered="true"/>
  <pageMargins left="0.5" right="0.5" top="0.75" bottom="0.75" header="0.5" footer="0.5"/>
  <pageSetup paperSize="1" scale="100" fitToWidth="2" fitToHeight="1" pageOrder="downThenOver" orientation="landscape" blackAndWhite="false" draft="false" cellComments="none" horizontalDpi="300" verticalDpi="300" copies="1"/>
  <headerFooter differentFirst="false" differentOddEven="false">
    <oddHeader>&amp;L&amp;24 2010-11 Summary of Expenses And Average Cost Per Position</oddHeader>
    <oddFooter>&amp;L&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0.703125" defaultRowHeight="13" zeroHeight="false" outlineLevelRow="0" outlineLevelCol="0"/>
  <cols>
    <col collapsed="false" customWidth="true" hidden="false" outlineLevel="0" max="1" min="1" style="1" width="25.13"/>
    <col collapsed="false" customWidth="true" hidden="false" outlineLevel="0" max="2" min="2" style="1" width="10.85"/>
    <col collapsed="false" customWidth="true" hidden="false" outlineLevel="0" max="3" min="3" style="1" width="9.99"/>
    <col collapsed="false" customWidth="true" hidden="false" outlineLevel="0" max="4" min="4" style="1" width="9.28"/>
    <col collapsed="false" customWidth="true" hidden="false" outlineLevel="0" max="5" min="5" style="1" width="10.85"/>
    <col collapsed="false" customWidth="false" hidden="false" outlineLevel="0" max="7" min="6" style="1" width="10.7"/>
    <col collapsed="false" customWidth="true" hidden="false" outlineLevel="0" max="8" min="8" style="1" width="9.85"/>
    <col collapsed="false" customWidth="false" hidden="false" outlineLevel="0" max="257" min="9" style="1" width="10.7"/>
  </cols>
  <sheetData>
    <row r="1" customFormat="false" ht="36" hidden="false" customHeight="false" outlineLevel="0" collapsed="false">
      <c r="A1" s="35" t="s">
        <v>227</v>
      </c>
      <c r="B1" s="38" t="s">
        <v>247</v>
      </c>
      <c r="C1" s="37" t="s">
        <v>248</v>
      </c>
      <c r="D1" s="37" t="s">
        <v>249</v>
      </c>
      <c r="E1" s="37" t="s">
        <v>250</v>
      </c>
      <c r="F1" s="37" t="s">
        <v>298</v>
      </c>
      <c r="G1" s="37" t="s">
        <v>299</v>
      </c>
      <c r="H1" s="37" t="s">
        <v>300</v>
      </c>
      <c r="I1" s="37" t="s">
        <v>301</v>
      </c>
    </row>
    <row r="2" customFormat="false" ht="13" hidden="false" customHeight="false" outlineLevel="0" collapsed="false">
      <c r="A2" s="40" t="s">
        <v>251</v>
      </c>
      <c r="B2" s="45" t="n">
        <v>985963</v>
      </c>
      <c r="C2" s="66"/>
      <c r="D2" s="67"/>
      <c r="E2" s="47" t="n">
        <f aca="false">SUM(B2:D2)</f>
        <v>985963</v>
      </c>
      <c r="F2" s="68" t="n">
        <f aca="false">B2*0.1</f>
        <v>98596.3</v>
      </c>
      <c r="G2" s="69" t="n">
        <f aca="false">C2*0.1</f>
        <v>0</v>
      </c>
      <c r="H2" s="70" t="n">
        <f aca="false">D2*0.1</f>
        <v>0</v>
      </c>
      <c r="I2" s="71" t="n">
        <f aca="false">E2*0.1</f>
        <v>98596.3</v>
      </c>
    </row>
    <row r="3" customFormat="false" ht="13" hidden="false" customHeight="false" outlineLevel="0" collapsed="false">
      <c r="A3" s="40" t="s">
        <v>252</v>
      </c>
      <c r="B3" s="45" t="n">
        <v>1255914</v>
      </c>
      <c r="C3" s="66" t="n">
        <v>194924</v>
      </c>
      <c r="D3" s="67"/>
      <c r="E3" s="47" t="n">
        <f aca="false">SUM(B3:D3)</f>
        <v>1450838</v>
      </c>
      <c r="F3" s="68" t="n">
        <f aca="false">B3*0.1</f>
        <v>125591.4</v>
      </c>
      <c r="G3" s="69" t="n">
        <f aca="false">C3*0.1</f>
        <v>19492.4</v>
      </c>
      <c r="H3" s="70" t="n">
        <f aca="false">D3*0.1</f>
        <v>0</v>
      </c>
      <c r="I3" s="71" t="n">
        <f aca="false">E3*0.1</f>
        <v>145083.8</v>
      </c>
    </row>
    <row r="4" customFormat="false" ht="13" hidden="false" customHeight="false" outlineLevel="0" collapsed="false">
      <c r="A4" s="40" t="s">
        <v>253</v>
      </c>
      <c r="B4" s="45" t="n">
        <v>611035</v>
      </c>
      <c r="C4" s="66"/>
      <c r="D4" s="67"/>
      <c r="E4" s="47" t="n">
        <f aca="false">SUM(B4:D4)</f>
        <v>611035</v>
      </c>
      <c r="F4" s="68" t="n">
        <f aca="false">B4*0.1</f>
        <v>61103.5</v>
      </c>
      <c r="G4" s="69" t="n">
        <f aca="false">C4*0.1</f>
        <v>0</v>
      </c>
      <c r="H4" s="70" t="n">
        <f aca="false">D4*0.1</f>
        <v>0</v>
      </c>
      <c r="I4" s="71" t="n">
        <f aca="false">E4*0.1</f>
        <v>61103.5</v>
      </c>
    </row>
    <row r="5" customFormat="false" ht="13" hidden="false" customHeight="false" outlineLevel="0" collapsed="false">
      <c r="A5" s="40" t="s">
        <v>122</v>
      </c>
      <c r="B5" s="45" t="n">
        <v>2420040</v>
      </c>
      <c r="C5" s="66"/>
      <c r="D5" s="67"/>
      <c r="E5" s="47" t="n">
        <f aca="false">SUM(B5:D5)</f>
        <v>2420040</v>
      </c>
      <c r="F5" s="68" t="n">
        <f aca="false">B5*0.1</f>
        <v>242004</v>
      </c>
      <c r="G5" s="69" t="n">
        <f aca="false">C5*0.1</f>
        <v>0</v>
      </c>
      <c r="H5" s="70" t="n">
        <f aca="false">D5*0.1</f>
        <v>0</v>
      </c>
      <c r="I5" s="71" t="n">
        <f aca="false">E5*0.1</f>
        <v>242004</v>
      </c>
    </row>
    <row r="6" customFormat="false" ht="13" hidden="false" customHeight="false" outlineLevel="0" collapsed="false">
      <c r="A6" s="40" t="s">
        <v>254</v>
      </c>
      <c r="B6" s="45" t="n">
        <v>239073</v>
      </c>
      <c r="C6" s="66"/>
      <c r="D6" s="67"/>
      <c r="E6" s="47" t="n">
        <f aca="false">SUM(B6:D6)</f>
        <v>239073</v>
      </c>
      <c r="F6" s="68" t="n">
        <f aca="false">B6*0.1</f>
        <v>23907.3</v>
      </c>
      <c r="G6" s="69" t="n">
        <f aca="false">C6*0.1</f>
        <v>0</v>
      </c>
      <c r="H6" s="70" t="n">
        <f aca="false">D6*0.1</f>
        <v>0</v>
      </c>
      <c r="I6" s="71" t="n">
        <f aca="false">E6*0.1</f>
        <v>23907.3</v>
      </c>
    </row>
    <row r="7" customFormat="false" ht="13" hidden="false" customHeight="false" outlineLevel="0" collapsed="false">
      <c r="A7" s="40" t="s">
        <v>255</v>
      </c>
      <c r="B7" s="45" t="n">
        <v>1249170</v>
      </c>
      <c r="C7" s="66"/>
      <c r="D7" s="67"/>
      <c r="E7" s="47" t="n">
        <f aca="false">SUM(B7:D7)</f>
        <v>1249170</v>
      </c>
      <c r="F7" s="68" t="n">
        <f aca="false">B7*0.1</f>
        <v>124917</v>
      </c>
      <c r="G7" s="69" t="n">
        <f aca="false">C7*0.1</f>
        <v>0</v>
      </c>
      <c r="H7" s="70" t="n">
        <f aca="false">D7*0.1</f>
        <v>0</v>
      </c>
      <c r="I7" s="71" t="n">
        <f aca="false">E7*0.1</f>
        <v>124917</v>
      </c>
    </row>
    <row r="8" customFormat="false" ht="13" hidden="false" customHeight="false" outlineLevel="0" collapsed="false">
      <c r="A8" s="40" t="s">
        <v>256</v>
      </c>
      <c r="B8" s="45" t="n">
        <v>12164646</v>
      </c>
      <c r="C8" s="66" t="n">
        <v>802051</v>
      </c>
      <c r="D8" s="67" t="n">
        <v>950000</v>
      </c>
      <c r="E8" s="47" t="n">
        <f aca="false">SUM(B8:D8)</f>
        <v>13916697</v>
      </c>
      <c r="F8" s="68" t="n">
        <f aca="false">B8*0.1</f>
        <v>1216464.6</v>
      </c>
      <c r="G8" s="69" t="n">
        <f aca="false">C8*0.1</f>
        <v>80205.1</v>
      </c>
      <c r="H8" s="70" t="n">
        <f aca="false">D8*0.1</f>
        <v>95000</v>
      </c>
      <c r="I8" s="71" t="n">
        <f aca="false">E8*0.1</f>
        <v>1391669.7</v>
      </c>
    </row>
    <row r="9" customFormat="false" ht="13" hidden="false" customHeight="false" outlineLevel="0" collapsed="false">
      <c r="A9" s="40" t="s">
        <v>257</v>
      </c>
      <c r="B9" s="45" t="n">
        <v>1287701</v>
      </c>
      <c r="C9" s="66"/>
      <c r="D9" s="67" t="n">
        <v>1500000</v>
      </c>
      <c r="E9" s="47" t="n">
        <f aca="false">SUM(B9:D9)</f>
        <v>2787701</v>
      </c>
      <c r="F9" s="68" t="n">
        <f aca="false">B9*0.1</f>
        <v>128770.1</v>
      </c>
      <c r="G9" s="69" t="n">
        <f aca="false">C9*0.1</f>
        <v>0</v>
      </c>
      <c r="H9" s="70" t="n">
        <f aca="false">D9*0.1</f>
        <v>150000</v>
      </c>
      <c r="I9" s="71" t="n">
        <f aca="false">E9*0.1</f>
        <v>278770.1</v>
      </c>
    </row>
    <row r="10" customFormat="false" ht="13" hidden="false" customHeight="false" outlineLevel="0" collapsed="false">
      <c r="A10" s="40" t="s">
        <v>258</v>
      </c>
      <c r="B10" s="45" t="n">
        <v>4978973</v>
      </c>
      <c r="C10" s="66" t="n">
        <v>83628</v>
      </c>
      <c r="D10" s="67" t="n">
        <v>550000</v>
      </c>
      <c r="E10" s="47" t="n">
        <f aca="false">SUM(B10:D10)</f>
        <v>5612601</v>
      </c>
      <c r="F10" s="68" t="n">
        <f aca="false">B10*0.1</f>
        <v>497897.3</v>
      </c>
      <c r="G10" s="69" t="n">
        <f aca="false">C10*0.1</f>
        <v>8362.8</v>
      </c>
      <c r="H10" s="70" t="n">
        <f aca="false">D10*0.1</f>
        <v>55000</v>
      </c>
      <c r="I10" s="71" t="n">
        <f aca="false">E10*0.1</f>
        <v>561260.1</v>
      </c>
    </row>
    <row r="11" customFormat="false" ht="13" hidden="false" customHeight="false" outlineLevel="0" collapsed="false">
      <c r="A11" s="40" t="s">
        <v>259</v>
      </c>
      <c r="B11" s="45" t="n">
        <v>6923579</v>
      </c>
      <c r="C11" s="66" t="n">
        <v>712450</v>
      </c>
      <c r="D11" s="67" t="n">
        <v>2375000</v>
      </c>
      <c r="E11" s="47" t="n">
        <f aca="false">SUM(B11:D11)</f>
        <v>10011029</v>
      </c>
      <c r="F11" s="68" t="n">
        <f aca="false">B11*0.1</f>
        <v>692357.9</v>
      </c>
      <c r="G11" s="69" t="n">
        <f aca="false">C11*0.1</f>
        <v>71245</v>
      </c>
      <c r="H11" s="70" t="n">
        <f aca="false">D11*0.1</f>
        <v>237500</v>
      </c>
      <c r="I11" s="71" t="n">
        <f aca="false">E11*0.1</f>
        <v>1001102.9</v>
      </c>
    </row>
    <row r="12" customFormat="false" ht="13" hidden="false" customHeight="false" outlineLevel="0" collapsed="false">
      <c r="A12" s="40" t="s">
        <v>260</v>
      </c>
      <c r="B12" s="45" t="n">
        <v>632279</v>
      </c>
      <c r="C12" s="66"/>
      <c r="D12" s="67"/>
      <c r="E12" s="47" t="n">
        <f aca="false">SUM(B12:D12)</f>
        <v>632279</v>
      </c>
      <c r="F12" s="68" t="n">
        <f aca="false">B12*0.1</f>
        <v>63227.9</v>
      </c>
      <c r="G12" s="69" t="n">
        <f aca="false">C12*0.1</f>
        <v>0</v>
      </c>
      <c r="H12" s="70" t="n">
        <f aca="false">D12*0.1</f>
        <v>0</v>
      </c>
      <c r="I12" s="71" t="n">
        <f aca="false">E12*0.1</f>
        <v>63227.9</v>
      </c>
    </row>
    <row r="13" customFormat="false" ht="13" hidden="false" customHeight="false" outlineLevel="0" collapsed="false">
      <c r="A13" s="40" t="s">
        <v>139</v>
      </c>
      <c r="B13" s="45" t="n">
        <v>704620</v>
      </c>
      <c r="C13" s="66"/>
      <c r="D13" s="67"/>
      <c r="E13" s="47" t="n">
        <f aca="false">SUM(B13:D13)</f>
        <v>704620</v>
      </c>
      <c r="F13" s="68" t="n">
        <f aca="false">B13*0.1</f>
        <v>70462</v>
      </c>
      <c r="G13" s="69" t="n">
        <f aca="false">C13*0.1</f>
        <v>0</v>
      </c>
      <c r="H13" s="70" t="n">
        <f aca="false">D13*0.1</f>
        <v>0</v>
      </c>
      <c r="I13" s="71" t="n">
        <f aca="false">E13*0.1</f>
        <v>70462</v>
      </c>
    </row>
    <row r="14" customFormat="false" ht="13" hidden="false" customHeight="false" outlineLevel="0" collapsed="false">
      <c r="A14" s="40" t="s">
        <v>262</v>
      </c>
      <c r="B14" s="45" t="n">
        <v>4822697</v>
      </c>
      <c r="C14" s="66" t="n">
        <v>2144346</v>
      </c>
      <c r="D14" s="67"/>
      <c r="E14" s="47" t="n">
        <f aca="false">SUM(B14:D14)</f>
        <v>6967043</v>
      </c>
      <c r="F14" s="68" t="n">
        <f aca="false">B14*0.1</f>
        <v>482269.7</v>
      </c>
      <c r="G14" s="69" t="n">
        <f aca="false">C14*0.1</f>
        <v>214434.6</v>
      </c>
      <c r="H14" s="70" t="n">
        <f aca="false">D14*0.1</f>
        <v>0</v>
      </c>
      <c r="I14" s="71" t="n">
        <f aca="false">E14*0.1</f>
        <v>696704.3</v>
      </c>
    </row>
    <row r="15" customFormat="false" ht="13" hidden="false" customHeight="false" outlineLevel="0" collapsed="false">
      <c r="A15" s="40" t="s">
        <v>263</v>
      </c>
      <c r="B15" s="45" t="n">
        <v>61315002</v>
      </c>
      <c r="C15" s="66" t="n">
        <v>564352</v>
      </c>
      <c r="D15" s="67" t="n">
        <v>1190000</v>
      </c>
      <c r="E15" s="47" t="n">
        <f aca="false">SUM(B15:D15)</f>
        <v>63069354</v>
      </c>
      <c r="F15" s="68" t="n">
        <f aca="false">B15*0.1</f>
        <v>6131500.2</v>
      </c>
      <c r="G15" s="69" t="n">
        <f aca="false">C15*0.1</f>
        <v>56435.2</v>
      </c>
      <c r="H15" s="70" t="n">
        <f aca="false">D15*0.1</f>
        <v>119000</v>
      </c>
      <c r="I15" s="71" t="n">
        <f aca="false">E15*0.1</f>
        <v>6306935.4</v>
      </c>
    </row>
    <row r="16" customFormat="false" ht="13" hidden="false" customHeight="false" outlineLevel="0" collapsed="false">
      <c r="A16" s="40" t="s">
        <v>264</v>
      </c>
      <c r="B16" s="45" t="n">
        <v>47006677</v>
      </c>
      <c r="C16" s="66"/>
      <c r="D16" s="67" t="n">
        <v>2025000</v>
      </c>
      <c r="E16" s="47" t="n">
        <f aca="false">SUM(B16:D16)</f>
        <v>49031677</v>
      </c>
      <c r="F16" s="68" t="n">
        <f aca="false">B16*0.1</f>
        <v>4700667.7</v>
      </c>
      <c r="G16" s="69" t="n">
        <f aca="false">C16*0.1</f>
        <v>0</v>
      </c>
      <c r="H16" s="70" t="n">
        <f aca="false">D16*0.1</f>
        <v>202500</v>
      </c>
      <c r="I16" s="71" t="n">
        <f aca="false">E16*0.1</f>
        <v>4903167.7</v>
      </c>
    </row>
    <row r="17" customFormat="false" ht="13" hidden="false" customHeight="false" outlineLevel="0" collapsed="false">
      <c r="A17" s="40" t="s">
        <v>265</v>
      </c>
      <c r="B17" s="45" t="n">
        <v>5138891</v>
      </c>
      <c r="C17" s="66" t="n">
        <v>14419100</v>
      </c>
      <c r="D17" s="67"/>
      <c r="E17" s="47" t="n">
        <f aca="false">SUM(B17:D17)</f>
        <v>19557991</v>
      </c>
      <c r="F17" s="68" t="n">
        <f aca="false">B17*0.1</f>
        <v>513889.1</v>
      </c>
      <c r="G17" s="69" t="n">
        <f aca="false">C17*0.1</f>
        <v>1441910</v>
      </c>
      <c r="H17" s="70" t="n">
        <f aca="false">D17*0.1</f>
        <v>0</v>
      </c>
      <c r="I17" s="71" t="n">
        <f aca="false">E17*0.1</f>
        <v>1955799.1</v>
      </c>
    </row>
    <row r="18" customFormat="false" ht="13" hidden="false" customHeight="false" outlineLevel="0" collapsed="false">
      <c r="A18" s="40" t="s">
        <v>266</v>
      </c>
      <c r="B18" s="45" t="n">
        <v>89692</v>
      </c>
      <c r="C18" s="66" t="n">
        <v>2750</v>
      </c>
      <c r="D18" s="67"/>
      <c r="E18" s="47" t="n">
        <f aca="false">SUM(B18:D18)</f>
        <v>92442</v>
      </c>
      <c r="F18" s="68" t="n">
        <f aca="false">B18*0.1</f>
        <v>8969.2</v>
      </c>
      <c r="G18" s="69" t="n">
        <f aca="false">C18*0.1</f>
        <v>275</v>
      </c>
      <c r="H18" s="70" t="n">
        <f aca="false">D18*0.1</f>
        <v>0</v>
      </c>
      <c r="I18" s="71" t="n">
        <f aca="false">E18*0.1</f>
        <v>9244.2</v>
      </c>
    </row>
    <row r="19" customFormat="false" ht="13" hidden="false" customHeight="false" outlineLevel="0" collapsed="false">
      <c r="A19" s="40" t="s">
        <v>267</v>
      </c>
      <c r="B19" s="45" t="n">
        <v>891740</v>
      </c>
      <c r="C19" s="66" t="n">
        <v>89365</v>
      </c>
      <c r="D19" s="67"/>
      <c r="E19" s="47" t="n">
        <f aca="false">SUM(B19:D19)</f>
        <v>981105</v>
      </c>
      <c r="F19" s="68" t="n">
        <f aca="false">B19*0.1</f>
        <v>89174</v>
      </c>
      <c r="G19" s="69" t="n">
        <f aca="false">C19*0.1</f>
        <v>8936.5</v>
      </c>
      <c r="H19" s="70" t="n">
        <f aca="false">D19*0.1</f>
        <v>0</v>
      </c>
      <c r="I19" s="71" t="n">
        <f aca="false">E19*0.1</f>
        <v>98110.5</v>
      </c>
    </row>
    <row r="20" customFormat="false" ht="13" hidden="false" customHeight="false" outlineLevel="0" collapsed="false">
      <c r="A20" s="40" t="s">
        <v>268</v>
      </c>
      <c r="B20" s="45" t="n">
        <v>361474</v>
      </c>
      <c r="C20" s="66" t="n">
        <v>1858020</v>
      </c>
      <c r="D20" s="67"/>
      <c r="E20" s="47" t="n">
        <f aca="false">SUM(B20:D20)</f>
        <v>2219494</v>
      </c>
      <c r="F20" s="68" t="n">
        <f aca="false">B20*0.1</f>
        <v>36147.4</v>
      </c>
      <c r="G20" s="69" t="n">
        <f aca="false">C20*0.1</f>
        <v>185802</v>
      </c>
      <c r="H20" s="70" t="n">
        <f aca="false">D20*0.1</f>
        <v>0</v>
      </c>
      <c r="I20" s="71" t="n">
        <f aca="false">E20*0.1</f>
        <v>221949.4</v>
      </c>
    </row>
    <row r="21" customFormat="false" ht="13" hidden="false" customHeight="false" outlineLevel="0" collapsed="false">
      <c r="A21" s="40" t="s">
        <v>269</v>
      </c>
      <c r="B21" s="45" t="n">
        <v>184818</v>
      </c>
      <c r="C21" s="66"/>
      <c r="D21" s="67"/>
      <c r="E21" s="47" t="n">
        <f aca="false">SUM(B21:D21)</f>
        <v>184818</v>
      </c>
      <c r="F21" s="68" t="n">
        <f aca="false">B21*0.1</f>
        <v>18481.8</v>
      </c>
      <c r="G21" s="69" t="n">
        <f aca="false">C21*0.1</f>
        <v>0</v>
      </c>
      <c r="H21" s="70" t="n">
        <f aca="false">D21*0.1</f>
        <v>0</v>
      </c>
      <c r="I21" s="71" t="n">
        <f aca="false">E21*0.1</f>
        <v>18481.8</v>
      </c>
    </row>
    <row r="22" customFormat="false" ht="13" hidden="false" customHeight="false" outlineLevel="0" collapsed="false">
      <c r="A22" s="40" t="s">
        <v>270</v>
      </c>
      <c r="B22" s="45" t="n">
        <v>2192096</v>
      </c>
      <c r="C22" s="66" t="n">
        <v>722688</v>
      </c>
      <c r="D22" s="67" t="n">
        <v>80000</v>
      </c>
      <c r="E22" s="47" t="n">
        <f aca="false">SUM(B22:D22)</f>
        <v>2994784</v>
      </c>
      <c r="F22" s="68" t="n">
        <f aca="false">B22*0.1</f>
        <v>219209.6</v>
      </c>
      <c r="G22" s="69" t="n">
        <f aca="false">C22*0.1</f>
        <v>72268.8</v>
      </c>
      <c r="H22" s="70" t="n">
        <f aca="false">D22*0.1</f>
        <v>8000</v>
      </c>
      <c r="I22" s="71" t="n">
        <f aca="false">E22*0.1</f>
        <v>299478.4</v>
      </c>
    </row>
    <row r="23" customFormat="false" ht="13" hidden="false" customHeight="false" outlineLevel="0" collapsed="false">
      <c r="A23" s="40" t="s">
        <v>271</v>
      </c>
      <c r="B23" s="45" t="n">
        <v>-1000000</v>
      </c>
      <c r="C23" s="66"/>
      <c r="D23" s="67"/>
      <c r="E23" s="47" t="n">
        <f aca="false">SUM(B23:D23)</f>
        <v>-1000000</v>
      </c>
      <c r="F23" s="68" t="n">
        <f aca="false">B23*0.1</f>
        <v>-100000</v>
      </c>
      <c r="G23" s="69" t="n">
        <f aca="false">C23*0.1</f>
        <v>0</v>
      </c>
      <c r="H23" s="70" t="n">
        <f aca="false">D23*0.1</f>
        <v>0</v>
      </c>
      <c r="I23" s="71" t="n">
        <f aca="false">E23*0.1</f>
        <v>-100000</v>
      </c>
    </row>
    <row r="24" customFormat="false" ht="13" hidden="false" customHeight="false" outlineLevel="0" collapsed="false">
      <c r="A24" s="40" t="s">
        <v>272</v>
      </c>
      <c r="B24" s="45" t="n">
        <v>188295</v>
      </c>
      <c r="C24" s="66"/>
      <c r="D24" s="67"/>
      <c r="E24" s="47" t="n">
        <f aca="false">SUM(B24:D24)</f>
        <v>188295</v>
      </c>
      <c r="F24" s="68" t="n">
        <f aca="false">B24*0.1</f>
        <v>18829.5</v>
      </c>
      <c r="G24" s="69" t="n">
        <f aca="false">C24*0.1</f>
        <v>0</v>
      </c>
      <c r="H24" s="70" t="n">
        <f aca="false">D24*0.1</f>
        <v>0</v>
      </c>
      <c r="I24" s="71" t="n">
        <f aca="false">E24*0.1</f>
        <v>18829.5</v>
      </c>
    </row>
    <row r="25" customFormat="false" ht="13" hidden="false" customHeight="false" outlineLevel="0" collapsed="false">
      <c r="A25" s="40" t="s">
        <v>273</v>
      </c>
      <c r="B25" s="45" t="n">
        <v>700000</v>
      </c>
      <c r="C25" s="66"/>
      <c r="D25" s="67"/>
      <c r="E25" s="47" t="n">
        <f aca="false">SUM(B25:D25)</f>
        <v>700000</v>
      </c>
      <c r="F25" s="68" t="n">
        <f aca="false">B25*0.1</f>
        <v>70000</v>
      </c>
      <c r="G25" s="69" t="n">
        <f aca="false">C25*0.1</f>
        <v>0</v>
      </c>
      <c r="H25" s="70" t="n">
        <f aca="false">D25*0.1</f>
        <v>0</v>
      </c>
      <c r="I25" s="71" t="n">
        <f aca="false">E25*0.1</f>
        <v>70000</v>
      </c>
    </row>
    <row r="26" customFormat="false" ht="13" hidden="false" customHeight="false" outlineLevel="0" collapsed="false">
      <c r="A26" s="40" t="s">
        <v>274</v>
      </c>
      <c r="B26" s="45" t="n">
        <v>16910227</v>
      </c>
      <c r="C26" s="66"/>
      <c r="D26" s="67" t="n">
        <f aca="false">2998106-1673106</f>
        <v>1325000</v>
      </c>
      <c r="E26" s="47" t="n">
        <f aca="false">SUM(B26:D26)</f>
        <v>18235227</v>
      </c>
      <c r="F26" s="68" t="n">
        <f aca="false">B26*0.1</f>
        <v>1691022.7</v>
      </c>
      <c r="G26" s="69" t="n">
        <f aca="false">C26*0.1</f>
        <v>0</v>
      </c>
      <c r="H26" s="70" t="n">
        <f aca="false">D26*0.1</f>
        <v>132500</v>
      </c>
      <c r="I26" s="71" t="n">
        <f aca="false">E26*0.1</f>
        <v>1823522.7</v>
      </c>
    </row>
    <row r="27" customFormat="false" ht="13" hidden="false" customHeight="false" outlineLevel="0" collapsed="false">
      <c r="A27" s="40" t="s">
        <v>275</v>
      </c>
      <c r="B27" s="45" t="n">
        <v>3999574</v>
      </c>
      <c r="C27" s="66"/>
      <c r="D27" s="67" t="n">
        <v>3185000</v>
      </c>
      <c r="E27" s="47" t="n">
        <f aca="false">SUM(B27:D27)</f>
        <v>7184574</v>
      </c>
      <c r="F27" s="68" t="n">
        <f aca="false">B27*0.1</f>
        <v>399957.4</v>
      </c>
      <c r="G27" s="69" t="n">
        <f aca="false">C27*0.1</f>
        <v>0</v>
      </c>
      <c r="H27" s="70" t="n">
        <f aca="false">D27*0.1</f>
        <v>318500</v>
      </c>
      <c r="I27" s="71" t="n">
        <f aca="false">E27*0.1</f>
        <v>718457.4</v>
      </c>
    </row>
    <row r="28" customFormat="false" ht="13" hidden="false" customHeight="false" outlineLevel="0" collapsed="false">
      <c r="A28" s="40" t="s">
        <v>276</v>
      </c>
      <c r="B28" s="45" t="n">
        <v>26038423</v>
      </c>
      <c r="C28" s="66"/>
      <c r="D28" s="67"/>
      <c r="E28" s="47" t="n">
        <f aca="false">SUM(B28:D28)</f>
        <v>26038423</v>
      </c>
      <c r="F28" s="68" t="n">
        <f aca="false">B28*0.1</f>
        <v>2603842.3</v>
      </c>
      <c r="G28" s="69" t="n">
        <f aca="false">C28*0.1</f>
        <v>0</v>
      </c>
      <c r="H28" s="70" t="n">
        <f aca="false">D28*0.1</f>
        <v>0</v>
      </c>
      <c r="I28" s="71" t="n">
        <f aca="false">E28*0.1</f>
        <v>2603842.3</v>
      </c>
    </row>
    <row r="29" customFormat="false" ht="13" hidden="false" customHeight="false" outlineLevel="0" collapsed="false">
      <c r="A29" s="50" t="s">
        <v>277</v>
      </c>
      <c r="B29" s="45" t="n">
        <v>1345000</v>
      </c>
      <c r="C29" s="66"/>
      <c r="D29" s="67"/>
      <c r="E29" s="47" t="n">
        <f aca="false">SUM(B29:D29)</f>
        <v>1345000</v>
      </c>
      <c r="F29" s="68" t="n">
        <f aca="false">B29*0.1</f>
        <v>134500</v>
      </c>
      <c r="G29" s="69" t="n">
        <f aca="false">C29*0.1</f>
        <v>0</v>
      </c>
      <c r="H29" s="70" t="n">
        <f aca="false">D29*0.1</f>
        <v>0</v>
      </c>
      <c r="I29" s="71" t="n">
        <f aca="false">E29*0.1</f>
        <v>134500</v>
      </c>
    </row>
    <row r="30" customFormat="false" ht="13" hidden="false" customHeight="false" outlineLevel="0" collapsed="false">
      <c r="A30" s="40" t="s">
        <v>278</v>
      </c>
      <c r="B30" s="45" t="n">
        <v>736984</v>
      </c>
      <c r="C30" s="66" t="n">
        <v>237362</v>
      </c>
      <c r="D30" s="67" t="n">
        <v>425000</v>
      </c>
      <c r="E30" s="47" t="n">
        <f aca="false">SUM(B30:D30)</f>
        <v>1399346</v>
      </c>
      <c r="F30" s="68" t="n">
        <f aca="false">B30*0.1</f>
        <v>73698.4</v>
      </c>
      <c r="G30" s="69" t="n">
        <f aca="false">C30*0.1</f>
        <v>23736.2</v>
      </c>
      <c r="H30" s="70" t="n">
        <f aca="false">D30*0.1</f>
        <v>42500</v>
      </c>
      <c r="I30" s="71" t="n">
        <f aca="false">E30*0.1</f>
        <v>139934.6</v>
      </c>
    </row>
    <row r="31" customFormat="false" ht="13" hidden="false" customHeight="false" outlineLevel="0" collapsed="false">
      <c r="A31" s="40" t="s">
        <v>279</v>
      </c>
      <c r="B31" s="45" t="n">
        <v>3110380</v>
      </c>
      <c r="C31" s="66" t="n">
        <v>320096</v>
      </c>
      <c r="D31" s="67" t="n">
        <v>910000</v>
      </c>
      <c r="E31" s="47" t="n">
        <f aca="false">SUM(B31:D31)</f>
        <v>4340476</v>
      </c>
      <c r="F31" s="68" t="n">
        <f aca="false">B31*0.1</f>
        <v>311038</v>
      </c>
      <c r="G31" s="69" t="n">
        <f aca="false">C31*0.1</f>
        <v>32009.6</v>
      </c>
      <c r="H31" s="70" t="n">
        <f aca="false">D31*0.1</f>
        <v>91000</v>
      </c>
      <c r="I31" s="71" t="n">
        <f aca="false">E31*0.1</f>
        <v>434047.6</v>
      </c>
    </row>
    <row r="32" customFormat="false" ht="13" hidden="false" customHeight="false" outlineLevel="0" collapsed="false">
      <c r="A32" s="40" t="s">
        <v>280</v>
      </c>
      <c r="B32" s="45" t="n">
        <v>343251</v>
      </c>
      <c r="C32" s="66" t="n">
        <v>1577720</v>
      </c>
      <c r="D32" s="67"/>
      <c r="E32" s="47" t="n">
        <f aca="false">SUM(B32:D32)</f>
        <v>1920971</v>
      </c>
      <c r="F32" s="68" t="n">
        <f aca="false">B32*0.1</f>
        <v>34325.1</v>
      </c>
      <c r="G32" s="69" t="n">
        <f aca="false">C32*0.1</f>
        <v>157772</v>
      </c>
      <c r="H32" s="70" t="n">
        <f aca="false">D32*0.1</f>
        <v>0</v>
      </c>
      <c r="I32" s="71" t="n">
        <f aca="false">E32*0.1</f>
        <v>192097.1</v>
      </c>
    </row>
    <row r="33" customFormat="false" ht="13" hidden="false" customHeight="false" outlineLevel="0" collapsed="false">
      <c r="A33" s="40" t="s">
        <v>281</v>
      </c>
      <c r="B33" s="45" t="n">
        <v>1266827</v>
      </c>
      <c r="C33" s="66"/>
      <c r="D33" s="67" t="n">
        <v>400000</v>
      </c>
      <c r="E33" s="47" t="n">
        <f aca="false">SUM(B33:D33)</f>
        <v>1666827</v>
      </c>
      <c r="F33" s="68" t="n">
        <f aca="false">B33*0.1</f>
        <v>126682.7</v>
      </c>
      <c r="G33" s="69" t="n">
        <f aca="false">C33*0.1</f>
        <v>0</v>
      </c>
      <c r="H33" s="70" t="n">
        <f aca="false">D33*0.1</f>
        <v>40000</v>
      </c>
      <c r="I33" s="71" t="n">
        <f aca="false">E33*0.1</f>
        <v>166682.7</v>
      </c>
    </row>
    <row r="34" customFormat="false" ht="13" hidden="false" customHeight="false" outlineLevel="0" collapsed="false">
      <c r="A34" s="40" t="s">
        <v>176</v>
      </c>
      <c r="B34" s="45" t="n">
        <v>1762319</v>
      </c>
      <c r="C34" s="66" t="n">
        <v>45893983</v>
      </c>
      <c r="D34" s="67" t="n">
        <v>4505000</v>
      </c>
      <c r="E34" s="47" t="n">
        <f aca="false">SUM(B34:D34)</f>
        <v>52161302</v>
      </c>
      <c r="F34" s="68" t="n">
        <f aca="false">B34*0.1</f>
        <v>176231.9</v>
      </c>
      <c r="G34" s="69" t="n">
        <f aca="false">C34*0.1</f>
        <v>4589398.3</v>
      </c>
      <c r="H34" s="70" t="n">
        <f aca="false">D34*0.1</f>
        <v>450500</v>
      </c>
      <c r="I34" s="71" t="n">
        <f aca="false">E34*0.1</f>
        <v>5216130.2</v>
      </c>
    </row>
    <row r="35" customFormat="false" ht="13" hidden="false" customHeight="false" outlineLevel="0" collapsed="false">
      <c r="A35" s="40" t="s">
        <v>282</v>
      </c>
      <c r="B35" s="45" t="n">
        <v>1078569</v>
      </c>
      <c r="C35" s="66" t="n">
        <v>5293465</v>
      </c>
      <c r="D35" s="67" t="n">
        <v>2000000</v>
      </c>
      <c r="E35" s="47" t="n">
        <f aca="false">SUM(B35:D35)</f>
        <v>8372034</v>
      </c>
      <c r="F35" s="68" t="n">
        <f aca="false">B35*0.1</f>
        <v>107856.9</v>
      </c>
      <c r="G35" s="69" t="n">
        <f aca="false">C35*0.1</f>
        <v>529346.5</v>
      </c>
      <c r="H35" s="70" t="n">
        <f aca="false">D35*0.1</f>
        <v>200000</v>
      </c>
      <c r="I35" s="71" t="n">
        <f aca="false">E35*0.1</f>
        <v>837203.4</v>
      </c>
    </row>
    <row r="36" customFormat="false" ht="13" hidden="false" customHeight="false" outlineLevel="0" collapsed="false">
      <c r="A36" s="40" t="s">
        <v>34</v>
      </c>
      <c r="B36" s="45" t="n">
        <v>3820284</v>
      </c>
      <c r="C36" s="66"/>
      <c r="D36" s="67"/>
      <c r="E36" s="47" t="n">
        <f aca="false">SUM(B36:D36)</f>
        <v>3820284</v>
      </c>
      <c r="F36" s="68" t="n">
        <f aca="false">B36*0.1</f>
        <v>382028.4</v>
      </c>
      <c r="G36" s="69" t="n">
        <f aca="false">C36*0.1</f>
        <v>0</v>
      </c>
      <c r="H36" s="70" t="n">
        <f aca="false">D36*0.1</f>
        <v>0</v>
      </c>
      <c r="I36" s="71" t="n">
        <f aca="false">E36*0.1</f>
        <v>382028.4</v>
      </c>
    </row>
    <row r="37" customFormat="false" ht="13" hidden="false" customHeight="false" outlineLevel="0" collapsed="false">
      <c r="A37" s="40" t="s">
        <v>283</v>
      </c>
      <c r="B37" s="45" t="n">
        <v>6054500</v>
      </c>
      <c r="C37" s="66"/>
      <c r="D37" s="67"/>
      <c r="E37" s="47" t="n">
        <f aca="false">SUM(B37:D37)</f>
        <v>6054500</v>
      </c>
      <c r="F37" s="68" t="n">
        <f aca="false">B37*0.1</f>
        <v>605450</v>
      </c>
      <c r="G37" s="69" t="n">
        <f aca="false">C37*0.1</f>
        <v>0</v>
      </c>
      <c r="H37" s="70" t="n">
        <f aca="false">D37*0.1</f>
        <v>0</v>
      </c>
      <c r="I37" s="71" t="n">
        <f aca="false">E37*0.1</f>
        <v>605450</v>
      </c>
    </row>
    <row r="38" customFormat="false" ht="13" hidden="false" customHeight="false" outlineLevel="0" collapsed="false">
      <c r="A38" s="40" t="s">
        <v>284</v>
      </c>
      <c r="B38" s="45" t="n">
        <v>2423000</v>
      </c>
      <c r="C38" s="66"/>
      <c r="D38" s="67"/>
      <c r="E38" s="47" t="n">
        <f aca="false">SUM(B38:D38)</f>
        <v>2423000</v>
      </c>
      <c r="F38" s="68" t="n">
        <f aca="false">B38*0.1</f>
        <v>242300</v>
      </c>
      <c r="G38" s="69" t="n">
        <f aca="false">C38*0.1</f>
        <v>0</v>
      </c>
      <c r="H38" s="70" t="n">
        <f aca="false">D38*0.1</f>
        <v>0</v>
      </c>
      <c r="I38" s="71" t="n">
        <f aca="false">E38*0.1</f>
        <v>242300</v>
      </c>
    </row>
    <row r="39" customFormat="false" ht="13" hidden="false" customHeight="false" outlineLevel="0" collapsed="false">
      <c r="A39" s="40" t="s">
        <v>38</v>
      </c>
      <c r="B39" s="45" t="n">
        <v>259966107</v>
      </c>
      <c r="C39" s="66" t="n">
        <v>73279506</v>
      </c>
      <c r="D39" s="67" t="n">
        <f aca="false">4945000+19037429</f>
        <v>23982429</v>
      </c>
      <c r="E39" s="47" t="n">
        <f aca="false">SUM(B39:D39)</f>
        <v>357228042</v>
      </c>
      <c r="F39" s="68" t="n">
        <f aca="false">B39*0.1</f>
        <v>25996610.7</v>
      </c>
      <c r="G39" s="69" t="n">
        <f aca="false">C39*0.1</f>
        <v>7327950.6</v>
      </c>
      <c r="H39" s="70" t="n">
        <f aca="false">D39*0.1</f>
        <v>2398242.9</v>
      </c>
      <c r="I39" s="71" t="n">
        <f aca="false">E39*0.1</f>
        <v>35722804.2</v>
      </c>
    </row>
    <row r="40" customFormat="false" ht="13" hidden="false" customHeight="false" outlineLevel="0" collapsed="false">
      <c r="A40" s="40" t="s">
        <v>285</v>
      </c>
      <c r="B40" s="45" t="n">
        <v>-7937584</v>
      </c>
      <c r="C40" s="66"/>
      <c r="D40" s="67"/>
      <c r="E40" s="47" t="n">
        <f aca="false">SUM(B40:D40)</f>
        <v>-7937584</v>
      </c>
      <c r="F40" s="68" t="n">
        <f aca="false">B40*0.1</f>
        <v>-793758.4</v>
      </c>
      <c r="G40" s="69" t="n">
        <f aca="false">C40*0.1</f>
        <v>0</v>
      </c>
      <c r="H40" s="70" t="n">
        <f aca="false">D40*0.1</f>
        <v>0</v>
      </c>
      <c r="I40" s="71" t="n">
        <f aca="false">E40*0.1</f>
        <v>-793758.4</v>
      </c>
    </row>
    <row r="41" customFormat="false" ht="13" hidden="false" customHeight="false" outlineLevel="0" collapsed="false">
      <c r="A41" s="40" t="s">
        <v>286</v>
      </c>
      <c r="B41" s="45"/>
      <c r="C41" s="66"/>
      <c r="D41" s="67" t="n">
        <v>588119</v>
      </c>
      <c r="E41" s="47" t="n">
        <f aca="false">SUM(B41:D41)</f>
        <v>588119</v>
      </c>
      <c r="F41" s="68" t="n">
        <f aca="false">B41*0.1</f>
        <v>0</v>
      </c>
      <c r="G41" s="69" t="n">
        <f aca="false">C41*0.1</f>
        <v>0</v>
      </c>
      <c r="H41" s="70" t="n">
        <f aca="false">D41*0.1</f>
        <v>58811.9</v>
      </c>
      <c r="I41" s="71" t="n">
        <f aca="false">E41*0.1</f>
        <v>58811.9</v>
      </c>
    </row>
    <row r="42" customFormat="false" ht="13" hidden="false" customHeight="false" outlineLevel="0" collapsed="false">
      <c r="A42" s="52" t="s">
        <v>287</v>
      </c>
      <c r="B42" s="55" t="n">
        <f aca="false">SUM(B2:B41)</f>
        <v>476262236</v>
      </c>
      <c r="C42" s="57" t="n">
        <f aca="false">SUM(C2:C41)</f>
        <v>148195806</v>
      </c>
      <c r="D42" s="57" t="n">
        <f aca="false">SUM(D2:D41)</f>
        <v>45990548</v>
      </c>
      <c r="E42" s="58" t="n">
        <f aca="false">SUM(B42:D42)</f>
        <v>670448590</v>
      </c>
      <c r="F42" s="72" t="n">
        <f aca="false">B42*0.1</f>
        <v>47626223.6</v>
      </c>
      <c r="G42" s="72" t="n">
        <f aca="false">C42*0.1</f>
        <v>14819580.6</v>
      </c>
      <c r="H42" s="72" t="n">
        <f aca="false">D42*0.1</f>
        <v>4599054.8</v>
      </c>
      <c r="I42" s="73" t="n">
        <f aca="false">E42*0.1</f>
        <v>67044859</v>
      </c>
    </row>
  </sheetData>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Example of what 10% Across the Board Cuts Look Lik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3" zeroHeight="false" outlineLevelRow="0" outlineLevelCol="0"/>
  <cols>
    <col collapsed="false" customWidth="true" hidden="false" outlineLevel="0" max="1" min="1" style="0" width="44.85"/>
    <col collapsed="false" customWidth="true" hidden="false" outlineLevel="0" max="2" min="2" style="0" width="12.56"/>
    <col collapsed="false" customWidth="true" hidden="false" outlineLevel="0" max="3" min="3" style="0" width="21.85"/>
    <col collapsed="false" customWidth="true" hidden="false" outlineLevel="0" max="4" min="4" style="0" width="11.7"/>
    <col collapsed="false" customWidth="true" hidden="false" outlineLevel="0" max="5" min="5" style="0" width="28.28"/>
    <col collapsed="false" customWidth="true" hidden="false" outlineLevel="0" max="6" min="6" style="0" width="12.56"/>
    <col collapsed="false" customWidth="true" hidden="false" outlineLevel="0" max="7" min="7" style="0" width="24.85"/>
  </cols>
  <sheetData>
    <row r="1" s="74" customFormat="true" ht="13" hidden="false" customHeight="false" outlineLevel="0" collapsed="false">
      <c r="A1" s="74" t="s">
        <v>302</v>
      </c>
      <c r="B1" s="74" t="s">
        <v>303</v>
      </c>
      <c r="C1" s="74" t="s">
        <v>304</v>
      </c>
      <c r="D1" s="74" t="s">
        <v>276</v>
      </c>
      <c r="E1" s="74" t="s">
        <v>305</v>
      </c>
      <c r="F1" s="74" t="s">
        <v>36</v>
      </c>
      <c r="G1" s="74" t="s">
        <v>306</v>
      </c>
    </row>
    <row r="2" s="75" customFormat="true" ht="13" hidden="false" customHeight="false" outlineLevel="0" collapsed="false">
      <c r="A2" s="75" t="n">
        <v>2002</v>
      </c>
      <c r="B2" s="76" t="n">
        <v>344879418</v>
      </c>
      <c r="C2" s="77"/>
      <c r="D2" s="76" t="n">
        <v>32184750</v>
      </c>
      <c r="E2" s="77"/>
      <c r="F2" s="76" t="n">
        <v>137971882</v>
      </c>
      <c r="I2" s="78"/>
    </row>
    <row r="3" s="75" customFormat="true" ht="13" hidden="false" customHeight="false" outlineLevel="0" collapsed="false">
      <c r="A3" s="75" t="n">
        <v>2003</v>
      </c>
      <c r="B3" s="76" t="n">
        <v>350356376</v>
      </c>
      <c r="C3" s="79" t="n">
        <f aca="false">(B3-B2)/B3</f>
        <v>0.0156325341143499</v>
      </c>
      <c r="D3" s="76" t="n">
        <v>37320172</v>
      </c>
      <c r="E3" s="80" t="n">
        <f aca="false">(D3-D2)/D3</f>
        <v>0.137604456914079</v>
      </c>
      <c r="F3" s="76" t="n">
        <v>145503999</v>
      </c>
      <c r="G3" s="80" t="n">
        <f aca="false">(F3-F2)/F3</f>
        <v>0.0517657043913961</v>
      </c>
    </row>
    <row r="4" customFormat="false" ht="13" hidden="false" customHeight="false" outlineLevel="0" collapsed="false">
      <c r="A4" s="0" t="n">
        <v>2004</v>
      </c>
      <c r="B4" s="76" t="n">
        <v>361524583</v>
      </c>
      <c r="C4" s="79" t="n">
        <f aca="false">(B4-B3)/B4</f>
        <v>0.0308919711830495</v>
      </c>
      <c r="D4" s="76" t="n">
        <v>39320172</v>
      </c>
      <c r="E4" s="80" t="n">
        <f aca="false">(D4-D3)/D4</f>
        <v>0.0508644773985221</v>
      </c>
      <c r="F4" s="76" t="n">
        <v>149886899</v>
      </c>
      <c r="G4" s="80" t="n">
        <f aca="false">(F4-F3)/F4</f>
        <v>0.0292413815299495</v>
      </c>
    </row>
    <row r="5" customFormat="false" ht="13" hidden="false" customHeight="false" outlineLevel="0" collapsed="false">
      <c r="A5" s="0" t="n">
        <v>2005</v>
      </c>
      <c r="B5" s="76" t="n">
        <v>377605274</v>
      </c>
      <c r="C5" s="79" t="n">
        <f aca="false">(B5-B4)/B5</f>
        <v>0.0425859809362726</v>
      </c>
      <c r="D5" s="76" t="n">
        <v>44587448</v>
      </c>
      <c r="E5" s="80" t="n">
        <f aca="false">(D5-D4)/D5</f>
        <v>0.118133605673058</v>
      </c>
      <c r="F5" s="76" t="n">
        <v>165513357</v>
      </c>
      <c r="G5" s="80" t="n">
        <f aca="false">(F5-F4)/F5</f>
        <v>0.0944120660908352</v>
      </c>
    </row>
    <row r="6" customFormat="false" ht="13" hidden="false" customHeight="false" outlineLevel="0" collapsed="false">
      <c r="A6" s="0" t="n">
        <v>2006</v>
      </c>
      <c r="B6" s="76" t="n">
        <v>397843538</v>
      </c>
      <c r="C6" s="79" t="n">
        <f aca="false">(B6-B5)/B6</f>
        <v>0.0508699075564726</v>
      </c>
      <c r="D6" s="76" t="n">
        <v>45851542</v>
      </c>
      <c r="E6" s="80" t="n">
        <f aca="false">(D6-D5)/D6</f>
        <v>0.0275692800037129</v>
      </c>
      <c r="F6" s="76" t="n">
        <v>185930289</v>
      </c>
      <c r="G6" s="80" t="n">
        <f aca="false">(F6-F5)/F6</f>
        <v>0.109809607191005</v>
      </c>
    </row>
    <row r="7" customFormat="false" ht="13" hidden="false" customHeight="false" outlineLevel="0" collapsed="false">
      <c r="A7" s="0" t="n">
        <v>2007</v>
      </c>
      <c r="B7" s="76" t="n">
        <v>420465634</v>
      </c>
      <c r="C7" s="79" t="n">
        <f aca="false">(B7-B6)/B7</f>
        <v>0.0538024850801481</v>
      </c>
      <c r="D7" s="76" t="n">
        <v>50994356</v>
      </c>
      <c r="E7" s="80" t="n">
        <f aca="false">(D7-D6)/D7</f>
        <v>0.100850651001456</v>
      </c>
      <c r="F7" s="76" t="n">
        <v>191244171</v>
      </c>
      <c r="G7" s="80" t="n">
        <f aca="false">(F7-F6)/F7</f>
        <v>0.0277858507907151</v>
      </c>
    </row>
    <row r="8" customFormat="false" ht="13" hidden="false" customHeight="false" outlineLevel="0" collapsed="false">
      <c r="A8" s="0" t="n">
        <v>2008</v>
      </c>
      <c r="B8" s="76" t="n">
        <v>435097311</v>
      </c>
      <c r="C8" s="79" t="n">
        <f aca="false">(B8-B7)/B8</f>
        <v>0.0336285162654108</v>
      </c>
      <c r="D8" s="76" t="n">
        <v>51648536</v>
      </c>
      <c r="E8" s="80" t="n">
        <f aca="false">(D8-D7)/D8</f>
        <v>0.0126659930883617</v>
      </c>
      <c r="F8" s="76" t="n">
        <v>208330614</v>
      </c>
      <c r="G8" s="80" t="n">
        <f aca="false">(F8-F7)/F8</f>
        <v>0.0820159969384048</v>
      </c>
      <c r="H8" s="81" t="n">
        <f aca="false">AVERAGE(G3:G8)</f>
        <v>0.0658384344887176</v>
      </c>
    </row>
    <row r="9" customFormat="false" ht="13" hidden="false" customHeight="false" outlineLevel="0" collapsed="false">
      <c r="A9" s="0" t="n">
        <v>2009</v>
      </c>
      <c r="B9" s="76" t="n">
        <v>454560570</v>
      </c>
      <c r="C9" s="79" t="n">
        <f aca="false">(B9-B8)/B9</f>
        <v>0.0428177459386766</v>
      </c>
      <c r="D9" s="76" t="n">
        <v>58851808</v>
      </c>
      <c r="E9" s="80" t="n">
        <f aca="false">(D9-D8)/D9</f>
        <v>0.122396783459907</v>
      </c>
      <c r="F9" s="76" t="n">
        <v>206165103</v>
      </c>
      <c r="G9" s="80" t="n">
        <f aca="false">(F9-F8)/F9</f>
        <v>-0.010503770853984</v>
      </c>
    </row>
    <row r="10" customFormat="false" ht="13" hidden="false" customHeight="false" outlineLevel="0" collapsed="false">
      <c r="A10" s="0" t="n">
        <v>2010</v>
      </c>
      <c r="B10" s="76" t="n">
        <v>476262235</v>
      </c>
      <c r="C10" s="79" t="n">
        <f aca="false">(B10-B9)/B10</f>
        <v>0.0455666299050564</v>
      </c>
      <c r="D10" s="76" t="n">
        <v>65096058</v>
      </c>
      <c r="E10" s="80" t="n">
        <f aca="false">(D10-D9)/D10</f>
        <v>0.0959236272033554</v>
      </c>
      <c r="F10" s="76" t="n">
        <v>222259230</v>
      </c>
      <c r="G10" s="80" t="n">
        <f aca="false">(F10-F9)/F10</f>
        <v>0.0724115124487744</v>
      </c>
    </row>
    <row r="12" s="82" customFormat="true" ht="13" hidden="false" customHeight="false" outlineLevel="0" collapsed="false">
      <c r="A12" s="82" t="s">
        <v>307</v>
      </c>
      <c r="C12" s="83" t="n">
        <f aca="false">AVERAGE(C3:C10)</f>
        <v>0.0394744713724296</v>
      </c>
      <c r="E12" s="81" t="n">
        <f aca="false">AVERAGE(E3:E10)</f>
        <v>0.0832511093428064</v>
      </c>
      <c r="G12" s="81" t="n">
        <f aca="false">(H8+G10)/2</f>
        <v>0.069124973468746</v>
      </c>
    </row>
    <row r="14" s="84" customFormat="true" ht="13" hidden="false" customHeight="false" outlineLevel="0" collapsed="false">
      <c r="A14" s="84" t="s">
        <v>308</v>
      </c>
      <c r="B14" s="84" t="s">
        <v>309</v>
      </c>
      <c r="D14" s="84" t="s">
        <v>309</v>
      </c>
      <c r="F14" s="84" t="s">
        <v>309</v>
      </c>
      <c r="G14" s="84" t="s">
        <v>310</v>
      </c>
    </row>
    <row r="15" customFormat="false" ht="13" hidden="false" customHeight="false" outlineLevel="0" collapsed="false">
      <c r="A15" s="0" t="n">
        <v>2011</v>
      </c>
      <c r="B15" s="85" t="n">
        <f aca="false">(B10*$C$12)+B10</f>
        <v>495062434.961277</v>
      </c>
      <c r="C15" s="79"/>
      <c r="D15" s="85"/>
      <c r="E15" s="77"/>
      <c r="F15" s="85" t="n">
        <f aca="false">(F10*G12)+F10</f>
        <v>237622893.376934</v>
      </c>
      <c r="G15" s="77" t="n">
        <f aca="false">(F15-$F$10)/F15</f>
        <v>0.0646556531594917</v>
      </c>
    </row>
    <row r="16" customFormat="false" ht="13" hidden="false" customHeight="false" outlineLevel="0" collapsed="false">
      <c r="A16" s="0" t="n">
        <v>2012</v>
      </c>
      <c r="B16" s="85" t="n">
        <f aca="false">(B15*$C$12)+B15</f>
        <v>514604762.877721</v>
      </c>
      <c r="C16" s="79"/>
      <c r="D16" s="85"/>
      <c r="E16" s="77"/>
      <c r="F16" s="85" t="n">
        <f aca="false">(F15*$G$12)+F15</f>
        <v>254048569.577181</v>
      </c>
      <c r="G16" s="77" t="n">
        <f aca="false">(F16-$F$10)/F16</f>
        <v>0.125130952833503</v>
      </c>
    </row>
    <row r="17" customFormat="false" ht="13" hidden="false" customHeight="false" outlineLevel="0" collapsed="false">
      <c r="A17" s="0" t="n">
        <v>2013</v>
      </c>
      <c r="B17" s="85" t="n">
        <f aca="false">(B16*$C$12)+B16</f>
        <v>534918513.858054</v>
      </c>
      <c r="C17" s="79"/>
      <c r="D17" s="85"/>
      <c r="E17" s="77"/>
      <c r="F17" s="85" t="n">
        <f aca="false">(F16*$G$12)+F16</f>
        <v>271609670.208977</v>
      </c>
      <c r="G17" s="77" t="n">
        <f aca="false">(F17-$F$10)/F17</f>
        <v>0.181696182507075</v>
      </c>
    </row>
    <row r="18" customFormat="false" ht="13" hidden="false" customHeight="false" outlineLevel="0" collapsed="false">
      <c r="A18" s="0" t="n">
        <v>2014</v>
      </c>
      <c r="B18" s="85" t="n">
        <f aca="false">(B17*$C$12)+B17</f>
        <v>556034139.419926</v>
      </c>
      <c r="C18" s="79"/>
      <c r="D18" s="85"/>
      <c r="E18" s="77"/>
      <c r="F18" s="85" t="n">
        <f aca="false">(F17*$G$12)+F17</f>
        <v>290384681.456027</v>
      </c>
      <c r="G18" s="77" t="n">
        <f aca="false">(F18-$F$10)/F18</f>
        <v>0.234604150309985</v>
      </c>
    </row>
    <row r="19" customFormat="false" ht="13" hidden="false" customHeight="false" outlineLevel="0" collapsed="false">
      <c r="A19" s="0" t="n">
        <v>2015</v>
      </c>
      <c r="B19" s="85" t="n">
        <f aca="false">(B18*$C$12)+B18</f>
        <v>577983293.138551</v>
      </c>
      <c r="C19" s="79"/>
      <c r="D19" s="85"/>
      <c r="E19" s="77"/>
      <c r="F19" s="85" t="n">
        <f aca="false">(F18*$G$12)+F18</f>
        <v>310457514.857405</v>
      </c>
      <c r="G19" s="77" t="n">
        <f aca="false">(F19-$F$10)/F19</f>
        <v>0.284091318897257</v>
      </c>
    </row>
    <row r="24" s="86" customFormat="true" ht="13" hidden="false" customHeight="false" outlineLevel="0" collapsed="false">
      <c r="A24" s="86" t="s">
        <v>311</v>
      </c>
    </row>
    <row r="25" s="86" customFormat="true" ht="13" hidden="false" customHeight="false" outlineLevel="0" collapsed="false">
      <c r="A25" s="86" t="s">
        <v>312</v>
      </c>
    </row>
    <row r="30" customFormat="false" ht="13" hidden="false" customHeight="false" outlineLevel="0" collapsed="false">
      <c r="A30" s="87" t="s">
        <v>313</v>
      </c>
      <c r="B30" s="0" t="s">
        <v>314</v>
      </c>
    </row>
    <row r="31" customFormat="false" ht="13" hidden="false" customHeight="false" outlineLevel="0" collapsed="false">
      <c r="A31" s="0" t="n">
        <v>41.21</v>
      </c>
      <c r="B31" s="88" t="n">
        <f aca="false">F10/A31</f>
        <v>5393332.44358166</v>
      </c>
      <c r="C31" s="88"/>
    </row>
    <row r="33" customFormat="false" ht="13" hidden="false" customHeight="false" outlineLevel="0" collapsed="false">
      <c r="C33"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3" zeroHeight="false" outlineLevelRow="0" outlineLevelCol="0"/>
  <cols>
    <col collapsed="false" customWidth="true" hidden="false" outlineLevel="0" max="1" min="1" style="0" width="40.7"/>
    <col collapsed="false" customWidth="true" hidden="false" outlineLevel="0" max="2" min="2" style="0" width="17.7"/>
    <col collapsed="false" customWidth="true" hidden="false" outlineLevel="0" max="3" min="3" style="0" width="11.85"/>
  </cols>
  <sheetData>
    <row r="1" customFormat="false" ht="13" hidden="false" customHeight="false" outlineLevel="0" collapsed="false">
      <c r="A1" s="0" t="s">
        <v>315</v>
      </c>
      <c r="B1" s="0" t="s">
        <v>316</v>
      </c>
      <c r="C1" s="0" t="s">
        <v>317</v>
      </c>
    </row>
    <row r="2" customFormat="false" ht="13" hidden="false" customHeight="false" outlineLevel="0" collapsed="false">
      <c r="A2" s="0" t="s">
        <v>318</v>
      </c>
      <c r="B2" s="89" t="n">
        <v>111723</v>
      </c>
      <c r="C2" s="89" t="n">
        <f aca="false">B2-(B2*0.03)</f>
        <v>108371.31</v>
      </c>
    </row>
    <row r="3" customFormat="false" ht="13" hidden="false" customHeight="false" outlineLevel="0" collapsed="false">
      <c r="A3" s="0" t="s">
        <v>319</v>
      </c>
      <c r="B3" s="89" t="n">
        <v>111723</v>
      </c>
      <c r="C3" s="89" t="n">
        <f aca="false">B3-(B3*0.03)</f>
        <v>108371.31</v>
      </c>
    </row>
    <row r="4" customFormat="false" ht="13" hidden="false" customHeight="false" outlineLevel="0" collapsed="false">
      <c r="A4" s="0" t="s">
        <v>320</v>
      </c>
      <c r="B4" s="89" t="n">
        <v>111723</v>
      </c>
      <c r="C4" s="89" t="n">
        <f aca="false">B4-(B4*0.03)</f>
        <v>108371.31</v>
      </c>
    </row>
    <row r="5" customFormat="false" ht="13" hidden="false" customHeight="false" outlineLevel="0" collapsed="false">
      <c r="A5" s="0" t="s">
        <v>321</v>
      </c>
      <c r="B5" s="89" t="n">
        <v>111723</v>
      </c>
      <c r="C5" s="89" t="n">
        <f aca="false">B5-(B5*0.03)</f>
        <v>108371.31</v>
      </c>
    </row>
    <row r="6" customFormat="false" ht="13" hidden="false" customHeight="false" outlineLevel="0" collapsed="false">
      <c r="A6" s="0" t="s">
        <v>322</v>
      </c>
      <c r="B6" s="89" t="n">
        <v>111723</v>
      </c>
      <c r="C6" s="89" t="n">
        <f aca="false">B6-(B6*0.03)</f>
        <v>108371.31</v>
      </c>
    </row>
    <row r="7" customFormat="false" ht="13" hidden="false" customHeight="false" outlineLevel="0" collapsed="false">
      <c r="A7" s="0" t="s">
        <v>323</v>
      </c>
      <c r="B7" s="89" t="n">
        <v>111723</v>
      </c>
      <c r="C7" s="89" t="n">
        <f aca="false">B7-(B7*0.03)</f>
        <v>108371.31</v>
      </c>
    </row>
    <row r="8" customFormat="false" ht="13" hidden="false" customHeight="false" outlineLevel="0" collapsed="false">
      <c r="A8" s="0" t="s">
        <v>324</v>
      </c>
      <c r="B8" s="89" t="n">
        <v>107791</v>
      </c>
      <c r="C8" s="89" t="n">
        <f aca="false">B8-(B8*0.03)</f>
        <v>104557.27</v>
      </c>
    </row>
    <row r="9" customFormat="false" ht="13" hidden="false" customHeight="false" outlineLevel="0" collapsed="false">
      <c r="A9" s="0" t="s">
        <v>325</v>
      </c>
      <c r="B9" s="89" t="n">
        <v>104030</v>
      </c>
      <c r="C9" s="89" t="n">
        <f aca="false">B9-(B9*0.03)</f>
        <v>100909.1</v>
      </c>
    </row>
    <row r="10" customFormat="false" ht="13" hidden="false" customHeight="false" outlineLevel="0" collapsed="false">
      <c r="A10" s="0" t="s">
        <v>326</v>
      </c>
      <c r="B10" s="89" t="n">
        <v>101182</v>
      </c>
      <c r="C10" s="89" t="n">
        <f aca="false">B10-(B10*0.03)</f>
        <v>98146.54</v>
      </c>
    </row>
    <row r="11" customFormat="false" ht="13" hidden="false" customHeight="false" outlineLevel="0" collapsed="false">
      <c r="A11" s="0" t="s">
        <v>327</v>
      </c>
      <c r="B11" s="89" t="n">
        <v>100720</v>
      </c>
      <c r="C11" s="89" t="n">
        <f aca="false">B11-(B11*0.03)</f>
        <v>97698.4</v>
      </c>
    </row>
    <row r="12" customFormat="false" ht="13" hidden="false" customHeight="false" outlineLevel="0" collapsed="false">
      <c r="A12" s="0" t="s">
        <v>328</v>
      </c>
      <c r="B12" s="89" t="n">
        <v>100148</v>
      </c>
      <c r="C12" s="89" t="n">
        <f aca="false">B12-(B12*0.03)</f>
        <v>97143.56</v>
      </c>
    </row>
    <row r="13" customFormat="false" ht="13" hidden="false" customHeight="false" outlineLevel="0" collapsed="false">
      <c r="A13" s="0" t="s">
        <v>329</v>
      </c>
      <c r="B13" s="89" t="n">
        <v>98921</v>
      </c>
      <c r="C13" s="89" t="n">
        <f aca="false">B13-(B13*0.03)</f>
        <v>95953.37</v>
      </c>
    </row>
    <row r="14" customFormat="false" ht="13" hidden="false" customHeight="false" outlineLevel="0" collapsed="false">
      <c r="A14" s="0" t="s">
        <v>330</v>
      </c>
      <c r="B14" s="89" t="n">
        <v>98921</v>
      </c>
      <c r="C14" s="89" t="n">
        <f aca="false">B14-(B14*0.03)</f>
        <v>95953.37</v>
      </c>
    </row>
    <row r="15" customFormat="false" ht="13" hidden="false" customHeight="false" outlineLevel="0" collapsed="false">
      <c r="A15" s="0" t="s">
        <v>331</v>
      </c>
      <c r="B15" s="89" t="n">
        <v>98921</v>
      </c>
      <c r="C15" s="89" t="n">
        <f aca="false">B15-(B15*0.03)</f>
        <v>95953.37</v>
      </c>
    </row>
    <row r="16" customFormat="false" ht="13" hidden="false" customHeight="false" outlineLevel="0" collapsed="false">
      <c r="A16" s="0" t="s">
        <v>332</v>
      </c>
      <c r="B16" s="89" t="n">
        <v>98921</v>
      </c>
      <c r="C16" s="89" t="n">
        <f aca="false">B16-(B16*0.03)</f>
        <v>95953.37</v>
      </c>
    </row>
    <row r="17" customFormat="false" ht="13" hidden="false" customHeight="false" outlineLevel="0" collapsed="false">
      <c r="A17" s="0" t="s">
        <v>333</v>
      </c>
      <c r="B17" s="89" t="n">
        <v>90775</v>
      </c>
      <c r="C17" s="89" t="n">
        <f aca="false">B17-(B17*0.03)</f>
        <v>88051.75</v>
      </c>
    </row>
    <row r="18" customFormat="false" ht="13" hidden="false" customHeight="false" outlineLevel="0" collapsed="false">
      <c r="A18" s="0" t="s">
        <v>334</v>
      </c>
      <c r="B18" s="89" t="n">
        <v>90467</v>
      </c>
      <c r="C18" s="89" t="n">
        <f aca="false">B18-(B18*0.03)</f>
        <v>87752.99</v>
      </c>
    </row>
    <row r="19" customFormat="false" ht="13" hidden="false" customHeight="false" outlineLevel="0" collapsed="false">
      <c r="A19" s="0" t="s">
        <v>335</v>
      </c>
      <c r="B19" s="89" t="n">
        <v>82629</v>
      </c>
      <c r="C19" s="89" t="n">
        <f aca="false">B19-(B19*0.03)</f>
        <v>80150.13</v>
      </c>
    </row>
    <row r="20" customFormat="false" ht="13" hidden="false" customHeight="false" outlineLevel="0" collapsed="false">
      <c r="A20" s="0" t="s">
        <v>336</v>
      </c>
      <c r="B20" s="89" t="n">
        <v>82400</v>
      </c>
      <c r="C20" s="89" t="n">
        <f aca="false">B20-(B20*0.03)</f>
        <v>79928</v>
      </c>
    </row>
    <row r="21" customFormat="false" ht="13" hidden="false" customHeight="false" outlineLevel="0" collapsed="false">
      <c r="A21" s="0" t="s">
        <v>337</v>
      </c>
      <c r="B21" s="89" t="n">
        <v>82400</v>
      </c>
      <c r="C21" s="89" t="n">
        <f aca="false">B21-(B21*0.03)</f>
        <v>79928</v>
      </c>
    </row>
    <row r="22" customFormat="false" ht="13" hidden="false" customHeight="false" outlineLevel="0" collapsed="false">
      <c r="A22" s="0" t="s">
        <v>338</v>
      </c>
      <c r="B22" s="89" t="n">
        <v>77102</v>
      </c>
      <c r="C22" s="89" t="n">
        <f aca="false">B22-(B22*0.03)</f>
        <v>74788.94</v>
      </c>
    </row>
    <row r="23" customFormat="false" ht="13" hidden="false" customHeight="false" outlineLevel="0" collapsed="false">
      <c r="A23" s="0" t="s">
        <v>339</v>
      </c>
      <c r="B23" s="89" t="n">
        <v>72100</v>
      </c>
      <c r="C23" s="89" t="n">
        <f aca="false">B23-(B23*0.03)</f>
        <v>69937</v>
      </c>
    </row>
    <row r="24" customFormat="false" ht="13" hidden="false" customHeight="false" outlineLevel="0" collapsed="false">
      <c r="A24" s="0" t="s">
        <v>340</v>
      </c>
      <c r="B24" s="89" t="n">
        <v>72000</v>
      </c>
      <c r="C24" s="89" t="n">
        <f aca="false">B24-(B24*0.03)</f>
        <v>69840</v>
      </c>
    </row>
    <row r="25" customFormat="false" ht="13" hidden="false" customHeight="false" outlineLevel="0" collapsed="false">
      <c r="A25" s="0" t="s">
        <v>341</v>
      </c>
      <c r="B25" s="89" t="n">
        <v>69082</v>
      </c>
      <c r="C25" s="89" t="n">
        <f aca="false">B25-(B25*0.03)</f>
        <v>67009.54</v>
      </c>
    </row>
    <row r="26" customFormat="false" ht="13" hidden="false" customHeight="false" outlineLevel="0" collapsed="false">
      <c r="A26" s="0" t="s">
        <v>342</v>
      </c>
      <c r="B26" s="89" t="n">
        <v>69082</v>
      </c>
      <c r="C26" s="89" t="n">
        <f aca="false">B26-(B26*0.03)</f>
        <v>67009.54</v>
      </c>
    </row>
    <row r="27" customFormat="false" ht="13" hidden="false" customHeight="false" outlineLevel="0" collapsed="false">
      <c r="A27" s="0" t="s">
        <v>343</v>
      </c>
      <c r="B27" s="89" t="n">
        <v>67843</v>
      </c>
      <c r="C27" s="89" t="n">
        <f aca="false">B27-(B27*0.03)</f>
        <v>65807.71</v>
      </c>
    </row>
    <row r="28" customFormat="false" ht="13" hidden="false" customHeight="false" outlineLevel="0" collapsed="false">
      <c r="A28" s="0" t="s">
        <v>344</v>
      </c>
      <c r="B28" s="89" t="n">
        <v>65995</v>
      </c>
      <c r="C28" s="89" t="n">
        <f aca="false">B28-(B28*0.03)</f>
        <v>64015.15</v>
      </c>
    </row>
    <row r="29" customFormat="false" ht="13" hidden="false" customHeight="false" outlineLevel="0" collapsed="false">
      <c r="A29" s="0" t="s">
        <v>345</v>
      </c>
      <c r="B29" s="89" t="n">
        <v>63860</v>
      </c>
      <c r="C29" s="89" t="n">
        <f aca="false">B29-(B29*0.03)</f>
        <v>61944.2</v>
      </c>
    </row>
    <row r="30" customFormat="false" ht="13" hidden="false" customHeight="false" outlineLevel="0" collapsed="false">
      <c r="A30" s="0" t="s">
        <v>346</v>
      </c>
      <c r="B30" s="89" t="n">
        <v>62968</v>
      </c>
      <c r="C30" s="89" t="n">
        <f aca="false">B30-(B30*0.03)</f>
        <v>61078.96</v>
      </c>
    </row>
    <row r="31" customFormat="false" ht="13" hidden="false" customHeight="false" outlineLevel="0" collapsed="false">
      <c r="A31" s="0" t="s">
        <v>347</v>
      </c>
      <c r="B31" s="89" t="n">
        <v>54605</v>
      </c>
      <c r="C31" s="89" t="n">
        <f aca="false">B31-(B31*0.03)</f>
        <v>52966.85</v>
      </c>
    </row>
    <row r="32" customFormat="false" ht="13" hidden="false" customHeight="false" outlineLevel="0" collapsed="false">
      <c r="A32" s="0" t="s">
        <v>348</v>
      </c>
      <c r="B32" s="89" t="n">
        <v>52605</v>
      </c>
      <c r="C32" s="89" t="n">
        <f aca="false">B32-(B32*0.03)</f>
        <v>51026.85</v>
      </c>
    </row>
    <row r="33" customFormat="false" ht="13" hidden="false" customHeight="false" outlineLevel="0" collapsed="false">
      <c r="A33" s="0" t="s">
        <v>349</v>
      </c>
      <c r="B33" s="89" t="n">
        <v>52605</v>
      </c>
      <c r="C33" s="89" t="n">
        <f aca="false">B33-(B33*0.03)</f>
        <v>51026.85</v>
      </c>
    </row>
    <row r="34" customFormat="false" ht="13" hidden="false" customHeight="false" outlineLevel="0" collapsed="false">
      <c r="A34" s="0" t="s">
        <v>350</v>
      </c>
      <c r="B34" s="89" t="n">
        <v>49465</v>
      </c>
      <c r="C34" s="89" t="n">
        <f aca="false">B34-(B34*0.03)</f>
        <v>47981.05</v>
      </c>
    </row>
    <row r="35" customFormat="false" ht="13" hidden="false" customHeight="false" outlineLevel="0" collapsed="false">
      <c r="A35" s="0" t="s">
        <v>351</v>
      </c>
      <c r="B35" s="89" t="n">
        <v>49987</v>
      </c>
      <c r="C35" s="89" t="n">
        <f aca="false">B35-(B35*0.03)</f>
        <v>48487.39</v>
      </c>
    </row>
    <row r="36" customFormat="false" ht="13" hidden="false" customHeight="false" outlineLevel="0" collapsed="false">
      <c r="A36" s="0" t="s">
        <v>352</v>
      </c>
      <c r="B36" s="89" t="n">
        <v>45627</v>
      </c>
      <c r="C36" s="89" t="n">
        <f aca="false">B36-(B36*0.03)</f>
        <v>44258.19</v>
      </c>
    </row>
    <row r="37" customFormat="false" ht="13" hidden="false" customHeight="false" outlineLevel="0" collapsed="false">
      <c r="A37" s="0" t="s">
        <v>353</v>
      </c>
      <c r="B37" s="89" t="n">
        <v>41979</v>
      </c>
      <c r="C37" s="89" t="n">
        <f aca="false">B37-(B37*0.03)</f>
        <v>40719.63</v>
      </c>
    </row>
    <row r="38" customFormat="false" ht="13" hidden="false" customHeight="false" outlineLevel="0" collapsed="false">
      <c r="A38" s="0" t="s">
        <v>354</v>
      </c>
      <c r="B38" s="89" t="n">
        <v>41979</v>
      </c>
      <c r="C38" s="89" t="n">
        <f aca="false">B38-(B38*0.03)</f>
        <v>40719.63</v>
      </c>
    </row>
    <row r="39" customFormat="false" ht="13" hidden="false" customHeight="false" outlineLevel="0" collapsed="false">
      <c r="A39" s="0" t="s">
        <v>355</v>
      </c>
      <c r="B39" s="89" t="n">
        <v>37194</v>
      </c>
      <c r="C39" s="89" t="n">
        <f aca="false">B39-(B39*0.03)</f>
        <v>36078.18</v>
      </c>
    </row>
    <row r="40" customFormat="false" ht="13" hidden="false" customHeight="false" outlineLevel="0" collapsed="false">
      <c r="A40" s="0" t="s">
        <v>356</v>
      </c>
      <c r="B40" s="89" t="n">
        <v>35805</v>
      </c>
      <c r="C40" s="89" t="n">
        <f aca="false">B40-(B40*0.03)</f>
        <v>34730.85</v>
      </c>
    </row>
    <row r="41" customFormat="false" ht="13" hidden="false" customHeight="false" outlineLevel="0" collapsed="false">
      <c r="A41" s="0" t="s">
        <v>357</v>
      </c>
      <c r="B41" s="89" t="n">
        <v>35805</v>
      </c>
      <c r="C41" s="89" t="n">
        <f aca="false">B41-(B41*0.03)</f>
        <v>34730.85</v>
      </c>
    </row>
    <row r="42" customFormat="false" ht="13" hidden="false" customHeight="false" outlineLevel="0" collapsed="false">
      <c r="A42" s="0" t="s">
        <v>358</v>
      </c>
      <c r="B42" s="89" t="n">
        <v>35564</v>
      </c>
      <c r="C42" s="89" t="n">
        <f aca="false">B42-(B42*0.03)</f>
        <v>34497.08</v>
      </c>
    </row>
    <row r="43" customFormat="false" ht="13" hidden="false" customHeight="false" outlineLevel="0" collapsed="false">
      <c r="A43" s="0" t="s">
        <v>287</v>
      </c>
      <c r="B43" s="89" t="n">
        <f aca="false">SUM(B2:B42)</f>
        <v>3161816</v>
      </c>
      <c r="C43" s="89" t="n">
        <f aca="false">SUM(C2:C42)</f>
        <v>3066961.52</v>
      </c>
    </row>
    <row r="44" customFormat="false" ht="13" hidden="false" customHeight="false" outlineLevel="0" collapsed="false">
      <c r="A44" s="0" t="s">
        <v>359</v>
      </c>
      <c r="B44" s="90" t="n">
        <f aca="false">B43-C43</f>
        <v>94854.48</v>
      </c>
      <c r="C44" s="90"/>
    </row>
  </sheetData>
  <mergeCells count="1">
    <mergeCell ref="B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5625" defaultRowHeight="13" zeroHeight="false" outlineLevelRow="0" outlineLevelCol="0"/>
  <cols>
    <col collapsed="false" customWidth="true" hidden="false" outlineLevel="0" max="1" min="1" style="0" width="28.42"/>
    <col collapsed="false" customWidth="true" hidden="false" outlineLevel="0" max="2" min="2" style="0" width="12.7"/>
    <col collapsed="false" customWidth="true" hidden="false" outlineLevel="0" max="3" min="3" style="91" width="12.13"/>
    <col collapsed="false" customWidth="true" hidden="false" outlineLevel="0" max="4" min="4" style="91" width="13.42"/>
    <col collapsed="false" customWidth="true" hidden="false" outlineLevel="0" max="5" min="5" style="91" width="11.56"/>
    <col collapsed="false" customWidth="true" hidden="false" outlineLevel="0" max="6" min="6" style="0" width="9.85"/>
    <col collapsed="false" customWidth="true" hidden="false" outlineLevel="0" max="7" min="7" style="0" width="10.7"/>
    <col collapsed="false" customWidth="true" hidden="false" outlineLevel="0" max="8" min="8" style="0" width="6.42"/>
    <col collapsed="false" customWidth="true" hidden="false" outlineLevel="0" max="9" min="9" style="0" width="10.7"/>
  </cols>
  <sheetData>
    <row r="1" customFormat="false" ht="13" hidden="false" customHeight="false" outlineLevel="0" collapsed="false">
      <c r="B1" s="92" t="s">
        <v>360</v>
      </c>
      <c r="C1" s="92" t="s">
        <v>361</v>
      </c>
      <c r="D1" s="92" t="s">
        <v>362</v>
      </c>
    </row>
    <row r="2" customFormat="false" ht="13" hidden="false" customHeight="false" outlineLevel="0" collapsed="false">
      <c r="B2" s="92"/>
      <c r="C2" s="92"/>
      <c r="D2" s="93" t="n">
        <v>39776</v>
      </c>
    </row>
    <row r="3" customFormat="false" ht="13" hidden="false" customHeight="false" outlineLevel="0" collapsed="false">
      <c r="A3" s="0" t="s">
        <v>363</v>
      </c>
      <c r="B3" s="94" t="n">
        <v>64392</v>
      </c>
      <c r="D3" s="95" t="n">
        <v>42050</v>
      </c>
    </row>
    <row r="4" customFormat="false" ht="13" hidden="false" customHeight="false" outlineLevel="0" collapsed="false">
      <c r="A4" s="0" t="s">
        <v>364</v>
      </c>
      <c r="B4" s="94" t="n">
        <f aca="false">0.91*B3</f>
        <v>58596.72</v>
      </c>
      <c r="D4" s="95"/>
    </row>
    <row r="5" customFormat="false" ht="13" hidden="false" customHeight="false" outlineLevel="0" collapsed="false">
      <c r="A5" s="0" t="s">
        <v>365</v>
      </c>
      <c r="B5" s="94" t="n">
        <f aca="false">0.07*B3</f>
        <v>4507.44</v>
      </c>
      <c r="D5" s="95"/>
    </row>
    <row r="6" customFormat="false" ht="13" hidden="false" customHeight="false" outlineLevel="0" collapsed="false">
      <c r="A6" s="0" t="s">
        <v>366</v>
      </c>
      <c r="B6" s="94" t="n">
        <f aca="false">0.02*B3</f>
        <v>1287.84</v>
      </c>
      <c r="D6" s="95"/>
    </row>
    <row r="7" customFormat="false" ht="13" hidden="false" customHeight="false" outlineLevel="0" collapsed="false">
      <c r="A7" s="0" t="s">
        <v>367</v>
      </c>
      <c r="B7" s="96" t="s">
        <v>368</v>
      </c>
      <c r="D7" s="95" t="n">
        <v>2622</v>
      </c>
    </row>
    <row r="8" customFormat="false" ht="13" hidden="false" customHeight="false" outlineLevel="0" collapsed="false">
      <c r="D8" s="96"/>
    </row>
    <row r="9" customFormat="false" ht="13" hidden="false" customHeight="false" outlineLevel="0" collapsed="false">
      <c r="A9" s="97" t="s">
        <v>14</v>
      </c>
      <c r="C9" s="96" t="s">
        <v>369</v>
      </c>
      <c r="D9" s="96"/>
      <c r="F9" s="91"/>
    </row>
    <row r="10" customFormat="false" ht="13" hidden="false" customHeight="false" outlineLevel="0" collapsed="false">
      <c r="A10" s="0" t="s">
        <v>370</v>
      </c>
      <c r="B10" s="96" t="n">
        <v>633169</v>
      </c>
      <c r="C10" s="96" t="n">
        <v>585248</v>
      </c>
      <c r="D10" s="96"/>
      <c r="E10" s="98" t="n">
        <f aca="false">C10/D$13</f>
        <v>0.525734818541143</v>
      </c>
      <c r="F10" s="99"/>
      <c r="G10" s="96"/>
    </row>
    <row r="11" customFormat="false" ht="13" hidden="false" customHeight="false" outlineLevel="0" collapsed="false">
      <c r="A11" s="0" t="s">
        <v>371</v>
      </c>
      <c r="B11" s="96" t="n">
        <v>283662</v>
      </c>
      <c r="C11" s="96" t="n">
        <v>191666</v>
      </c>
      <c r="D11" s="96"/>
      <c r="E11" s="98" t="n">
        <f aca="false">C11/D$13</f>
        <v>0.172175709665828</v>
      </c>
      <c r="F11" s="99"/>
      <c r="G11" s="99"/>
    </row>
    <row r="12" customFormat="false" ht="13" hidden="false" customHeight="false" outlineLevel="0" collapsed="false">
      <c r="A12" s="0" t="s">
        <v>372</v>
      </c>
      <c r="B12" s="96" t="n">
        <v>60255</v>
      </c>
      <c r="C12" s="96" t="n">
        <v>166730</v>
      </c>
      <c r="D12" s="96"/>
      <c r="E12" s="98" t="n">
        <f aca="false">C12/D$13</f>
        <v>0.149775422206252</v>
      </c>
      <c r="F12" s="99"/>
      <c r="G12" s="99"/>
    </row>
    <row r="13" customFormat="false" ht="13" hidden="false" customHeight="false" outlineLevel="0" collapsed="false">
      <c r="A13" s="0" t="s">
        <v>373</v>
      </c>
      <c r="B13" s="96" t="n">
        <f aca="false">SUM(B10:B12)</f>
        <v>977086</v>
      </c>
      <c r="C13" s="96" t="n">
        <v>914268</v>
      </c>
      <c r="D13" s="96" t="n">
        <v>1113200</v>
      </c>
      <c r="E13" s="96"/>
      <c r="F13" s="99"/>
      <c r="G13" s="99"/>
    </row>
    <row r="14" customFormat="false" ht="13" hidden="false" customHeight="false" outlineLevel="0" collapsed="false">
      <c r="C14" s="96"/>
      <c r="D14" s="96"/>
      <c r="E14" s="96"/>
      <c r="F14" s="99"/>
      <c r="G14" s="99"/>
    </row>
    <row r="15" customFormat="false" ht="13" hidden="false" customHeight="false" outlineLevel="0" collapsed="false">
      <c r="A15" s="0" t="s">
        <v>374</v>
      </c>
      <c r="C15" s="96"/>
      <c r="D15" s="96"/>
      <c r="E15" s="96"/>
      <c r="F15" s="99"/>
      <c r="G15" s="99"/>
    </row>
    <row r="16" customFormat="false" ht="13" hidden="false" customHeight="false" outlineLevel="0" collapsed="false">
      <c r="A16" s="0" t="s">
        <v>375</v>
      </c>
      <c r="C16" s="96" t="n">
        <v>403000</v>
      </c>
      <c r="D16" s="96" t="n">
        <v>365000</v>
      </c>
      <c r="E16" s="96"/>
      <c r="F16" s="99"/>
      <c r="G16" s="99"/>
    </row>
    <row r="17" customFormat="false" ht="13" hidden="false" customHeight="false" outlineLevel="0" collapsed="false">
      <c r="A17" s="0" t="s">
        <v>376</v>
      </c>
      <c r="C17" s="96" t="n">
        <v>318549</v>
      </c>
      <c r="D17" s="96" t="n">
        <v>337655</v>
      </c>
      <c r="E17" s="96"/>
      <c r="F17" s="99"/>
      <c r="G17" s="99"/>
    </row>
    <row r="18" customFormat="false" ht="13" hidden="false" customHeight="false" outlineLevel="0" collapsed="false">
      <c r="A18" s="0" t="s">
        <v>377</v>
      </c>
      <c r="C18" s="96" t="n">
        <v>1111046</v>
      </c>
      <c r="D18" s="96" t="n">
        <v>1110251</v>
      </c>
      <c r="E18" s="96"/>
      <c r="F18" s="99"/>
      <c r="G18" s="99"/>
    </row>
    <row r="19" customFormat="false" ht="13" hidden="false" customHeight="false" outlineLevel="0" collapsed="false">
      <c r="A19" s="0" t="s">
        <v>378</v>
      </c>
      <c r="C19" s="96" t="n">
        <v>684173</v>
      </c>
      <c r="D19" s="96" t="n">
        <v>752725</v>
      </c>
      <c r="E19" s="96"/>
      <c r="F19" s="99"/>
      <c r="G19" s="99"/>
    </row>
    <row r="20" customFormat="false" ht="13" hidden="false" customHeight="false" outlineLevel="0" collapsed="false">
      <c r="B20" s="96" t="n">
        <v>2768807</v>
      </c>
      <c r="C20" s="96" t="n">
        <f aca="false">SUM(C16:C19)</f>
        <v>2516768</v>
      </c>
      <c r="D20" s="96" t="n">
        <f aca="false">SUM(D16:D19)</f>
        <v>2565631</v>
      </c>
      <c r="E20" s="96"/>
      <c r="F20" s="99"/>
      <c r="G20" s="99"/>
    </row>
    <row r="21" customFormat="false" ht="13" hidden="false" customHeight="false" outlineLevel="0" collapsed="false">
      <c r="C21" s="96"/>
      <c r="D21" s="96"/>
      <c r="E21" s="96"/>
      <c r="F21" s="99"/>
      <c r="G21" s="99"/>
    </row>
    <row r="22" customFormat="false" ht="13" hidden="false" customHeight="false" outlineLevel="0" collapsed="false">
      <c r="A22" s="0" t="s">
        <v>379</v>
      </c>
      <c r="C22" s="96" t="n">
        <v>800000</v>
      </c>
      <c r="D22" s="96" t="n">
        <v>550000</v>
      </c>
      <c r="E22" s="96"/>
      <c r="F22" s="99"/>
      <c r="G22" s="99"/>
    </row>
    <row r="23" customFormat="false" ht="13" hidden="false" customHeight="false" outlineLevel="0" collapsed="false">
      <c r="A23" s="0" t="s">
        <v>380</v>
      </c>
      <c r="C23" s="96"/>
      <c r="D23" s="96" t="n">
        <v>160000</v>
      </c>
      <c r="E23" s="96"/>
      <c r="F23" s="99"/>
      <c r="G23" s="99"/>
    </row>
    <row r="24" customFormat="false" ht="13" hidden="false" customHeight="false" outlineLevel="0" collapsed="false">
      <c r="A24" s="0" t="s">
        <v>381</v>
      </c>
      <c r="C24" s="96"/>
      <c r="D24" s="96" t="n">
        <v>160000</v>
      </c>
      <c r="E24" s="96"/>
      <c r="F24" s="99"/>
      <c r="G24" s="99"/>
    </row>
    <row r="25" customFormat="false" ht="13" hidden="false" customHeight="false" outlineLevel="0" collapsed="false">
      <c r="A25" s="0" t="s">
        <v>147</v>
      </c>
      <c r="C25" s="96" t="n">
        <v>600000</v>
      </c>
      <c r="D25" s="96" t="n">
        <v>570000</v>
      </c>
      <c r="E25" s="96"/>
      <c r="F25" s="99"/>
      <c r="G25" s="99"/>
    </row>
    <row r="26" customFormat="false" ht="13" hidden="false" customHeight="false" outlineLevel="0" collapsed="false">
      <c r="B26" s="96" t="n">
        <v>1629929</v>
      </c>
      <c r="C26" s="96" t="n">
        <f aca="false">SUM(C22:C25)</f>
        <v>1400000</v>
      </c>
      <c r="D26" s="96" t="n">
        <f aca="false">SUM(D22:D25)</f>
        <v>1440000</v>
      </c>
      <c r="E26" s="96"/>
      <c r="F26" s="99"/>
      <c r="G26" s="99"/>
    </row>
    <row r="27" customFormat="false" ht="13" hidden="false" customHeight="false" outlineLevel="0" collapsed="false">
      <c r="B27" s="96"/>
      <c r="C27" s="96"/>
      <c r="D27" s="96"/>
      <c r="E27" s="96"/>
      <c r="F27" s="99"/>
      <c r="G27" s="99"/>
    </row>
    <row r="28" customFormat="false" ht="13" hidden="false" customHeight="false" outlineLevel="0" collapsed="false">
      <c r="A28" s="0" t="s">
        <v>382</v>
      </c>
      <c r="B28" s="96"/>
      <c r="C28" s="96"/>
      <c r="D28" s="96"/>
      <c r="E28" s="96"/>
      <c r="F28" s="99"/>
      <c r="G28" s="99"/>
    </row>
    <row r="29" customFormat="false" ht="13" hidden="false" customHeight="false" outlineLevel="0" collapsed="false">
      <c r="A29" s="0" t="s">
        <v>383</v>
      </c>
      <c r="B29" s="96"/>
      <c r="C29" s="96"/>
      <c r="D29" s="96" t="n">
        <v>626618</v>
      </c>
      <c r="E29" s="96"/>
      <c r="F29" s="99"/>
      <c r="G29" s="99"/>
    </row>
    <row r="30" customFormat="false" ht="13" hidden="false" customHeight="false" outlineLevel="0" collapsed="false">
      <c r="A30" s="0" t="s">
        <v>384</v>
      </c>
      <c r="B30" s="96"/>
      <c r="C30" s="96"/>
      <c r="D30" s="96" t="n">
        <v>424854</v>
      </c>
      <c r="E30" s="96"/>
      <c r="F30" s="99"/>
      <c r="G30" s="99"/>
    </row>
    <row r="31" customFormat="false" ht="13" hidden="false" customHeight="false" outlineLevel="0" collapsed="false">
      <c r="A31" s="0" t="s">
        <v>385</v>
      </c>
      <c r="C31" s="96" t="s">
        <v>369</v>
      </c>
      <c r="D31" s="96" t="n">
        <v>10762968</v>
      </c>
      <c r="E31" s="91" t="s">
        <v>369</v>
      </c>
      <c r="F31" s="100" t="s">
        <v>369</v>
      </c>
    </row>
    <row r="32" customFormat="false" ht="13" hidden="false" customHeight="false" outlineLevel="0" collapsed="false">
      <c r="C32" s="96"/>
      <c r="D32" s="96" t="n">
        <f aca="false">SUM(D29:D31)</f>
        <v>11814440</v>
      </c>
      <c r="F32" s="100"/>
    </row>
    <row r="33" customFormat="false" ht="13" hidden="false" customHeight="false" outlineLevel="0" collapsed="false">
      <c r="C33" s="96"/>
      <c r="D33" s="96"/>
    </row>
    <row r="34" customFormat="false" ht="13" hidden="false" customHeight="false" outlineLevel="0" collapsed="false">
      <c r="C34" s="96"/>
      <c r="D34" s="96"/>
    </row>
    <row r="35" customFormat="false" ht="13" hidden="false" customHeight="false" outlineLevel="0" collapsed="false">
      <c r="A35" s="0" t="s">
        <v>386</v>
      </c>
    </row>
    <row r="38" customFormat="false" ht="13" hidden="false" customHeight="false" outlineLevel="0" collapsed="false">
      <c r="A38" s="0" t="s">
        <v>387</v>
      </c>
      <c r="B38" s="0" t="n">
        <v>3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4:16:17Z</dcterms:created>
  <dc:creator>(NHCAN)</dc:creator>
  <dc:description/>
  <cp:keywords/>
  <dc:language>en-US</dc:language>
  <cp:lastModifiedBy>e coli</cp:lastModifiedBy>
  <cp:lastPrinted>2010-03-20T17:27:55Z</cp:lastPrinted>
  <dcterms:modified xsi:type="dcterms:W3CDTF">2010-03-22T21:43:04Z</dcterms:modified>
  <cp:revision>0</cp:revision>
  <dc:subject/>
  <dc:title/>
</cp:coreProperties>
</file>