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category</t>
  </si>
  <si>
    <t xml:space="preserve">FY 10-11</t>
  </si>
  <si>
    <t xml:space="preserve">FY11-12</t>
  </si>
  <si>
    <t xml:space="preserve">Difference</t>
  </si>
  <si>
    <t xml:space="preserve">Discontinued in 11-12</t>
  </si>
  <si>
    <t xml:space="preserve">New in 11-12</t>
  </si>
  <si>
    <t xml:space="preserve">Hardware</t>
  </si>
  <si>
    <t xml:space="preserve">Acquisition</t>
  </si>
  <si>
    <t xml:space="preserve">Habitat for Humanity</t>
  </si>
  <si>
    <t xml:space="preserve">Demolition</t>
  </si>
  <si>
    <t xml:space="preserve">Disposition</t>
  </si>
  <si>
    <t xml:space="preserve">Property Management Public </t>
  </si>
  <si>
    <t xml:space="preserve">ECONOMIC DEVELOPMENT</t>
  </si>
  <si>
    <t xml:space="preserve">108 Economic Development Loan Program</t>
  </si>
  <si>
    <t xml:space="preserve">Greater NH Business &amp; Professional Assoc.</t>
  </si>
  <si>
    <t xml:space="preserve">Neigh. Commercial Revitalization-EDA</t>
  </si>
  <si>
    <t xml:space="preserve">Spanish American Merchants Association (SAMA)</t>
  </si>
  <si>
    <t xml:space="preserve">INTERIM ASSISTANCE</t>
  </si>
  <si>
    <t xml:space="preserve">Emergency Repair</t>
  </si>
  <si>
    <t xml:space="preserve">Property Management - Privately Owned</t>
  </si>
  <si>
    <t xml:space="preserve">PUBLIC IMPROVEMENTS</t>
  </si>
  <si>
    <t xml:space="preserve">Anti Blight Public Improvements - LCI</t>
  </si>
  <si>
    <t xml:space="preserve">Boys and Girls Club of New Haven</t>
  </si>
  <si>
    <t xml:space="preserve">Complete Streets Program</t>
  </si>
  <si>
    <t xml:space="preserve">Cornell Scott - Hill Health Corporation</t>
  </si>
  <si>
    <t xml:space="preserve">Crossroads</t>
  </si>
  <si>
    <t xml:space="preserve">Edgewood Village</t>
  </si>
  <si>
    <t xml:space="preserve">Fair Haven Community Health Center</t>
  </si>
  <si>
    <t xml:space="preserve">Greater New Haven Help Alliance</t>
  </si>
  <si>
    <t xml:space="preserve">New Haven Ecology Project</t>
  </si>
  <si>
    <t xml:space="preserve">Parks-Park Improvements, Open Spaces and Community Gardens</t>
  </si>
  <si>
    <t xml:space="preserve">Sidewalk Improvements - Engineering</t>
  </si>
  <si>
    <t xml:space="preserve">Rehabilitation</t>
  </si>
  <si>
    <t xml:space="preserve">Beulah Land Development Corp</t>
  </si>
  <si>
    <t xml:space="preserve">Edgewood Elm - Rehab</t>
  </si>
  <si>
    <t xml:space="preserve">Greater Dwight Development Corp.</t>
  </si>
  <si>
    <t xml:space="preserve">Health - Environmental Rehab</t>
  </si>
  <si>
    <t xml:space="preserve">Housing Code Enforcement</t>
  </si>
  <si>
    <t xml:space="preserve">Housing Section 108</t>
  </si>
  <si>
    <t xml:space="preserve">Marrakech</t>
  </si>
  <si>
    <t xml:space="preserve">Mary Wade</t>
  </si>
  <si>
    <t xml:space="preserve">Mutual Housing dba New HavenWorks New Horizon</t>
  </si>
  <si>
    <t xml:space="preserve">Neighborhood Housing Services</t>
  </si>
  <si>
    <t xml:space="preserve">Residential Rehab Anti Blight LCI  Program  </t>
  </si>
  <si>
    <t xml:space="preserve">RELOCATION</t>
  </si>
  <si>
    <t xml:space="preserve">Relocation LCI</t>
  </si>
  <si>
    <t xml:space="preserve">Hardware Total</t>
  </si>
  <si>
    <t xml:space="preserve">PLANNING &amp; ADMINISTRATION</t>
  </si>
  <si>
    <t xml:space="preserve">Comprehensive Plan </t>
  </si>
  <si>
    <t xml:space="preserve">General Administration</t>
  </si>
  <si>
    <t xml:space="preserve">Planning &amp; Admin Total</t>
  </si>
  <si>
    <t xml:space="preserve">PUBLIC SERVICE</t>
  </si>
  <si>
    <t xml:space="preserve">% change</t>
  </si>
  <si>
    <t xml:space="preserve">Birmingham group Health Services, Inc. for Domestic Violence of Greater New Haven</t>
  </si>
  <si>
    <t xml:space="preserve">Boys &amp; Girls Club of New Haven</t>
  </si>
  <si>
    <t xml:space="preserve">Casa Otoñal</t>
  </si>
  <si>
    <t xml:space="preserve">disc.</t>
  </si>
  <si>
    <t xml:space="preserve">Centro San Jose/Catholic Charities, Inc.</t>
  </si>
  <si>
    <t xml:space="preserve">Children in Placement</t>
  </si>
  <si>
    <t xml:space="preserve">City of New Haven- Dept. of Health -  Asthma Prevention &amp; Management Program</t>
  </si>
  <si>
    <t xml:space="preserve">City of New Haven-Elderly Services</t>
  </si>
  <si>
    <t xml:space="preserve">City Seed, Inc.</t>
  </si>
  <si>
    <t xml:space="preserve">Clifford W. Beers Guidance Clinic</t>
  </si>
  <si>
    <t xml:space="preserve">Community Mediation</t>
  </si>
  <si>
    <t xml:space="preserve">Connecticut Children and Family Center, Inc.</t>
  </si>
  <si>
    <t xml:space="preserve">Connecticut Children's Museum</t>
  </si>
  <si>
    <t xml:space="preserve">Cornell Scott Hill Health Corporation</t>
  </si>
  <si>
    <t xml:space="preserve">Dixwell/Newhallville Girl's Mentoring Program</t>
  </si>
  <si>
    <t xml:space="preserve">new</t>
  </si>
  <si>
    <t xml:space="preserve">Easter Seals Goodwill</t>
  </si>
  <si>
    <t xml:space="preserve">Empower New Haven - The Non-Profit Academy</t>
  </si>
  <si>
    <t xml:space="preserve">Fair Housing</t>
  </si>
  <si>
    <t xml:space="preserve">Farnam Neighborhood</t>
  </si>
  <si>
    <t xml:space="preserve">Hannah Gray Dev't Corp./Ella B Scantlebury</t>
  </si>
  <si>
    <t xml:space="preserve">Hispanos Unidos Inc</t>
  </si>
  <si>
    <t xml:space="preserve">Integrated Refugee and Immigrant Services (IRIS)</t>
  </si>
  <si>
    <t xml:space="preserve">JUNTA</t>
  </si>
  <si>
    <t xml:space="preserve">Literacy Volunteers of Greater New Haven</t>
  </si>
  <si>
    <t xml:space="preserve">Mary Wade Home</t>
  </si>
  <si>
    <t xml:space="preserve">Montessori School on Edgewood, Inc</t>
  </si>
  <si>
    <t xml:space="preserve">Music Haven</t>
  </si>
  <si>
    <t xml:space="preserve">N.H. Ecology Project</t>
  </si>
  <si>
    <t xml:space="preserve">New Haven HomeOwnership Center</t>
  </si>
  <si>
    <t xml:space="preserve">New Haven Pop Warner</t>
  </si>
  <si>
    <t xml:space="preserve">New Haven READS</t>
  </si>
  <si>
    <t xml:space="preserve">Sickle Cell Disease Association of America Southern CT, Inc.</t>
  </si>
  <si>
    <t xml:space="preserve">STRIVE - New Haven, Inc.</t>
  </si>
  <si>
    <t xml:space="preserve">Student Parenting and Family Services</t>
  </si>
  <si>
    <t xml:space="preserve">Women and Family Center</t>
  </si>
  <si>
    <t xml:space="preserve">Youth Soccer</t>
  </si>
  <si>
    <t xml:space="preserve">Public Service Total</t>
  </si>
  <si>
    <t xml:space="preserve">CDBG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MT"/>
      <family val="2"/>
    </font>
    <font>
      <b val="true"/>
      <sz val="12"/>
      <name val="ArialMT"/>
      <family val="2"/>
    </font>
    <font>
      <sz val="12"/>
      <name val="ArialMT"/>
      <family val="2"/>
      <charset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5" activeCellId="0" sqref="A5"/>
    </sheetView>
  </sheetViews>
  <sheetFormatPr defaultColWidth="11.5703125" defaultRowHeight="15.2" zeroHeight="false" outlineLevelRow="0" outlineLevelCol="0"/>
  <cols>
    <col collapsed="false" customWidth="true" hidden="false" outlineLevel="0" max="1" min="1" style="1" width="86.83"/>
    <col collapsed="false" customWidth="true" hidden="false" outlineLevel="0" max="2" min="2" style="2" width="23.31"/>
    <col collapsed="false" customWidth="true" hidden="false" outlineLevel="0" max="3" min="3" style="2" width="20.37"/>
    <col collapsed="false" customWidth="true" hidden="false" outlineLevel="0" max="4" min="4" style="2" width="22.47"/>
    <col collapsed="false" customWidth="true" hidden="false" outlineLevel="0" max="5" min="5" style="0" width="21.35"/>
    <col collapsed="false" customWidth="true" hidden="false" outlineLevel="0" max="6" min="6" style="2" width="15.77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0" t="s">
        <v>4</v>
      </c>
      <c r="F1" s="2" t="s">
        <v>5</v>
      </c>
    </row>
    <row r="4" customFormat="false" ht="15.2" hidden="false" customHeight="false" outlineLevel="0" collapsed="false">
      <c r="A4" s="6" t="s">
        <v>6</v>
      </c>
    </row>
    <row r="6" customFormat="false" ht="15.2" hidden="false" customHeight="false" outlineLevel="0" collapsed="false">
      <c r="A6" s="7" t="s">
        <v>7</v>
      </c>
    </row>
    <row r="7" customFormat="false" ht="15.2" hidden="false" customHeight="false" outlineLevel="0" collapsed="false">
      <c r="A7" s="8" t="s">
        <v>7</v>
      </c>
      <c r="B7" s="9" t="n">
        <v>259936</v>
      </c>
      <c r="C7" s="9" t="n">
        <v>189400</v>
      </c>
      <c r="D7" s="10" t="n">
        <f aca="false">SUM(C7-B7)</f>
        <v>-70536</v>
      </c>
    </row>
    <row r="8" customFormat="false" ht="15.2" hidden="false" customHeight="false" outlineLevel="0" collapsed="false">
      <c r="A8" s="8" t="s">
        <v>8</v>
      </c>
      <c r="B8" s="9" t="n">
        <v>39522</v>
      </c>
      <c r="C8" s="9" t="n">
        <v>45000</v>
      </c>
      <c r="D8" s="2" t="n">
        <f aca="false">SUM(C8-B8)</f>
        <v>5478</v>
      </c>
    </row>
    <row r="10" customFormat="false" ht="15.2" hidden="false" customHeight="false" outlineLevel="0" collapsed="false">
      <c r="A10" s="7" t="s">
        <v>9</v>
      </c>
    </row>
    <row r="11" customFormat="false" ht="15.2" hidden="false" customHeight="false" outlineLevel="0" collapsed="false">
      <c r="A11" s="1" t="s">
        <v>9</v>
      </c>
      <c r="B11" s="9" t="n">
        <v>163147</v>
      </c>
      <c r="C11" s="9" t="n">
        <v>157102</v>
      </c>
      <c r="D11" s="2" t="n">
        <f aca="false">SUM(C11-B11)</f>
        <v>-6045</v>
      </c>
    </row>
    <row r="13" customFormat="false" ht="15.2" hidden="false" customHeight="false" outlineLevel="0" collapsed="false">
      <c r="A13" s="11" t="s">
        <v>10</v>
      </c>
    </row>
    <row r="14" customFormat="false" ht="15.2" hidden="false" customHeight="false" outlineLevel="0" collapsed="false">
      <c r="A14" s="8" t="s">
        <v>10</v>
      </c>
      <c r="B14" s="9" t="n">
        <v>419364</v>
      </c>
      <c r="C14" s="9" t="n">
        <v>387507</v>
      </c>
      <c r="D14" s="2" t="n">
        <f aca="false">SUM(C14-B14)</f>
        <v>-31857</v>
      </c>
    </row>
    <row r="15" customFormat="false" ht="15.2" hidden="false" customHeight="false" outlineLevel="0" collapsed="false">
      <c r="A15" s="8" t="s">
        <v>11</v>
      </c>
      <c r="B15" s="9" t="n">
        <v>247492</v>
      </c>
      <c r="C15" s="9" t="n">
        <v>259072</v>
      </c>
      <c r="D15" s="2" t="n">
        <f aca="false">SUM(C15-B15)</f>
        <v>11580</v>
      </c>
    </row>
    <row r="17" customFormat="false" ht="15.2" hidden="false" customHeight="false" outlineLevel="0" collapsed="false">
      <c r="A17" s="12" t="s">
        <v>12</v>
      </c>
    </row>
    <row r="18" customFormat="false" ht="15.2" hidden="false" customHeight="false" outlineLevel="0" collapsed="false">
      <c r="A18" s="8" t="s">
        <v>13</v>
      </c>
      <c r="B18" s="9" t="n">
        <v>74103</v>
      </c>
      <c r="C18" s="9" t="n">
        <v>20000</v>
      </c>
      <c r="D18" s="10" t="n">
        <f aca="false">SUM(C18-B18)</f>
        <v>-54103</v>
      </c>
    </row>
    <row r="19" customFormat="false" ht="15.2" hidden="false" customHeight="false" outlineLevel="0" collapsed="false">
      <c r="A19" s="8" t="s">
        <v>14</v>
      </c>
      <c r="B19" s="9" t="n">
        <v>9880</v>
      </c>
      <c r="C19" s="9" t="n">
        <v>10000</v>
      </c>
      <c r="D19" s="10" t="n">
        <f aca="false">SUM(C19-B19)</f>
        <v>120</v>
      </c>
    </row>
    <row r="20" customFormat="false" ht="15.2" hidden="false" customHeight="false" outlineLevel="0" collapsed="false">
      <c r="A20" s="8" t="s">
        <v>15</v>
      </c>
      <c r="B20" s="9" t="n">
        <v>29641</v>
      </c>
      <c r="C20" s="9" t="n">
        <v>30000</v>
      </c>
      <c r="D20" s="10" t="n">
        <f aca="false">SUM(C20-B20)</f>
        <v>359</v>
      </c>
    </row>
    <row r="21" customFormat="false" ht="15.2" hidden="false" customHeight="false" outlineLevel="0" collapsed="false">
      <c r="A21" s="8" t="s">
        <v>16</v>
      </c>
      <c r="B21" s="9" t="n">
        <v>19761</v>
      </c>
      <c r="C21" s="9" t="n">
        <v>25000</v>
      </c>
      <c r="D21" s="10" t="n">
        <f aca="false">SUM(C21-B21)</f>
        <v>5239</v>
      </c>
    </row>
    <row r="23" customFormat="false" ht="15.2" hidden="false" customHeight="false" outlineLevel="0" collapsed="false">
      <c r="A23" s="12" t="s">
        <v>17</v>
      </c>
    </row>
    <row r="24" customFormat="false" ht="15.2" hidden="false" customHeight="false" outlineLevel="0" collapsed="false">
      <c r="A24" s="8" t="s">
        <v>18</v>
      </c>
      <c r="B24" s="13" t="n">
        <v>24701</v>
      </c>
      <c r="E24" s="10" t="n">
        <f aca="false">SUM(C24-B24)</f>
        <v>-24701</v>
      </c>
    </row>
    <row r="25" customFormat="false" ht="15.2" hidden="false" customHeight="false" outlineLevel="0" collapsed="false">
      <c r="A25" s="8" t="s">
        <v>19</v>
      </c>
      <c r="B25" s="9" t="n">
        <v>59282</v>
      </c>
      <c r="C25" s="9" t="n">
        <v>15000</v>
      </c>
      <c r="D25" s="10" t="n">
        <f aca="false">SUM(C25-B25)</f>
        <v>-44282</v>
      </c>
    </row>
    <row r="26" customFormat="false" ht="15.2" hidden="false" customHeight="false" outlineLevel="0" collapsed="false">
      <c r="D26" s="10"/>
    </row>
    <row r="27" customFormat="false" ht="15.2" hidden="false" customHeight="false" outlineLevel="0" collapsed="false">
      <c r="A27" s="12" t="s">
        <v>20</v>
      </c>
      <c r="D27" s="10"/>
    </row>
    <row r="28" customFormat="false" ht="15.2" hidden="false" customHeight="false" outlineLevel="0" collapsed="false">
      <c r="A28" s="8" t="s">
        <v>21</v>
      </c>
      <c r="B28" s="9" t="n">
        <v>9880</v>
      </c>
      <c r="D28" s="10"/>
      <c r="E28" s="10" t="n">
        <f aca="false">SUM(C28-B28)</f>
        <v>-9880</v>
      </c>
    </row>
    <row r="29" customFormat="false" ht="15.2" hidden="false" customHeight="false" outlineLevel="0" collapsed="false">
      <c r="A29" s="8" t="s">
        <v>22</v>
      </c>
      <c r="B29" s="9" t="n">
        <v>26508</v>
      </c>
      <c r="D29" s="10"/>
      <c r="E29" s="10" t="n">
        <f aca="false">SUM(C29-B29)</f>
        <v>-26508</v>
      </c>
    </row>
    <row r="30" customFormat="false" ht="15.2" hidden="false" customHeight="false" outlineLevel="0" collapsed="false">
      <c r="A30" s="8" t="s">
        <v>23</v>
      </c>
      <c r="B30" s="9" t="n">
        <v>65125</v>
      </c>
      <c r="C30" s="9" t="n">
        <v>22000</v>
      </c>
      <c r="D30" s="10" t="n">
        <f aca="false">SUM(C30-B30)</f>
        <v>-43125</v>
      </c>
    </row>
    <row r="31" customFormat="false" ht="15.2" hidden="false" customHeight="false" outlineLevel="0" collapsed="false">
      <c r="A31" s="8" t="s">
        <v>24</v>
      </c>
      <c r="B31" s="9" t="n">
        <v>19761</v>
      </c>
      <c r="C31" s="9" t="n">
        <v>25000</v>
      </c>
      <c r="D31" s="10" t="n">
        <f aca="false">SUM(C31-B31)</f>
        <v>5239</v>
      </c>
    </row>
    <row r="32" customFormat="false" ht="15.2" hidden="false" customHeight="false" outlineLevel="0" collapsed="false">
      <c r="A32" s="8" t="s">
        <v>25</v>
      </c>
      <c r="B32" s="9" t="n">
        <v>39522</v>
      </c>
      <c r="D32" s="10"/>
      <c r="E32" s="10" t="n">
        <f aca="false">SUM(C32-B32)</f>
        <v>-39522</v>
      </c>
    </row>
    <row r="33" customFormat="false" ht="15.2" hidden="false" customHeight="false" outlineLevel="0" collapsed="false">
      <c r="A33" s="8" t="s">
        <v>26</v>
      </c>
      <c r="B33" s="9" t="n">
        <v>988</v>
      </c>
      <c r="D33" s="10"/>
      <c r="E33" s="10" t="n">
        <f aca="false">SUM(C33-B33)</f>
        <v>-988</v>
      </c>
    </row>
    <row r="34" customFormat="false" ht="15.2" hidden="false" customHeight="false" outlineLevel="0" collapsed="false">
      <c r="A34" s="8" t="s">
        <v>27</v>
      </c>
      <c r="B34" s="9" t="n">
        <v>29641</v>
      </c>
      <c r="D34" s="10"/>
      <c r="E34" s="10" t="n">
        <f aca="false">SUM(C34-B34)</f>
        <v>-29641</v>
      </c>
    </row>
    <row r="35" customFormat="false" ht="15.2" hidden="false" customHeight="false" outlineLevel="0" collapsed="false">
      <c r="A35" s="8" t="s">
        <v>28</v>
      </c>
      <c r="B35" s="9" t="n">
        <v>44462</v>
      </c>
      <c r="D35" s="10"/>
      <c r="E35" s="10" t="n">
        <f aca="false">SUM(C35-B35)</f>
        <v>-44462</v>
      </c>
    </row>
    <row r="36" customFormat="false" ht="15.2" hidden="false" customHeight="false" outlineLevel="0" collapsed="false">
      <c r="A36" s="8" t="s">
        <v>29</v>
      </c>
      <c r="B36" s="9" t="n">
        <v>14821</v>
      </c>
      <c r="D36" s="10"/>
      <c r="E36" s="10" t="n">
        <f aca="false">SUM(C36-B36)</f>
        <v>-14821</v>
      </c>
    </row>
    <row r="37" customFormat="false" ht="15.2" hidden="false" customHeight="false" outlineLevel="0" collapsed="false">
      <c r="A37" s="8" t="s">
        <v>30</v>
      </c>
      <c r="B37" s="9" t="n">
        <v>104646</v>
      </c>
      <c r="D37" s="10"/>
      <c r="E37" s="10" t="n">
        <f aca="false">SUM(C37-B37)</f>
        <v>-104646</v>
      </c>
    </row>
    <row r="38" customFormat="false" ht="15.2" hidden="false" customHeight="false" outlineLevel="0" collapsed="false">
      <c r="A38" s="8" t="s">
        <v>31</v>
      </c>
      <c r="C38" s="9" t="n">
        <v>66007</v>
      </c>
      <c r="D38" s="10"/>
      <c r="F38" s="2" t="n">
        <f aca="false">SUM(C38-B38)</f>
        <v>66007</v>
      </c>
    </row>
    <row r="39" customFormat="false" ht="15.2" hidden="false" customHeight="false" outlineLevel="0" collapsed="false">
      <c r="D39" s="10"/>
    </row>
    <row r="40" customFormat="false" ht="15.2" hidden="false" customHeight="false" outlineLevel="0" collapsed="false">
      <c r="A40" s="12" t="s">
        <v>32</v>
      </c>
      <c r="D40" s="10"/>
    </row>
    <row r="41" customFormat="false" ht="15.2" hidden="false" customHeight="false" outlineLevel="0" collapsed="false">
      <c r="A41" s="8" t="s">
        <v>33</v>
      </c>
      <c r="B41" s="9" t="n">
        <v>49402</v>
      </c>
      <c r="C41" s="9" t="n">
        <v>45000</v>
      </c>
      <c r="D41" s="10" t="n">
        <f aca="false">SUM(C41-B41)</f>
        <v>-4402</v>
      </c>
    </row>
    <row r="42" customFormat="false" ht="15.2" hidden="false" customHeight="false" outlineLevel="0" collapsed="false">
      <c r="A42" s="8" t="s">
        <v>34</v>
      </c>
      <c r="B42" s="9" t="n">
        <v>19761</v>
      </c>
      <c r="C42" s="9" t="n">
        <v>30000</v>
      </c>
      <c r="D42" s="10" t="n">
        <f aca="false">SUM(C42-B42)</f>
        <v>10239</v>
      </c>
    </row>
    <row r="43" customFormat="false" ht="15.2" hidden="false" customHeight="false" outlineLevel="0" collapsed="false">
      <c r="A43" s="8" t="s">
        <v>35</v>
      </c>
      <c r="B43" s="9" t="n">
        <v>29641</v>
      </c>
      <c r="D43" s="10"/>
      <c r="E43" s="10" t="n">
        <f aca="false">SUM(C43-B43)</f>
        <v>-29641</v>
      </c>
    </row>
    <row r="44" customFormat="false" ht="15.2" hidden="false" customHeight="false" outlineLevel="0" collapsed="false">
      <c r="A44" s="8" t="s">
        <v>36</v>
      </c>
      <c r="B44" s="9" t="n">
        <v>145006</v>
      </c>
      <c r="C44" s="9" t="n">
        <v>159016</v>
      </c>
      <c r="D44" s="10" t="n">
        <f aca="false">SUM(C44-B44)</f>
        <v>14010</v>
      </c>
    </row>
    <row r="45" customFormat="false" ht="15.2" hidden="false" customHeight="false" outlineLevel="0" collapsed="false">
      <c r="A45" s="8" t="s">
        <v>37</v>
      </c>
      <c r="B45" s="9" t="n">
        <v>488874</v>
      </c>
      <c r="C45" s="9" t="n">
        <v>406072</v>
      </c>
      <c r="D45" s="10" t="n">
        <f aca="false">SUM(C45-B45)</f>
        <v>-82802</v>
      </c>
    </row>
    <row r="46" customFormat="false" ht="15.2" hidden="false" customHeight="false" outlineLevel="0" collapsed="false">
      <c r="A46" s="8" t="s">
        <v>38</v>
      </c>
      <c r="B46" s="9" t="n">
        <v>74103</v>
      </c>
      <c r="C46" s="9" t="n">
        <v>121800</v>
      </c>
      <c r="D46" s="10" t="n">
        <f aca="false">SUM(C46-B46)</f>
        <v>47697</v>
      </c>
    </row>
    <row r="47" customFormat="false" ht="15.2" hidden="false" customHeight="false" outlineLevel="0" collapsed="false">
      <c r="A47" s="8" t="s">
        <v>39</v>
      </c>
      <c r="B47" s="9" t="n">
        <v>14821</v>
      </c>
      <c r="E47" s="10" t="n">
        <f aca="false">SUM(C47-B47)</f>
        <v>-14821</v>
      </c>
    </row>
    <row r="48" customFormat="false" ht="15.2" hidden="false" customHeight="false" outlineLevel="0" collapsed="false">
      <c r="A48" s="8" t="s">
        <v>40</v>
      </c>
      <c r="B48" s="9" t="n">
        <v>4940</v>
      </c>
      <c r="C48" s="9" t="n">
        <v>25000</v>
      </c>
      <c r="D48" s="10" t="n">
        <f aca="false">SUM(C48-B48)</f>
        <v>20060</v>
      </c>
    </row>
    <row r="49" customFormat="false" ht="15.2" hidden="false" customHeight="false" outlineLevel="0" collapsed="false">
      <c r="A49" s="8" t="s">
        <v>40</v>
      </c>
      <c r="C49" s="9" t="n">
        <v>25000</v>
      </c>
      <c r="F49" s="2" t="n">
        <f aca="false">SUM(C49-B49)</f>
        <v>25000</v>
      </c>
    </row>
    <row r="50" customFormat="false" ht="15.2" hidden="false" customHeight="false" outlineLevel="0" collapsed="false">
      <c r="A50" s="8" t="s">
        <v>41</v>
      </c>
      <c r="B50" s="9" t="n">
        <v>39522</v>
      </c>
      <c r="C50" s="9" t="n">
        <v>45000</v>
      </c>
      <c r="D50" s="10" t="n">
        <f aca="false">SUM(C50-B50)</f>
        <v>5478</v>
      </c>
    </row>
    <row r="51" customFormat="false" ht="15.2" hidden="false" customHeight="false" outlineLevel="0" collapsed="false">
      <c r="A51" s="8" t="s">
        <v>42</v>
      </c>
      <c r="B51" s="9" t="n">
        <v>44462</v>
      </c>
      <c r="C51" s="9" t="n">
        <v>45000</v>
      </c>
      <c r="D51" s="10" t="n">
        <f aca="false">SUM(C51-B51)</f>
        <v>538</v>
      </c>
    </row>
    <row r="52" customFormat="false" ht="15.2" hidden="false" customHeight="false" outlineLevel="0" collapsed="false">
      <c r="A52" s="8" t="s">
        <v>43</v>
      </c>
      <c r="B52" s="9" t="n">
        <v>297840</v>
      </c>
      <c r="C52" s="9" t="n">
        <v>346954</v>
      </c>
      <c r="D52" s="10" t="n">
        <f aca="false">SUM(C52-B52)</f>
        <v>49114</v>
      </c>
    </row>
    <row r="54" customFormat="false" ht="15.2" hidden="false" customHeight="false" outlineLevel="0" collapsed="false">
      <c r="A54" s="12" t="s">
        <v>44</v>
      </c>
    </row>
    <row r="55" customFormat="false" ht="15.2" hidden="false" customHeight="false" outlineLevel="0" collapsed="false">
      <c r="A55" s="8" t="s">
        <v>45</v>
      </c>
      <c r="B55" s="9" t="n">
        <v>183002</v>
      </c>
      <c r="C55" s="9" t="n">
        <v>197645</v>
      </c>
      <c r="D55" s="10" t="n">
        <f aca="false">SUM(C55-B55)</f>
        <v>14643</v>
      </c>
    </row>
    <row r="58" customFormat="false" ht="15.2" hidden="false" customHeight="false" outlineLevel="0" collapsed="false">
      <c r="A58" s="11" t="s">
        <v>46</v>
      </c>
      <c r="B58" s="9" t="n">
        <v>3093557</v>
      </c>
      <c r="C58" s="9" t="n">
        <v>2697575</v>
      </c>
      <c r="D58" s="10" t="n">
        <f aca="false">SUM(C58-B58)</f>
        <v>-395982</v>
      </c>
    </row>
    <row r="62" customFormat="false" ht="15.2" hidden="false" customHeight="false" outlineLevel="0" collapsed="false">
      <c r="A62" s="14" t="s">
        <v>47</v>
      </c>
    </row>
    <row r="64" customFormat="false" ht="15.2" hidden="false" customHeight="false" outlineLevel="0" collapsed="false">
      <c r="A64" s="8" t="s">
        <v>48</v>
      </c>
      <c r="B64" s="9" t="n">
        <v>237362</v>
      </c>
      <c r="C64" s="9" t="n">
        <v>237361</v>
      </c>
      <c r="D64" s="10" t="n">
        <f aca="false">SUM(C64-B64)</f>
        <v>-1</v>
      </c>
    </row>
    <row r="65" customFormat="false" ht="15.2" hidden="false" customHeight="false" outlineLevel="0" collapsed="false">
      <c r="A65" s="8" t="s">
        <v>49</v>
      </c>
      <c r="B65" s="9" t="n">
        <v>565206</v>
      </c>
      <c r="C65" s="9" t="n">
        <v>444822</v>
      </c>
      <c r="D65" s="10" t="n">
        <f aca="false">SUM(C65-B65)</f>
        <v>-120384</v>
      </c>
    </row>
    <row r="68" customFormat="false" ht="15.2" hidden="false" customHeight="false" outlineLevel="0" collapsed="false">
      <c r="A68" s="11" t="s">
        <v>50</v>
      </c>
      <c r="B68" s="9" t="n">
        <v>802568</v>
      </c>
      <c r="C68" s="9" t="n">
        <v>682183</v>
      </c>
      <c r="D68" s="10" t="n">
        <f aca="false">SUM(C68-B68)</f>
        <v>-120385</v>
      </c>
    </row>
    <row r="70" customFormat="false" ht="15.2" hidden="false" customHeight="false" outlineLevel="0" collapsed="false">
      <c r="A70" s="15"/>
    </row>
    <row r="71" customFormat="false" ht="15.2" hidden="false" customHeight="false" outlineLevel="0" collapsed="false">
      <c r="A71" s="15"/>
    </row>
    <row r="72" customFormat="false" ht="15.2" hidden="false" customHeight="false" outlineLevel="0" collapsed="false">
      <c r="A72" s="8"/>
    </row>
    <row r="73" customFormat="false" ht="15.2" hidden="false" customHeight="false" outlineLevel="0" collapsed="false">
      <c r="A73" s="14" t="s">
        <v>51</v>
      </c>
      <c r="G73" s="16" t="s">
        <v>52</v>
      </c>
    </row>
    <row r="74" customFormat="false" ht="15.2" hidden="false" customHeight="false" outlineLevel="0" collapsed="false">
      <c r="A74" s="8"/>
    </row>
    <row r="75" customFormat="false" ht="15.2" hidden="false" customHeight="false" outlineLevel="0" collapsed="false">
      <c r="A75" s="8" t="s">
        <v>53</v>
      </c>
      <c r="B75" s="9" t="n">
        <v>16266</v>
      </c>
      <c r="C75" s="9" t="n">
        <v>14363</v>
      </c>
      <c r="D75" s="10" t="n">
        <f aca="false">SUM(C75-B75)</f>
        <v>-1903</v>
      </c>
      <c r="G75" s="17" t="n">
        <f aca="false">(C75-B75)/B75</f>
        <v>-0.11699249969261</v>
      </c>
    </row>
    <row r="76" customFormat="false" ht="15.2" hidden="false" customHeight="false" outlineLevel="0" collapsed="false">
      <c r="A76" s="8" t="s">
        <v>54</v>
      </c>
      <c r="B76" s="9" t="n">
        <v>26125</v>
      </c>
      <c r="C76" s="9" t="n">
        <v>23068</v>
      </c>
      <c r="D76" s="10" t="n">
        <f aca="false">SUM(C76-B76)</f>
        <v>-3057</v>
      </c>
      <c r="G76" s="17" t="n">
        <f aca="false">(C76-B76)/B76</f>
        <v>-0.117014354066986</v>
      </c>
    </row>
    <row r="77" customFormat="false" ht="15.2" hidden="false" customHeight="false" outlineLevel="0" collapsed="false">
      <c r="A77" s="8" t="s">
        <v>55</v>
      </c>
      <c r="B77" s="9" t="n">
        <v>4929</v>
      </c>
      <c r="D77" s="10"/>
      <c r="E77" s="10" t="n">
        <f aca="false">SUM(C77-B77)</f>
        <v>-4929</v>
      </c>
      <c r="G77" s="0" t="s">
        <v>56</v>
      </c>
    </row>
    <row r="78" customFormat="false" ht="15.2" hidden="false" customHeight="false" outlineLevel="0" collapsed="false">
      <c r="A78" s="8" t="s">
        <v>57</v>
      </c>
      <c r="B78" s="9" t="n">
        <v>15281</v>
      </c>
      <c r="C78" s="9" t="n">
        <v>8830</v>
      </c>
      <c r="D78" s="10" t="n">
        <f aca="false">SUM(C78-B78)</f>
        <v>-6451</v>
      </c>
      <c r="G78" s="17" t="n">
        <f aca="false">(C78-B78)/B78</f>
        <v>-0.422158235717558</v>
      </c>
    </row>
    <row r="79" customFormat="false" ht="15.2" hidden="false" customHeight="false" outlineLevel="0" collapsed="false">
      <c r="A79" s="8" t="s">
        <v>58</v>
      </c>
      <c r="B79" s="9" t="n">
        <v>31380</v>
      </c>
      <c r="C79" s="9" t="n">
        <v>27709</v>
      </c>
      <c r="D79" s="10" t="n">
        <f aca="false">SUM(C79-B79)</f>
        <v>-3671</v>
      </c>
      <c r="G79" s="17" t="n">
        <f aca="false">(C79-B79)/B79</f>
        <v>-0.116985340981517</v>
      </c>
    </row>
    <row r="80" customFormat="false" ht="15.2" hidden="false" customHeight="false" outlineLevel="0" collapsed="false">
      <c r="A80" s="8" t="s">
        <v>59</v>
      </c>
      <c r="B80" s="9" t="n">
        <v>27111</v>
      </c>
      <c r="C80" s="9" t="n">
        <v>23939</v>
      </c>
      <c r="D80" s="10" t="n">
        <f aca="false">SUM(C80-B80)</f>
        <v>-3172</v>
      </c>
      <c r="G80" s="17" t="n">
        <f aca="false">(C80-B80)/B80</f>
        <v>-0.117000479510162</v>
      </c>
    </row>
    <row r="81" customFormat="false" ht="15.2" hidden="false" customHeight="false" outlineLevel="0" collapsed="false">
      <c r="A81" s="8" t="s">
        <v>60</v>
      </c>
      <c r="B81" s="9" t="n">
        <v>33325</v>
      </c>
      <c r="C81" s="9" t="n">
        <v>29426</v>
      </c>
      <c r="D81" s="10" t="n">
        <f aca="false">SUM(C81-B81)</f>
        <v>-3899</v>
      </c>
      <c r="G81" s="17" t="n">
        <f aca="false">(C81-B81)/B81</f>
        <v>-0.116999249812453</v>
      </c>
    </row>
    <row r="82" customFormat="false" ht="15.2" hidden="false" customHeight="false" outlineLevel="0" collapsed="false">
      <c r="A82" s="8" t="s">
        <v>61</v>
      </c>
      <c r="B82" s="9" t="n">
        <v>23118</v>
      </c>
      <c r="C82" s="9" t="n">
        <v>20413</v>
      </c>
      <c r="D82" s="10" t="n">
        <f aca="false">SUM(C82-B82)</f>
        <v>-2705</v>
      </c>
      <c r="G82" s="17" t="n">
        <f aca="false">(C82-B82)/B82</f>
        <v>-0.117008391729388</v>
      </c>
    </row>
    <row r="83" customFormat="false" ht="15.2" hidden="false" customHeight="false" outlineLevel="0" collapsed="false">
      <c r="A83" s="8" t="s">
        <v>62</v>
      </c>
      <c r="B83" s="9" t="n">
        <v>11033</v>
      </c>
      <c r="C83" s="9" t="n">
        <v>13245</v>
      </c>
      <c r="D83" s="10" t="n">
        <f aca="false">SUM(C83-B83)</f>
        <v>2212</v>
      </c>
      <c r="G83" s="18" t="n">
        <f aca="false">(C83-B83)/B83</f>
        <v>0.200489440768603</v>
      </c>
    </row>
    <row r="84" customFormat="false" ht="15.2" hidden="false" customHeight="false" outlineLevel="0" collapsed="false">
      <c r="A84" s="8" t="s">
        <v>63</v>
      </c>
      <c r="B84" s="9" t="n">
        <v>23012</v>
      </c>
      <c r="C84" s="9" t="n">
        <v>20320</v>
      </c>
      <c r="D84" s="10" t="n">
        <f aca="false">SUM(C84-B84)</f>
        <v>-2692</v>
      </c>
      <c r="G84" s="17" t="n">
        <f aca="false">(C84-B84)/B84</f>
        <v>-0.116982443942291</v>
      </c>
    </row>
    <row r="85" customFormat="false" ht="15.2" hidden="false" customHeight="false" outlineLevel="0" collapsed="false">
      <c r="A85" s="8" t="s">
        <v>64</v>
      </c>
      <c r="B85" s="9" t="n">
        <v>11939</v>
      </c>
      <c r="D85" s="10"/>
      <c r="E85" s="10" t="n">
        <f aca="false">SUM(C85-B85)</f>
        <v>-11939</v>
      </c>
      <c r="G85" s="0" t="s">
        <v>56</v>
      </c>
    </row>
    <row r="86" customFormat="false" ht="15.2" hidden="false" customHeight="false" outlineLevel="0" collapsed="false">
      <c r="A86" s="8" t="s">
        <v>65</v>
      </c>
      <c r="B86" s="9" t="n">
        <v>10844</v>
      </c>
      <c r="C86" s="9" t="n">
        <v>9575</v>
      </c>
      <c r="D86" s="10" t="n">
        <f aca="false">SUM(C86-B86)</f>
        <v>-1269</v>
      </c>
      <c r="G86" s="17" t="n">
        <f aca="false">(C86-B86)/B86</f>
        <v>-0.117023238657322</v>
      </c>
    </row>
    <row r="87" customFormat="false" ht="15.2" hidden="false" customHeight="false" outlineLevel="0" collapsed="false">
      <c r="A87" s="8" t="s">
        <v>66</v>
      </c>
      <c r="B87" s="9" t="n">
        <v>39937</v>
      </c>
      <c r="C87" s="9" t="n">
        <v>32671</v>
      </c>
      <c r="D87" s="10" t="n">
        <f aca="false">SUM(C87-B87)</f>
        <v>-7266</v>
      </c>
      <c r="G87" s="17" t="n">
        <f aca="false">(C87-B87)/B87</f>
        <v>-0.181936550066355</v>
      </c>
    </row>
    <row r="88" customFormat="false" ht="15.2" hidden="false" customHeight="false" outlineLevel="0" collapsed="false">
      <c r="A88" s="8" t="s">
        <v>25</v>
      </c>
      <c r="B88" s="9" t="n">
        <v>5422</v>
      </c>
      <c r="C88" s="9" t="n">
        <v>8830</v>
      </c>
      <c r="D88" s="10" t="n">
        <f aca="false">SUM(C88-B88)</f>
        <v>3408</v>
      </c>
      <c r="G88" s="18" t="n">
        <f aca="false">(C88-B88)/B88</f>
        <v>0.628550350424198</v>
      </c>
    </row>
    <row r="89" customFormat="false" ht="15.2" hidden="false" customHeight="false" outlineLevel="0" collapsed="false">
      <c r="A89" s="8" t="s">
        <v>67</v>
      </c>
      <c r="C89" s="9" t="n">
        <v>884</v>
      </c>
      <c r="D89" s="10"/>
      <c r="F89" s="2" t="n">
        <f aca="false">SUM(C89-B89)</f>
        <v>884</v>
      </c>
      <c r="G89" s="0" t="s">
        <v>68</v>
      </c>
    </row>
    <row r="90" customFormat="false" ht="15.2" hidden="false" customHeight="false" outlineLevel="0" collapsed="false">
      <c r="A90" s="8" t="s">
        <v>69</v>
      </c>
      <c r="B90" s="9" t="n">
        <v>10875</v>
      </c>
      <c r="C90" s="9" t="n">
        <v>4415</v>
      </c>
      <c r="D90" s="10" t="n">
        <f aca="false">SUM(C90-B90)</f>
        <v>-6460</v>
      </c>
      <c r="G90" s="17" t="n">
        <f aca="false">(C90-B90)/B90</f>
        <v>-0.594022988505747</v>
      </c>
    </row>
    <row r="91" customFormat="false" ht="15.2" hidden="false" customHeight="false" outlineLevel="0" collapsed="false">
      <c r="A91" s="8" t="s">
        <v>70</v>
      </c>
      <c r="B91" s="9" t="n">
        <v>12540</v>
      </c>
      <c r="D91" s="10"/>
      <c r="E91" s="10" t="n">
        <f aca="false">SUM(C91-B91)</f>
        <v>-12540</v>
      </c>
      <c r="G91" s="0" t="s">
        <v>56</v>
      </c>
    </row>
    <row r="92" customFormat="false" ht="15.2" hidden="false" customHeight="false" outlineLevel="0" collapsed="false">
      <c r="A92" s="8" t="s">
        <v>27</v>
      </c>
      <c r="B92" s="9" t="n">
        <v>24646</v>
      </c>
      <c r="C92" s="9" t="n">
        <v>22075</v>
      </c>
      <c r="D92" s="10" t="n">
        <f aca="false">SUM(C92-B92)</f>
        <v>-2571</v>
      </c>
      <c r="G92" s="17" t="n">
        <f aca="false">(C92-B92)/B92</f>
        <v>-0.104317130568855</v>
      </c>
    </row>
    <row r="93" customFormat="false" ht="15.2" hidden="false" customHeight="false" outlineLevel="0" collapsed="false">
      <c r="A93" s="8" t="s">
        <v>71</v>
      </c>
      <c r="B93" s="9" t="n">
        <v>2166</v>
      </c>
      <c r="E93" s="10" t="n">
        <f aca="false">SUM(C93-B93)</f>
        <v>-2166</v>
      </c>
      <c r="G93" s="0" t="s">
        <v>56</v>
      </c>
    </row>
    <row r="94" customFormat="false" ht="15.2" hidden="false" customHeight="false" outlineLevel="0" collapsed="false">
      <c r="A94" s="8" t="s">
        <v>72</v>
      </c>
      <c r="B94" s="9" t="n">
        <v>51999</v>
      </c>
      <c r="C94" s="9" t="n">
        <v>45916</v>
      </c>
      <c r="D94" s="10" t="n">
        <f aca="false">SUM(C94-B94)</f>
        <v>-6083</v>
      </c>
      <c r="G94" s="17" t="n">
        <f aca="false">(C94-B94)/B94</f>
        <v>-0.11698301890421</v>
      </c>
    </row>
    <row r="95" customFormat="false" ht="15.2" hidden="false" customHeight="false" outlineLevel="0" collapsed="false">
      <c r="A95" s="8" t="s">
        <v>73</v>
      </c>
      <c r="B95" s="9" t="n">
        <v>23012</v>
      </c>
      <c r="C95" s="9" t="n">
        <v>20320</v>
      </c>
      <c r="D95" s="10" t="n">
        <f aca="false">SUM(C95-B95)</f>
        <v>-2692</v>
      </c>
      <c r="G95" s="17" t="n">
        <f aca="false">(C95-B95)/B95</f>
        <v>-0.116982443942291</v>
      </c>
    </row>
    <row r="96" customFormat="false" ht="15.2" hidden="false" customHeight="false" outlineLevel="0" collapsed="false">
      <c r="A96" s="8" t="s">
        <v>74</v>
      </c>
      <c r="B96" s="9" t="n">
        <v>7591</v>
      </c>
      <c r="E96" s="10" t="n">
        <f aca="false">SUM(C96-B96)</f>
        <v>-7591</v>
      </c>
      <c r="G96" s="0" t="s">
        <v>56</v>
      </c>
    </row>
    <row r="97" customFormat="false" ht="15.2" hidden="false" customHeight="false" outlineLevel="0" collapsed="false">
      <c r="A97" s="8" t="s">
        <v>75</v>
      </c>
      <c r="B97" s="9" t="n">
        <v>15853</v>
      </c>
      <c r="C97" s="9" t="n">
        <v>17660</v>
      </c>
      <c r="D97" s="10" t="n">
        <f aca="false">SUM(C97-B97)</f>
        <v>1807</v>
      </c>
      <c r="G97" s="18" t="n">
        <f aca="false">(C97-B97)/B97</f>
        <v>0.11398473475052</v>
      </c>
    </row>
    <row r="98" customFormat="false" ht="15.2" hidden="false" customHeight="false" outlineLevel="0" collapsed="false">
      <c r="A98" s="8" t="s">
        <v>76</v>
      </c>
      <c r="B98" s="9" t="n">
        <v>22379</v>
      </c>
      <c r="C98" s="9" t="n">
        <v>19761</v>
      </c>
      <c r="D98" s="10" t="n">
        <f aca="false">SUM(C98-B98)</f>
        <v>-2618</v>
      </c>
      <c r="G98" s="17" t="n">
        <f aca="false">(C98-B98)/B98</f>
        <v>-0.11698467313106</v>
      </c>
    </row>
    <row r="99" customFormat="false" ht="15.2" hidden="false" customHeight="false" outlineLevel="0" collapsed="false">
      <c r="A99" s="8" t="s">
        <v>77</v>
      </c>
      <c r="B99" s="9" t="n">
        <v>23592</v>
      </c>
      <c r="C99" s="9" t="n">
        <v>20832</v>
      </c>
      <c r="D99" s="10" t="n">
        <f aca="false">SUM(C99-B99)</f>
        <v>-2760</v>
      </c>
      <c r="G99" s="17" t="n">
        <f aca="false">(C99-B99)/B99</f>
        <v>-0.116988809766022</v>
      </c>
    </row>
    <row r="100" customFormat="false" ht="15.2" hidden="false" customHeight="false" outlineLevel="0" collapsed="false">
      <c r="A100" s="8" t="s">
        <v>78</v>
      </c>
      <c r="B100" s="9" t="n">
        <v>12816</v>
      </c>
      <c r="C100" s="9" t="n">
        <v>13245</v>
      </c>
      <c r="D100" s="10" t="n">
        <f aca="false">SUM(C100-B100)</f>
        <v>429</v>
      </c>
      <c r="G100" s="18" t="n">
        <f aca="false">(C100-B100)/B100</f>
        <v>0.0334737827715356</v>
      </c>
    </row>
    <row r="101" customFormat="false" ht="15.2" hidden="false" customHeight="false" outlineLevel="0" collapsed="false">
      <c r="A101" s="8" t="s">
        <v>79</v>
      </c>
      <c r="B101" s="9" t="n">
        <v>21196</v>
      </c>
      <c r="C101" s="9" t="n">
        <v>19444</v>
      </c>
      <c r="D101" s="10" t="n">
        <f aca="false">SUM(C101-B101)</f>
        <v>-1752</v>
      </c>
      <c r="G101" s="17" t="n">
        <f aca="false">(C101-B101)/B101</f>
        <v>-0.0826571051141725</v>
      </c>
    </row>
    <row r="102" customFormat="false" ht="15.2" hidden="false" customHeight="false" outlineLevel="0" collapsed="false">
      <c r="A102" s="8" t="s">
        <v>80</v>
      </c>
      <c r="B102" s="9" t="n">
        <v>4929</v>
      </c>
      <c r="E102" s="10" t="n">
        <f aca="false">SUM(C102-B102)</f>
        <v>-4929</v>
      </c>
      <c r="G102" s="0" t="s">
        <v>56</v>
      </c>
    </row>
    <row r="103" customFormat="false" ht="15.2" hidden="false" customHeight="false" outlineLevel="0" collapsed="false">
      <c r="A103" s="8" t="s">
        <v>81</v>
      </c>
      <c r="B103" s="9" t="n">
        <v>9475</v>
      </c>
      <c r="C103" s="9" t="n">
        <v>12362</v>
      </c>
      <c r="D103" s="10" t="n">
        <f aca="false">SUM(C103-B103)</f>
        <v>2887</v>
      </c>
      <c r="G103" s="18" t="n">
        <f aca="false">(C103-B103)/B103</f>
        <v>0.304696569920844</v>
      </c>
    </row>
    <row r="104" customFormat="false" ht="15.2" hidden="false" customHeight="false" outlineLevel="0" collapsed="false">
      <c r="A104" s="8" t="s">
        <v>82</v>
      </c>
      <c r="B104" s="9" t="n">
        <v>7606</v>
      </c>
      <c r="C104" s="9" t="n">
        <v>6623</v>
      </c>
      <c r="D104" s="10" t="n">
        <f aca="false">SUM(C104-B104)</f>
        <v>-983</v>
      </c>
      <c r="G104" s="17" t="n">
        <f aca="false">(C104-B104)/B104</f>
        <v>-0.129240073626085</v>
      </c>
    </row>
    <row r="105" customFormat="false" ht="15.2" hidden="false" customHeight="false" outlineLevel="0" collapsed="false">
      <c r="A105" s="8" t="s">
        <v>83</v>
      </c>
      <c r="B105" s="9" t="n">
        <v>20703</v>
      </c>
      <c r="C105" s="9" t="n">
        <v>18281</v>
      </c>
      <c r="D105" s="10" t="n">
        <f aca="false">SUM(C105-B105)</f>
        <v>-2422</v>
      </c>
      <c r="G105" s="17" t="n">
        <f aca="false">(C105-B105)/B105</f>
        <v>-0.116987876153215</v>
      </c>
    </row>
    <row r="106" customFormat="false" ht="15.2" hidden="false" customHeight="false" outlineLevel="0" collapsed="false">
      <c r="A106" s="8" t="s">
        <v>84</v>
      </c>
      <c r="C106" s="9" t="n">
        <v>8830</v>
      </c>
      <c r="D106" s="10"/>
      <c r="F106" s="2" t="n">
        <f aca="false">SUM(C106-B106)</f>
        <v>8830</v>
      </c>
      <c r="G106" s="0" t="s">
        <v>68</v>
      </c>
    </row>
    <row r="107" customFormat="false" ht="15.2" hidden="false" customHeight="false" outlineLevel="0" collapsed="false">
      <c r="A107" s="8" t="s">
        <v>85</v>
      </c>
      <c r="B107" s="9" t="n">
        <v>12816</v>
      </c>
      <c r="E107" s="10" t="n">
        <f aca="false">SUM(C107-B107)</f>
        <v>-12816</v>
      </c>
    </row>
    <row r="108" customFormat="false" ht="15.2" hidden="false" customHeight="false" outlineLevel="0" collapsed="false">
      <c r="A108" s="8" t="s">
        <v>86</v>
      </c>
      <c r="B108" s="9" t="n">
        <v>15336</v>
      </c>
      <c r="C108" s="9" t="n">
        <v>17100</v>
      </c>
      <c r="D108" s="10" t="n">
        <f aca="false">SUM(C108-B108)</f>
        <v>1764</v>
      </c>
      <c r="G108" s="18" t="n">
        <f aca="false">(C108-B108)/B108</f>
        <v>0.115023474178404</v>
      </c>
    </row>
    <row r="109" customFormat="false" ht="15.2" hidden="false" customHeight="false" outlineLevel="0" collapsed="false">
      <c r="A109" s="8" t="s">
        <v>87</v>
      </c>
      <c r="B109" s="9" t="n">
        <v>22674</v>
      </c>
      <c r="C109" s="9" t="n">
        <v>20021</v>
      </c>
      <c r="D109" s="10" t="n">
        <f aca="false">SUM(C109-B109)</f>
        <v>-2653</v>
      </c>
      <c r="G109" s="17" t="n">
        <f aca="false">(C109-B109)/B109</f>
        <v>-0.117006262679721</v>
      </c>
    </row>
    <row r="110" customFormat="false" ht="15.2" hidden="false" customHeight="false" outlineLevel="0" collapsed="false">
      <c r="A110" s="8" t="s">
        <v>88</v>
      </c>
      <c r="C110" s="9" t="n">
        <v>4415</v>
      </c>
      <c r="F110" s="2" t="n">
        <f aca="false">SUM(C110-B110)</f>
        <v>4415</v>
      </c>
      <c r="G110" s="0" t="s">
        <v>68</v>
      </c>
    </row>
    <row r="111" customFormat="false" ht="15.2" hidden="false" customHeight="false" outlineLevel="0" collapsed="false">
      <c r="A111" s="8" t="s">
        <v>89</v>
      </c>
      <c r="C111" s="9" t="n">
        <v>7064</v>
      </c>
      <c r="F111" s="2" t="n">
        <f aca="false">SUM(C111-B111)</f>
        <v>7064</v>
      </c>
      <c r="G111" s="0" t="s">
        <v>68</v>
      </c>
    </row>
    <row r="114" customFormat="false" ht="15.2" hidden="false" customHeight="false" outlineLevel="0" collapsed="false">
      <c r="A114" s="11" t="s">
        <v>90</v>
      </c>
      <c r="B114" s="9" t="n">
        <v>601926</v>
      </c>
      <c r="C114" s="9" t="n">
        <v>511637</v>
      </c>
      <c r="D114" s="10" t="n">
        <f aca="false">SUM(C114-B114)</f>
        <v>-90289</v>
      </c>
    </row>
    <row r="119" customFormat="false" ht="15.2" hidden="false" customHeight="false" outlineLevel="0" collapsed="false">
      <c r="A119" s="11" t="s">
        <v>91</v>
      </c>
      <c r="B119" s="9" t="n">
        <v>4498051</v>
      </c>
      <c r="C119" s="9" t="n">
        <v>3891395</v>
      </c>
      <c r="D119" s="10" t="n">
        <f aca="false">SUM(C119-B119)</f>
        <v>-606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6:50:04Z</dcterms:created>
  <dc:creator/>
  <dc:description/>
  <dc:language>en-US</dc:language>
  <cp:lastModifiedBy/>
  <dcterms:modified xsi:type="dcterms:W3CDTF">2011-02-08T23:16:52Z</dcterms:modified>
  <cp:revision>7</cp:revision>
  <dc:subject/>
  <dc:title/>
</cp:coreProperties>
</file>