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YORS REQUEST 2-26-11" sheetId="1" state="visible" r:id="rId2"/>
    <sheet name="FY 12 expenditures (2)" sheetId="2" state="visible" r:id="rId3"/>
  </sheets>
  <externalReferences>
    <externalReference r:id="rId4"/>
  </externalReferences>
  <definedNames>
    <definedName function="false" hidden="false" localSheetId="1" name="_xlnm.Print_Area" vbProcedure="false">'FY 12 expenditures (2)'!$B$1:$M$54</definedName>
    <definedName function="false" hidden="false" localSheetId="1" name="_xlnm.Print_Titles" vbProcedure="false">'FY 12 expenditures (2)'!$1:$5</definedName>
    <definedName function="false" hidden="true" localSheetId="1" name="_xlnm._FilterDatabase" vbProcedure="false">'FY 12 expenditures (2)'!$A$4:$AU$58</definedName>
    <definedName function="false" hidden="false" localSheetId="0" name="_xlnm.Print_Area" vbProcedure="false">'MAYORS REQUEST 2-26-11'!$A$1:$F$28</definedName>
    <definedName function="false" hidden="false" name="_Fill" vbProcedure="false">#REF!</definedName>
    <definedName function="false" hidden="false" name="_Sort" vbProcedure="false">'[1]105'!$FU$689:$FW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0">
  <si>
    <t xml:space="preserve">FY 11-12 MAYORS BUDGET</t>
  </si>
  <si>
    <t xml:space="preserve">{1]</t>
  </si>
  <si>
    <t xml:space="preserve">{2}</t>
  </si>
  <si>
    <t xml:space="preserve">{3}</t>
  </si>
  <si>
    <t xml:space="preserve">{4}</t>
  </si>
  <si>
    <t xml:space="preserve">{5}</t>
  </si>
  <si>
    <t xml:space="preserve">{3} - {2}</t>
  </si>
  <si>
    <t xml:space="preserve">{4} / {2}</t>
  </si>
  <si>
    <t xml:space="preserve"> FY 10-11 BOA APPROVED </t>
  </si>
  <si>
    <t xml:space="preserve">FY 10-11 MAYOR'S ADJUSTED</t>
  </si>
  <si>
    <t xml:space="preserve">$ Mayors Adjusted to Mayor's FY 12</t>
  </si>
  <si>
    <t xml:space="preserve">% Mayors Adjusted to Mayor's FY 12</t>
  </si>
  <si>
    <t xml:space="preserve">I. BUDGET TOTALS</t>
  </si>
  <si>
    <t xml:space="preserve">II. REVENUE</t>
  </si>
  <si>
    <t xml:space="preserve">TAXES</t>
  </si>
  <si>
    <t xml:space="preserve">STATE AID</t>
  </si>
  <si>
    <t xml:space="preserve">MONETIZATION</t>
  </si>
  <si>
    <t xml:space="preserve">SALE OF CITY ASSETS</t>
  </si>
  <si>
    <t xml:space="preserve">NHPA ASSET SALE</t>
  </si>
  <si>
    <t xml:space="preserve">ALL OTHER REVENUE</t>
  </si>
  <si>
    <t xml:space="preserve">III. EXPENDITURES</t>
  </si>
  <si>
    <t xml:space="preserve">BOARD OF EDUCATION</t>
  </si>
  <si>
    <t xml:space="preserve">PUBLIC SAFETY</t>
  </si>
  <si>
    <t xml:space="preserve">NON PUBLIC SAFETY DEPT</t>
  </si>
  <si>
    <t xml:space="preserve">DEBT SERVICE</t>
  </si>
  <si>
    <t xml:space="preserve">WORKERS COMPENSATION</t>
  </si>
  <si>
    <t xml:space="preserve">HEALTH CARE</t>
  </si>
  <si>
    <t xml:space="preserve">PENSIONS</t>
  </si>
  <si>
    <t xml:space="preserve">UNEMPLOYMENT</t>
  </si>
  <si>
    <t xml:space="preserve">GF EXPENDITURE BUDGET - FY 11-12 MAYORS BUDGET</t>
  </si>
  <si>
    <t xml:space="preserve">{1}</t>
  </si>
  <si>
    <t xml:space="preserve">{3)</t>
  </si>
  <si>
    <t xml:space="preserve">{6}</t>
  </si>
  <si>
    <t xml:space="preserve">{7}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11-12</t>
  </si>
  <si>
    <t xml:space="preserve">DIFFERENCE</t>
  </si>
  <si>
    <t xml:space="preserve">% Difference</t>
  </si>
  <si>
    <t xml:space="preserve">COMMENT</t>
  </si>
  <si>
    <t xml:space="preserve">DEPARTMENT</t>
  </si>
  <si>
    <t xml:space="preserve">BOA Approved</t>
  </si>
  <si>
    <t xml:space="preserve">Amended Budget</t>
  </si>
  <si>
    <t xml:space="preserve">ACTUAL</t>
  </si>
  <si>
    <t xml:space="preserve">Dept Request</t>
  </si>
  <si>
    <t xml:space="preserve">Mayors Budget</t>
  </si>
  <si>
    <t xml:space="preserve">FY 11 TO FY 12 Mayors Budget</t>
  </si>
  <si>
    <t xml:space="preserve">O</t>
  </si>
  <si>
    <t xml:space="preserve">111 - LEGISLATIVE SERVICES</t>
  </si>
  <si>
    <t xml:space="preserve">not yet submitted</t>
  </si>
  <si>
    <t xml:space="preserve">M</t>
  </si>
  <si>
    <t xml:space="preserve">131 - MAYOR'S OFFICE</t>
  </si>
  <si>
    <t xml:space="preserve">Labor relation merged into Mayors's Ofc; Pos #190 made into a $1 position</t>
  </si>
  <si>
    <t xml:space="preserve">C</t>
  </si>
  <si>
    <t xml:space="preserve">132 - CAO</t>
  </si>
  <si>
    <t xml:space="preserve">HR and Medical Benefits merged to CAO; Staff re-org</t>
  </si>
  <si>
    <t xml:space="preserve">CC</t>
  </si>
  <si>
    <t xml:space="preserve">133 - CORPORATION COUNSEL</t>
  </si>
  <si>
    <t xml:space="preserve">Vacant Leg exec Sec #200 eliminated ; $50k reduction to lawyer &amp; legal fees</t>
  </si>
  <si>
    <t xml:space="preserve">F</t>
  </si>
  <si>
    <t xml:space="preserve">135 - LABOR RELATIONS </t>
  </si>
  <si>
    <t xml:space="preserve">Merfed into Mayors Office</t>
  </si>
  <si>
    <t xml:space="preserve">136 - HUMAN RESOURCES</t>
  </si>
  <si>
    <t xml:space="preserve">Merged into CAO's Office</t>
  </si>
  <si>
    <t xml:space="preserve">137 - FINANCE</t>
  </si>
  <si>
    <t xml:space="preserve">#2110 eliminated (med Ben Coor $79,099), #930 moved to CAO;  Fully fund #1110 Procuremetn Postion, Fullt fund IT positions #690, #7060, #6002, New IT pos #115 Deputy $83,016 and #660 GIS Analyst $59,460; NPS reduced by ($92k)</t>
  </si>
  <si>
    <t xml:space="preserve">139 - ASSESSOR'S OFFICE</t>
  </si>
  <si>
    <t xml:space="preserve">No force cut  of $100k- NPS the same</t>
  </si>
  <si>
    <t xml:space="preserve">152 - LIBRARY</t>
  </si>
  <si>
    <t xml:space="preserve">NPS reduced by ($53k); Part timers reduced by ($136k)</t>
  </si>
  <si>
    <t xml:space="preserve">160 - PARKS &amp; RECREATION</t>
  </si>
  <si>
    <t xml:space="preserve">Community Gardens reduced by $35k; Summer busing reduced by $20k; #280 filled Plumber elimianted $56,778; summer seasonals reduced by $25K</t>
  </si>
  <si>
    <t xml:space="preserve">161 - CITY/TOWN CLERK </t>
  </si>
  <si>
    <t xml:space="preserve">Other Cntrl down ($10k); Ofc Suppl down ($1,000)</t>
  </si>
  <si>
    <t xml:space="preserve">162 - REGISTRAR OF VOTERS</t>
  </si>
  <si>
    <t xml:space="preserve">not submitted yey</t>
  </si>
  <si>
    <t xml:space="preserve">200 - PUBLIC SAFETY COMMUNICATIONS</t>
  </si>
  <si>
    <t xml:space="preserve">$350k increase in salaries aftr all the contractual adjustments; overtime decreased by $200k; nps  reduced by $34k</t>
  </si>
  <si>
    <t xml:space="preserve">201 - POLICE</t>
  </si>
  <si>
    <t xml:space="preserve">$1.0m increase in attrition cut; overtime  &amp; NPS flat</t>
  </si>
  <si>
    <t xml:space="preserve">202 - FIRE </t>
  </si>
  <si>
    <t xml:space="preserve">6 sworn vacants $(491,239); #370 Fire Comm Supv $89,363, 3 Capt #700, #820, #1560, 2 Lt #1410, #3920 ; Isalary increases for 2 classes per contract = $313,960; ot flat; NPS up $43,223 mostly in utilities</t>
  </si>
  <si>
    <t xml:space="preserve">CSA</t>
  </si>
  <si>
    <t xml:space="preserve">301 - HEALTH</t>
  </si>
  <si>
    <t xml:space="preserve">NPS reduced by ($56k); net personnel reduction ($112k) #100 plus $14,533, #450 ($3,714), #460 to $1, #740 ($29,489), #750 $1, #790 fully funded, #2000 $4,402, #2040 $1, #860 ($17,374)</t>
  </si>
  <si>
    <t xml:space="preserve">302- FAIR RENT</t>
  </si>
  <si>
    <t xml:space="preserve">no changes</t>
  </si>
  <si>
    <t xml:space="preserve">303 - ELDERLY SERVICES</t>
  </si>
  <si>
    <t xml:space="preserve">rental reduced by ($92k); other cntrl by ($8k)</t>
  </si>
  <si>
    <t xml:space="preserve">304 - YOUTH SERVICES</t>
  </si>
  <si>
    <t xml:space="preserve">305 - SERVICES FOR DISABILITIES</t>
  </si>
  <si>
    <t xml:space="preserve">NPS reduced by ($2,166)</t>
  </si>
  <si>
    <t xml:space="preserve">308 - COMMUNITY SERVICES ADMIN</t>
  </si>
  <si>
    <t xml:space="preserve">($100,504) is a 5% reduction to homeless for singles and early childhood grant</t>
  </si>
  <si>
    <t xml:space="preserve">B</t>
  </si>
  <si>
    <t xml:space="preserve">402 - CONTRACT RESERVE</t>
  </si>
  <si>
    <t xml:space="preserve">represents 2% for Fy 10-11 budgeted City salaries</t>
  </si>
  <si>
    <t xml:space="preserve">N</t>
  </si>
  <si>
    <t xml:space="preserve">404 - VARIOUS ORGANIZATIONS </t>
  </si>
  <si>
    <t xml:space="preserve">flat</t>
  </si>
  <si>
    <t xml:space="preserve">405 - NON-PUBLIC TRANSPORTATION</t>
  </si>
  <si>
    <t xml:space="preserve">based on actual expenses</t>
  </si>
  <si>
    <t xml:space="preserve">501 - PUBLIC WORKS  </t>
  </si>
  <si>
    <t xml:space="preserve">Fundign from Police moved mid year to cover Bridge Tender $41,257; Recylcing other cntrl reuced by $150k; transfer station other cntrl by $85k</t>
  </si>
  <si>
    <t xml:space="preserve">502 - ENGINEERING</t>
  </si>
  <si>
    <t xml:space="preserve">Reduced street lighthing by  ($150k); added capital postionto GF $93,635  Mech Eng/Street Light Mgr</t>
  </si>
  <si>
    <t xml:space="preserve">600 - DEBT SERVICE  </t>
  </si>
  <si>
    <t xml:space="preserve">DEV</t>
  </si>
  <si>
    <t xml:space="preserve">701 - FINANCIAL SUPPORT TO VARIOUS ORG</t>
  </si>
  <si>
    <t xml:space="preserve">$22,000 reduction to PILOT pen</t>
  </si>
  <si>
    <t xml:space="preserve">702-  CITY PLAN</t>
  </si>
  <si>
    <t xml:space="preserve">10% cut included layoff of f Planenr I $42,456 not included here; Increas eis due to re-class</t>
  </si>
  <si>
    <t xml:space="preserve">704 - TRANS./TRAFFIC &amp; PARKING</t>
  </si>
  <si>
    <t xml:space="preserve">5% cuts included; layoff of  #170 Traf sugnal Supt ($62,404); #1040 PEO Supv ($46,492); Another slot identified but must verify ($51,701)</t>
  </si>
  <si>
    <t xml:space="preserve">705 - EQUAL OPPORTUNITIES</t>
  </si>
  <si>
    <t xml:space="preserve">721 - BLDG. INSPECT. &amp; ENFORCEMENT </t>
  </si>
  <si>
    <t xml:space="preserve">724 -ECONOMIC DEVELOPMENT</t>
  </si>
  <si>
    <t xml:space="preserve">2 $1 postions fully funded #410 &amp; #420 (44,653 + $82,710);  #100 filled higher than budget $9k and labor stip for #120 = $6,600; Market new Haven decresed by ($73,000)</t>
  </si>
  <si>
    <t xml:space="preserve">747 - LIVABLE CITY INITIATIVE</t>
  </si>
  <si>
    <t xml:space="preserve">vacant #140 Asst Corp Counsel eliminated ($65,995); layoff of #400 Property Maint wrk = $35,841</t>
  </si>
  <si>
    <t xml:space="preserve">802 - PENSIONS/FICA</t>
  </si>
  <si>
    <t xml:space="preserve">804 - SELF INSURANCE</t>
  </si>
  <si>
    <t xml:space="preserve">status quo</t>
  </si>
  <si>
    <t xml:space="preserve">805 -MEDICAL BENEFITS</t>
  </si>
  <si>
    <t xml:space="preserve">current trend; no provision for new medical plan</t>
  </si>
  <si>
    <t xml:space="preserve">805 - WORKERS COMP</t>
  </si>
  <si>
    <t xml:space="preserve">to partially meet projected Fy 11 deficit</t>
  </si>
  <si>
    <t xml:space="preserve">805-8510 LIFE INSURANCE</t>
  </si>
  <si>
    <t xml:space="preserve">805-8550 PERFECT ATTENDANCE</t>
  </si>
  <si>
    <t xml:space="preserve">805-8550 LONGEVITY</t>
  </si>
  <si>
    <t xml:space="preserve">assumes still in contract</t>
  </si>
  <si>
    <t xml:space="preserve">805-8550 UNEMPLOYMENT COMP</t>
  </si>
  <si>
    <t xml:space="preserve">805-8550  OTHER BENEFITS</t>
  </si>
  <si>
    <r>
      <rPr>
        <sz val="10"/>
        <rFont val="Arial"/>
        <family val="2"/>
      </rPr>
      <t xml:space="preserve">805 - GASB 45 </t>
    </r>
    <r>
      <rPr>
        <sz val="8"/>
        <rFont val="Arial"/>
        <family val="2"/>
      </rPr>
      <t xml:space="preserve">and Other Post Employment Benefits</t>
    </r>
  </si>
  <si>
    <t xml:space="preserve">BOE</t>
  </si>
  <si>
    <t xml:space="preserve">900 - EDUCATION </t>
  </si>
  <si>
    <t xml:space="preserve">999 - IBB</t>
  </si>
  <si>
    <t xml:space="preserve">N/A</t>
  </si>
  <si>
    <t xml:space="preserve">999- CUSTODIAL SAVINGS</t>
  </si>
  <si>
    <t xml:space="preserve">999 - STORMWATER ENTERPRISE FUND</t>
  </si>
  <si>
    <t xml:space="preserve">  EXPENDITURES</t>
  </si>
  <si>
    <t xml:space="preserve">REVENUE</t>
  </si>
  <si>
    <t xml:space="preserve">+/-</t>
  </si>
  <si>
    <t xml:space="preserve">GAP</t>
  </si>
  <si>
    <t xml:space="preserve">VALUE OF A MILL = </t>
  </si>
  <si>
    <t xml:space="preserve">MILL INCREASE REQUIRED  = </t>
  </si>
  <si>
    <t xml:space="preserve">ties to audit</t>
  </si>
  <si>
    <t xml:space="preserve">FY 11-12 DEPARTMENT SUBMISSION BY COORDINATOR</t>
  </si>
  <si>
    <t xml:space="preserve">Eployee Benefits</t>
  </si>
  <si>
    <t xml:space="preserve">CAO*</t>
  </si>
  <si>
    <t xml:space="preserve">With revenue form Storm Water &amp; Parks Fee Increases - Combined total 4.52%</t>
  </si>
  <si>
    <t xml:space="preserve">Corporation Counsil</t>
  </si>
  <si>
    <t xml:space="preserve">Development</t>
  </si>
  <si>
    <t xml:space="preserve">Finance</t>
  </si>
  <si>
    <t xml:space="preserve">Mayor's Office</t>
  </si>
  <si>
    <t xml:space="preserve">Non Departmental</t>
  </si>
  <si>
    <t xml:space="preserve">Other Departments (LS, CTC, RV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#,##0;\-#,##0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%"/>
    <numFmt numFmtId="173" formatCode="#,##0&quot;  &quot;"/>
    <numFmt numFmtId="174" formatCode="\$#,##0_);[RED]&quot;($&quot;#,##0\)"/>
    <numFmt numFmtId="17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2"/>
    </font>
    <font>
      <sz val="9.5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9.5"/>
      <name val="Arial"/>
      <family val="2"/>
    </font>
    <font>
      <u val="singl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" xfId="20"/>
    <cellStyle name="Normal_BOA694" xfId="21"/>
    <cellStyle name="Position" xfId="22"/>
    <cellStyle name="salaries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mayorga/LOCALS~1/Temp/XPgrpwise/Adam%202-28-1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S REQUEST 2-26-11"/>
      <sheetName val="dept summary"/>
      <sheetName val="all sources"/>
      <sheetName val="by group"/>
      <sheetName val="PIE CHARTS"/>
      <sheetName val="105 ROLL UP"/>
      <sheetName val=" APPROP ORD"/>
      <sheetName val="FY 12 SUMMARY"/>
      <sheetName val="FY 12 expenditures (2)"/>
      <sheetName val="FY 12 expenditures"/>
      <sheetName val="FY 12 REVENUE SUMMARY"/>
      <sheetName val="FY 11 revenue detail"/>
      <sheetName val="105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6">
          <cell r="D26">
            <v>436743020</v>
          </cell>
        </row>
        <row r="26">
          <cell r="G26">
            <v>471583095</v>
          </cell>
          <cell r="H26">
            <v>475390577</v>
          </cell>
        </row>
      </sheetData>
      <sheetData sheetId="11">
        <row r="130">
          <cell r="D130">
            <v>436743020</v>
          </cell>
        </row>
      </sheetData>
      <sheetData sheetId="12">
        <row r="41">
          <cell r="D41">
            <v>727923</v>
          </cell>
          <cell r="E41">
            <v>727923</v>
          </cell>
          <cell r="F41">
            <v>727923</v>
          </cell>
        </row>
        <row r="71">
          <cell r="D71">
            <v>938626</v>
          </cell>
          <cell r="E71">
            <v>868314</v>
          </cell>
          <cell r="F71">
            <v>868313</v>
          </cell>
        </row>
        <row r="113">
          <cell r="D113">
            <v>482593</v>
          </cell>
          <cell r="E113">
            <v>1255799</v>
          </cell>
          <cell r="F113">
            <v>1255799</v>
          </cell>
        </row>
        <row r="152">
          <cell r="D152">
            <v>1960068</v>
          </cell>
          <cell r="E152">
            <v>1863734</v>
          </cell>
          <cell r="F152">
            <v>1817534</v>
          </cell>
        </row>
        <row r="179">
          <cell r="D179">
            <v>188550</v>
          </cell>
          <cell r="E179">
            <v>0</v>
          </cell>
          <cell r="F179">
            <v>0</v>
          </cell>
        </row>
        <row r="206">
          <cell r="D206">
            <v>1070292</v>
          </cell>
          <cell r="E206">
            <v>0</v>
          </cell>
          <cell r="F206">
            <v>0</v>
          </cell>
        </row>
        <row r="341">
          <cell r="D341">
            <v>10133082</v>
          </cell>
          <cell r="E341">
            <v>10333082</v>
          </cell>
          <cell r="F341">
            <v>9943072</v>
          </cell>
        </row>
        <row r="375">
          <cell r="D375">
            <v>947690</v>
          </cell>
          <cell r="E375">
            <v>1045949</v>
          </cell>
          <cell r="F375">
            <v>852448</v>
          </cell>
        </row>
        <row r="434">
          <cell r="D434">
            <v>3803489</v>
          </cell>
          <cell r="E434">
            <v>3583181</v>
          </cell>
          <cell r="F434">
            <v>3390622</v>
          </cell>
        </row>
        <row r="534">
          <cell r="D534">
            <v>5101560</v>
          </cell>
          <cell r="E534">
            <v>4946178</v>
          </cell>
          <cell r="F534">
            <v>4714818</v>
          </cell>
        </row>
        <row r="570">
          <cell r="D570">
            <v>504509</v>
          </cell>
          <cell r="E570">
            <v>492526</v>
          </cell>
          <cell r="F570">
            <v>492526</v>
          </cell>
        </row>
        <row r="612">
          <cell r="D612">
            <v>551296</v>
          </cell>
          <cell r="E612">
            <v>517674</v>
          </cell>
          <cell r="F612">
            <v>517674</v>
          </cell>
        </row>
        <row r="641">
          <cell r="D641">
            <v>3503027</v>
          </cell>
          <cell r="E641">
            <v>3614767</v>
          </cell>
          <cell r="F641">
            <v>3496963</v>
          </cell>
        </row>
        <row r="738">
          <cell r="D738">
            <v>36456332</v>
          </cell>
          <cell r="E738">
            <v>36136523</v>
          </cell>
          <cell r="F738">
            <v>35099108</v>
          </cell>
        </row>
        <row r="828">
          <cell r="D828">
            <v>30924181</v>
          </cell>
          <cell r="E828">
            <v>30952517</v>
          </cell>
          <cell r="F828">
            <v>30867120</v>
          </cell>
        </row>
        <row r="870">
          <cell r="D870">
            <v>3387675</v>
          </cell>
          <cell r="E870">
            <v>3234552</v>
          </cell>
          <cell r="F870">
            <v>3075491</v>
          </cell>
        </row>
        <row r="899">
          <cell r="D899">
            <v>64138</v>
          </cell>
          <cell r="E899">
            <v>64138</v>
          </cell>
          <cell r="F899">
            <v>63368</v>
          </cell>
        </row>
        <row r="937">
          <cell r="D937">
            <v>733522</v>
          </cell>
          <cell r="E937">
            <v>632982</v>
          </cell>
          <cell r="F937">
            <v>625890</v>
          </cell>
        </row>
        <row r="967">
          <cell r="D967">
            <v>335920</v>
          </cell>
          <cell r="E967">
            <v>335920</v>
          </cell>
          <cell r="F967">
            <v>335540</v>
          </cell>
        </row>
        <row r="997">
          <cell r="D997">
            <v>133710</v>
          </cell>
          <cell r="E997">
            <v>131544</v>
          </cell>
          <cell r="F997">
            <v>87031</v>
          </cell>
        </row>
        <row r="1041">
          <cell r="D1041">
            <v>2087880</v>
          </cell>
          <cell r="E1041">
            <v>1979676</v>
          </cell>
          <cell r="F1041">
            <v>1976776</v>
          </cell>
        </row>
        <row r="1064">
          <cell r="D1064">
            <v>-1000000</v>
          </cell>
          <cell r="E1064">
            <v>0</v>
          </cell>
          <cell r="F1064">
            <v>0</v>
          </cell>
        </row>
        <row r="1099">
          <cell r="D1099">
            <v>188295</v>
          </cell>
          <cell r="E1099">
            <v>188295</v>
          </cell>
          <cell r="F1099">
            <v>188295</v>
          </cell>
        </row>
        <row r="1120">
          <cell r="D1120">
            <v>700000</v>
          </cell>
          <cell r="E1120">
            <v>575000</v>
          </cell>
          <cell r="F1120">
            <v>575000</v>
          </cell>
        </row>
        <row r="1228">
          <cell r="D1228">
            <v>12499089</v>
          </cell>
          <cell r="E1228">
            <v>12316242</v>
          </cell>
          <cell r="F1228">
            <v>11837695</v>
          </cell>
        </row>
        <row r="1270">
          <cell r="D1270">
            <v>3578680</v>
          </cell>
          <cell r="E1270">
            <v>3415800</v>
          </cell>
          <cell r="F1270">
            <v>2963700</v>
          </cell>
        </row>
        <row r="1300">
          <cell r="D1300">
            <v>64589371</v>
          </cell>
          <cell r="E1300">
            <v>63316415</v>
          </cell>
          <cell r="F1300">
            <v>63316415</v>
          </cell>
        </row>
        <row r="1337">
          <cell r="D1337">
            <v>1097000</v>
          </cell>
          <cell r="E1337">
            <v>925000</v>
          </cell>
          <cell r="F1337">
            <v>925000</v>
          </cell>
        </row>
        <row r="1367">
          <cell r="D1367">
            <v>558106</v>
          </cell>
          <cell r="E1367">
            <v>521030</v>
          </cell>
          <cell r="F1367">
            <v>508030</v>
          </cell>
        </row>
        <row r="1432">
          <cell r="D1432">
            <v>2316706</v>
          </cell>
          <cell r="E1432">
            <v>2284624</v>
          </cell>
          <cell r="F1432">
            <v>2186302</v>
          </cell>
        </row>
        <row r="1460">
          <cell r="D1460">
            <v>157347</v>
          </cell>
          <cell r="E1460">
            <v>157347</v>
          </cell>
          <cell r="F1460">
            <v>105707</v>
          </cell>
        </row>
        <row r="1493">
          <cell r="D1493">
            <v>909071</v>
          </cell>
          <cell r="E1493">
            <v>909071</v>
          </cell>
          <cell r="F1493">
            <v>904522</v>
          </cell>
        </row>
        <row r="1517">
          <cell r="D1517">
            <v>1299344</v>
          </cell>
          <cell r="E1517">
            <v>1316372</v>
          </cell>
          <cell r="F1517">
            <v>1233663</v>
          </cell>
        </row>
        <row r="1564">
          <cell r="D1564">
            <v>797475</v>
          </cell>
          <cell r="E1564">
            <v>726076</v>
          </cell>
          <cell r="F1564">
            <v>629872</v>
          </cell>
        </row>
        <row r="1604">
          <cell r="D1604">
            <v>34453245</v>
          </cell>
          <cell r="E1604">
            <v>43589833</v>
          </cell>
          <cell r="F1604">
            <v>43589833</v>
          </cell>
        </row>
        <row r="1628">
          <cell r="D1628">
            <v>6054500</v>
          </cell>
          <cell r="E1628">
            <v>6054500</v>
          </cell>
          <cell r="F1628">
            <v>6054500</v>
          </cell>
        </row>
        <row r="1633">
          <cell r="D1633">
            <v>730000</v>
          </cell>
          <cell r="E1633">
            <v>730000</v>
          </cell>
          <cell r="F1633">
            <v>730000</v>
          </cell>
        </row>
        <row r="1634">
          <cell r="D1634">
            <v>59293581</v>
          </cell>
          <cell r="E1634">
            <v>62258260</v>
          </cell>
          <cell r="F1634">
            <v>61074348</v>
          </cell>
        </row>
        <row r="1638">
          <cell r="D1638">
            <v>1585000</v>
          </cell>
          <cell r="E1638">
            <v>1565500</v>
          </cell>
          <cell r="F1638">
            <v>1565500</v>
          </cell>
        </row>
        <row r="1639">
          <cell r="D1639">
            <v>8256819</v>
          </cell>
          <cell r="E1639">
            <v>8750000</v>
          </cell>
          <cell r="F1639">
            <v>8722206</v>
          </cell>
        </row>
        <row r="1643">
          <cell r="D1643">
            <v>18000</v>
          </cell>
          <cell r="E1643">
            <v>18000</v>
          </cell>
          <cell r="F1643">
            <v>18000</v>
          </cell>
        </row>
        <row r="1644">
          <cell r="D1644">
            <v>800000</v>
          </cell>
          <cell r="E1644">
            <v>710000</v>
          </cell>
          <cell r="F1644">
            <v>710000</v>
          </cell>
        </row>
        <row r="1645">
          <cell r="D1645">
            <v>500000</v>
          </cell>
          <cell r="E1645">
            <v>500000</v>
          </cell>
          <cell r="F1645">
            <v>1470233</v>
          </cell>
        </row>
        <row r="1647">
          <cell r="D1647">
            <v>225000</v>
          </cell>
          <cell r="E1647">
            <v>225000</v>
          </cell>
          <cell r="F1647">
            <v>225000</v>
          </cell>
        </row>
        <row r="1649">
          <cell r="D1649">
            <v>50000</v>
          </cell>
          <cell r="E1649">
            <v>50000</v>
          </cell>
          <cell r="F1649">
            <v>50000</v>
          </cell>
        </row>
        <row r="2786">
          <cell r="D2786">
            <v>173019297</v>
          </cell>
          <cell r="E2786">
            <v>173019297</v>
          </cell>
          <cell r="F2786">
            <v>173019297</v>
          </cell>
        </row>
        <row r="2795">
          <cell r="F2795">
            <v>-4750000</v>
          </cell>
        </row>
        <row r="2803">
          <cell r="F2803">
            <v>-2670557</v>
          </cell>
        </row>
      </sheetData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5.13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0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15.75" hidden="false" customHeight="true" outlineLevel="0" collapsed="false">
      <c r="A4" s="6"/>
      <c r="B4" s="7"/>
      <c r="C4" s="7"/>
      <c r="D4" s="7"/>
      <c r="E4" s="7" t="s">
        <v>6</v>
      </c>
      <c r="F4" s="8" t="s">
        <v>7</v>
      </c>
    </row>
    <row r="5" customFormat="false" ht="38.25" hidden="false" customHeight="false" outlineLevel="0" collapsed="false">
      <c r="A5" s="9"/>
      <c r="B5" s="10" t="s">
        <v>8</v>
      </c>
      <c r="C5" s="10" t="s">
        <v>9</v>
      </c>
      <c r="D5" s="10" t="s">
        <v>0</v>
      </c>
      <c r="E5" s="10" t="s">
        <v>10</v>
      </c>
      <c r="F5" s="11" t="s">
        <v>11</v>
      </c>
    </row>
    <row r="6" customFormat="false" ht="12.75" hidden="false" customHeight="false" outlineLevel="0" collapsed="false">
      <c r="B6" s="12"/>
      <c r="C6" s="12"/>
      <c r="D6" s="12"/>
    </row>
    <row r="7" customFormat="false" ht="12.75" hidden="false" customHeight="false" outlineLevel="0" collapsed="false">
      <c r="A7" s="13" t="s">
        <v>12</v>
      </c>
      <c r="B7" s="14" t="n">
        <v>471583095</v>
      </c>
      <c r="C7" s="14" t="n">
        <v>471208095</v>
      </c>
      <c r="D7" s="14" t="n">
        <v>475390577</v>
      </c>
      <c r="E7" s="14" t="n">
        <f aca="false">D7-C7</f>
        <v>4182482</v>
      </c>
      <c r="F7" s="15" t="n">
        <f aca="false">E7/C7</f>
        <v>0.00887608265728117</v>
      </c>
    </row>
    <row r="8" customFormat="false" ht="12.75" hidden="false" customHeight="false" outlineLevel="0" collapsed="false">
      <c r="B8" s="14"/>
      <c r="C8" s="14"/>
      <c r="F8" s="16"/>
    </row>
    <row r="9" customFormat="false" ht="12.75" hidden="false" customHeight="false" outlineLevel="0" collapsed="false">
      <c r="A9" s="17" t="s">
        <v>13</v>
      </c>
      <c r="B9" s="14"/>
      <c r="C9" s="14"/>
      <c r="D9" s="18"/>
      <c r="E9" s="18"/>
      <c r="F9" s="19"/>
    </row>
    <row r="10" customFormat="false" ht="12.75" hidden="false" customHeight="false" outlineLevel="0" collapsed="false">
      <c r="A10" s="18" t="s">
        <v>14</v>
      </c>
      <c r="B10" s="14" t="n">
        <v>216210810</v>
      </c>
      <c r="C10" s="14" t="n">
        <v>217110810</v>
      </c>
      <c r="D10" s="14" t="n">
        <v>222981970</v>
      </c>
      <c r="E10" s="14" t="n">
        <f aca="false">D10-C10</f>
        <v>5871160</v>
      </c>
      <c r="F10" s="15" t="n">
        <f aca="false">E10/C10</f>
        <v>0.0270422278835402</v>
      </c>
    </row>
    <row r="11" customFormat="false" ht="12.75" hidden="false" customHeight="false" outlineLevel="0" collapsed="false">
      <c r="A11" s="18" t="s">
        <v>15</v>
      </c>
      <c r="B11" s="14" t="n">
        <v>201786432</v>
      </c>
      <c r="C11" s="14" t="n">
        <v>201115834</v>
      </c>
      <c r="D11" s="14" t="n">
        <v>203475757</v>
      </c>
      <c r="E11" s="14" t="n">
        <f aca="false">D11-C11</f>
        <v>2359923</v>
      </c>
      <c r="F11" s="15" t="n">
        <f aca="false">E11/C11</f>
        <v>0.0117341481924292</v>
      </c>
    </row>
    <row r="12" customFormat="false" ht="12.75" hidden="false" customHeight="false" outlineLevel="0" collapsed="false">
      <c r="A12" s="18" t="s">
        <v>16</v>
      </c>
      <c r="B12" s="14" t="n">
        <v>8000000</v>
      </c>
      <c r="C12" s="14" t="n">
        <v>0</v>
      </c>
      <c r="D12" s="14" t="n">
        <v>0</v>
      </c>
      <c r="E12" s="14" t="n">
        <f aca="false">D12-C12</f>
        <v>0</v>
      </c>
      <c r="F12" s="20" t="n">
        <v>-1</v>
      </c>
    </row>
    <row r="13" customFormat="false" ht="12.75" hidden="false" customHeight="false" outlineLevel="0" collapsed="false">
      <c r="A13" s="18" t="s">
        <v>17</v>
      </c>
      <c r="B13" s="14" t="n">
        <v>2000000</v>
      </c>
      <c r="C13" s="14" t="n">
        <v>2000000</v>
      </c>
      <c r="D13" s="14" t="n">
        <v>0</v>
      </c>
      <c r="E13" s="14" t="n">
        <f aca="false">D13-C13</f>
        <v>-2000000</v>
      </c>
      <c r="F13" s="20" t="n">
        <f aca="false">E13/C13</f>
        <v>-1</v>
      </c>
    </row>
    <row r="14" customFormat="false" ht="12.75" hidden="false" customHeight="false" outlineLevel="0" collapsed="false">
      <c r="A14" s="18" t="s">
        <v>18</v>
      </c>
      <c r="B14" s="14" t="n">
        <v>0</v>
      </c>
      <c r="C14" s="14" t="n">
        <v>7500000</v>
      </c>
      <c r="D14" s="14" t="n">
        <v>7000000</v>
      </c>
      <c r="E14" s="14" t="n">
        <f aca="false">D14-C14</f>
        <v>-500000</v>
      </c>
      <c r="F14" s="15" t="n">
        <f aca="false">E14/C14</f>
        <v>-0.0666666666666667</v>
      </c>
    </row>
    <row r="15" customFormat="false" ht="12.75" hidden="false" customHeight="false" outlineLevel="0" collapsed="false">
      <c r="A15" s="21" t="s">
        <v>19</v>
      </c>
      <c r="B15" s="22" t="n">
        <v>43585853</v>
      </c>
      <c r="C15" s="22" t="n">
        <f aca="false">40481451+3000000</f>
        <v>43481451</v>
      </c>
      <c r="D15" s="22" t="n">
        <v>41932850</v>
      </c>
      <c r="E15" s="22" t="n">
        <f aca="false">D15-C15</f>
        <v>-1548601</v>
      </c>
      <c r="F15" s="23" t="n">
        <f aca="false">E15/C15</f>
        <v>-0.035615209805211</v>
      </c>
    </row>
    <row r="16" customFormat="false" ht="12.75" hidden="false" customHeight="false" outlineLevel="0" collapsed="false">
      <c r="B16" s="24" t="n">
        <f aca="false">SUM(B10:B15)</f>
        <v>471583095</v>
      </c>
      <c r="C16" s="24" t="n">
        <f aca="false">SUM(C10:C15)</f>
        <v>471208095</v>
      </c>
      <c r="D16" s="24" t="n">
        <f aca="false">SUM(D10:D15)</f>
        <v>475390577</v>
      </c>
      <c r="E16" s="14" t="n">
        <f aca="false">D16-C16</f>
        <v>4182482</v>
      </c>
      <c r="F16" s="25" t="n">
        <f aca="false">E16/C16</f>
        <v>0.00887608265728117</v>
      </c>
    </row>
    <row r="18" customFormat="false" ht="12.75" hidden="false" customHeight="false" outlineLevel="0" collapsed="false">
      <c r="A18" s="13" t="s">
        <v>20</v>
      </c>
    </row>
    <row r="19" customFormat="false" ht="12.75" hidden="false" customHeight="false" outlineLevel="0" collapsed="false">
      <c r="A19" s="0" t="s">
        <v>21</v>
      </c>
      <c r="B19" s="14" t="n">
        <v>173019297</v>
      </c>
      <c r="C19" s="14" t="n">
        <v>173019297</v>
      </c>
      <c r="D19" s="14" t="n">
        <v>173019297</v>
      </c>
      <c r="E19" s="14" t="n">
        <f aca="false">D19-C19</f>
        <v>0</v>
      </c>
      <c r="F19" s="15" t="n">
        <f aca="false">E19/C19</f>
        <v>0</v>
      </c>
    </row>
    <row r="20" customFormat="false" ht="12.75" hidden="false" customHeight="false" outlineLevel="0" collapsed="false">
      <c r="A20" s="0" t="s">
        <v>22</v>
      </c>
      <c r="B20" s="14" t="n">
        <f aca="false">36456332+30924181+3503027</f>
        <v>70883540</v>
      </c>
      <c r="C20" s="14" t="n">
        <f aca="false">B20+75000+1500000+500000</f>
        <v>72958540</v>
      </c>
      <c r="D20" s="14" t="n">
        <f aca="false">69463191</f>
        <v>69463191</v>
      </c>
      <c r="E20" s="14" t="n">
        <f aca="false">D20-C20</f>
        <v>-3495349</v>
      </c>
      <c r="F20" s="15" t="n">
        <f aca="false">E20/C20</f>
        <v>-0.0479087026686663</v>
      </c>
    </row>
    <row r="21" customFormat="false" ht="12.75" hidden="false" customHeight="false" outlineLevel="0" collapsed="false">
      <c r="A21" s="0" t="s">
        <v>23</v>
      </c>
      <c r="B21" s="14" t="n">
        <v>59002242</v>
      </c>
      <c r="C21" s="14" t="n">
        <v>56877242</v>
      </c>
      <c r="D21" s="14" t="n">
        <v>53169554</v>
      </c>
      <c r="E21" s="14" t="n">
        <f aca="false">D21-C21</f>
        <v>-3707688</v>
      </c>
      <c r="F21" s="15" t="n">
        <f aca="false">E21/C21</f>
        <v>-0.0651875490024639</v>
      </c>
    </row>
    <row r="22" customFormat="false" ht="12.75" hidden="false" customHeight="false" outlineLevel="0" collapsed="false">
      <c r="A22" s="0" t="s">
        <v>24</v>
      </c>
      <c r="B22" s="14" t="n">
        <v>64589371</v>
      </c>
      <c r="C22" s="14" t="n">
        <v>64589371</v>
      </c>
      <c r="D22" s="14" t="n">
        <v>63316415</v>
      </c>
      <c r="E22" s="14" t="n">
        <f aca="false">D22-C22</f>
        <v>-1272956</v>
      </c>
      <c r="F22" s="15" t="n">
        <f aca="false">E22/C22</f>
        <v>-0.0197084439791185</v>
      </c>
      <c r="G22" s="24"/>
    </row>
    <row r="23" customFormat="false" ht="12.75" hidden="false" customHeight="false" outlineLevel="0" collapsed="false">
      <c r="A23" s="0" t="s">
        <v>25</v>
      </c>
      <c r="B23" s="14" t="n">
        <v>9841819</v>
      </c>
      <c r="C23" s="14" t="n">
        <v>10116819</v>
      </c>
      <c r="D23" s="14" t="n">
        <v>10287706</v>
      </c>
      <c r="E23" s="14" t="n">
        <f aca="false">D23-C23</f>
        <v>170887</v>
      </c>
      <c r="F23" s="15" t="n">
        <f aca="false">E23/C23</f>
        <v>0.0168913766273767</v>
      </c>
    </row>
    <row r="24" customFormat="false" ht="12.75" hidden="false" customHeight="false" outlineLevel="0" collapsed="false">
      <c r="A24" s="0" t="s">
        <v>26</v>
      </c>
      <c r="B24" s="14" t="n">
        <v>59293581</v>
      </c>
      <c r="C24" s="14" t="n">
        <v>58318581</v>
      </c>
      <c r="D24" s="14" t="n">
        <v>61074348</v>
      </c>
      <c r="E24" s="14" t="n">
        <f aca="false">D24-C24</f>
        <v>2755767</v>
      </c>
      <c r="F24" s="15" t="n">
        <f aca="false">E24/C24</f>
        <v>0.047253670318213</v>
      </c>
    </row>
    <row r="25" customFormat="false" ht="12.75" hidden="false" customHeight="false" outlineLevel="0" collapsed="false">
      <c r="A25" s="0" t="s">
        <v>27</v>
      </c>
      <c r="B25" s="14" t="n">
        <v>34453245</v>
      </c>
      <c r="C25" s="14" t="n">
        <v>34578245</v>
      </c>
      <c r="D25" s="14" t="n">
        <v>43589833</v>
      </c>
      <c r="E25" s="14" t="n">
        <f aca="false">D25-C25</f>
        <v>9011588</v>
      </c>
      <c r="F25" s="15" t="n">
        <f aca="false">E25/C25</f>
        <v>0.260614383407833</v>
      </c>
    </row>
    <row r="26" customFormat="false" ht="12.75" hidden="false" customHeight="false" outlineLevel="0" collapsed="false">
      <c r="A26" s="21" t="s">
        <v>28</v>
      </c>
      <c r="B26" s="22" t="n">
        <v>500000</v>
      </c>
      <c r="C26" s="22" t="n">
        <v>750000</v>
      </c>
      <c r="D26" s="22" t="n">
        <v>1470233</v>
      </c>
      <c r="E26" s="22" t="n">
        <f aca="false">D26-C26</f>
        <v>720233</v>
      </c>
      <c r="F26" s="23" t="n">
        <f aca="false">E26/C26</f>
        <v>0.960310666666667</v>
      </c>
    </row>
    <row r="27" customFormat="false" ht="12.75" hidden="false" customHeight="false" outlineLevel="0" collapsed="false">
      <c r="E27" s="14"/>
      <c r="F27" s="25"/>
    </row>
    <row r="28" customFormat="false" ht="12.75" hidden="false" customHeight="false" outlineLevel="0" collapsed="false">
      <c r="B28" s="24" t="n">
        <f aca="false">SUM(B19:B27)</f>
        <v>471583095</v>
      </c>
      <c r="C28" s="24" t="n">
        <f aca="false">SUM(C19:C26)</f>
        <v>471208095</v>
      </c>
      <c r="D28" s="24" t="n">
        <f aca="false">SUM(D19:D27)</f>
        <v>475390577</v>
      </c>
      <c r="E28" s="14" t="n">
        <f aca="false">D28-C28</f>
        <v>4182482</v>
      </c>
      <c r="F28" s="25" t="n">
        <f aca="false">E28/C28</f>
        <v>0.00887608265728117</v>
      </c>
    </row>
    <row r="30" customFormat="false" ht="12.75" hidden="false" customHeight="false" outlineLevel="0" collapsed="false">
      <c r="B30" s="24" t="n">
        <f aca="false">B16-B28</f>
        <v>0</v>
      </c>
      <c r="C30" s="24" t="n">
        <f aca="false">C16-C28</f>
        <v>0</v>
      </c>
      <c r="D30" s="24" t="n">
        <f aca="false">D16-D28</f>
        <v>0</v>
      </c>
    </row>
  </sheetData>
  <sheetProtection sheet="true" password="ee77" objects="true" scenarios="true"/>
  <mergeCells count="1">
    <mergeCell ref="A1:F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0" activeCellId="0" sqref="B50"/>
    </sheetView>
  </sheetViews>
  <sheetFormatPr defaultColWidth="6.70703125" defaultRowHeight="14.2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26" width="39.41"/>
    <col collapsed="false" customWidth="true" hidden="true" outlineLevel="0" max="3" min="3" style="27" width="15.7"/>
    <col collapsed="false" customWidth="true" hidden="true" outlineLevel="0" max="4" min="4" style="27" width="13.99"/>
    <col collapsed="false" customWidth="true" hidden="false" outlineLevel="0" max="5" min="5" style="27" width="17.56"/>
    <col collapsed="false" customWidth="true" hidden="false" outlineLevel="0" max="6" min="6" style="27" width="15.41"/>
    <col collapsed="false" customWidth="true" hidden="false" outlineLevel="0" max="7" min="7" style="27" width="14.99"/>
    <col collapsed="false" customWidth="true" hidden="false" outlineLevel="0" max="8" min="8" style="27" width="17.56"/>
    <col collapsed="false" customWidth="true" hidden="true" outlineLevel="0" max="9" min="9" style="27" width="15.99"/>
    <col collapsed="false" customWidth="true" hidden="false" outlineLevel="0" max="10" min="10" style="27" width="15.99"/>
    <col collapsed="false" customWidth="true" hidden="false" outlineLevel="0" max="11" min="11" style="28" width="15.28"/>
    <col collapsed="false" customWidth="true" hidden="false" outlineLevel="0" max="12" min="12" style="28" width="14.85"/>
    <col collapsed="false" customWidth="true" hidden="true" outlineLevel="0" max="13" min="13" style="27" width="40.28"/>
    <col collapsed="false" customWidth="true" hidden="false" outlineLevel="0" max="14" min="14" style="0" width="9.56"/>
    <col collapsed="false" customWidth="true" hidden="false" outlineLevel="0" max="15" min="15" style="27" width="8.56"/>
    <col collapsed="false" customWidth="false" hidden="false" outlineLevel="0" max="18" min="16" style="27" width="6.7"/>
    <col collapsed="false" customWidth="true" hidden="false" outlineLevel="0" max="19" min="19" style="27" width="9.56"/>
    <col collapsed="false" customWidth="false" hidden="false" outlineLevel="0" max="21" min="20" style="27" width="6.7"/>
    <col collapsed="false" customWidth="true" hidden="false" outlineLevel="0" max="22" min="22" style="27" width="4.28"/>
    <col collapsed="false" customWidth="true" hidden="false" outlineLevel="0" max="23" min="23" style="27" width="8.7"/>
    <col collapsed="false" customWidth="true" hidden="false" outlineLevel="0" max="24" min="24" style="27" width="1.13"/>
    <col collapsed="false" customWidth="true" hidden="false" outlineLevel="0" max="25" min="25" style="27" width="8.7"/>
    <col collapsed="false" customWidth="true" hidden="false" outlineLevel="0" max="26" min="26" style="27" width="0.85"/>
    <col collapsed="false" customWidth="true" hidden="false" outlineLevel="0" max="27" min="27" style="27" width="9.41"/>
    <col collapsed="false" customWidth="true" hidden="false" outlineLevel="0" max="28" min="28" style="27" width="0.99"/>
    <col collapsed="false" customWidth="true" hidden="false" outlineLevel="0" max="29" min="29" style="27" width="9.41"/>
    <col collapsed="false" customWidth="true" hidden="false" outlineLevel="0" max="30" min="30" style="27" width="0.85"/>
    <col collapsed="false" customWidth="true" hidden="false" outlineLevel="0" max="31" min="31" style="27" width="7.7"/>
    <col collapsed="false" customWidth="true" hidden="false" outlineLevel="0" max="32" min="32" style="27" width="1.13"/>
    <col collapsed="false" customWidth="true" hidden="false" outlineLevel="0" max="33" min="33" style="27" width="7.99"/>
    <col collapsed="false" customWidth="true" hidden="false" outlineLevel="0" max="34" min="34" style="27" width="1.28"/>
    <col collapsed="false" customWidth="true" hidden="false" outlineLevel="0" max="35" min="35" style="27" width="8.41"/>
    <col collapsed="false" customWidth="true" hidden="false" outlineLevel="0" max="36" min="36" style="27" width="1.13"/>
    <col collapsed="false" customWidth="true" hidden="false" outlineLevel="0" max="40" min="37" style="27" width="9.41"/>
    <col collapsed="false" customWidth="true" hidden="false" outlineLevel="0" max="41" min="41" style="27" width="8.85"/>
    <col collapsed="false" customWidth="false" hidden="false" outlineLevel="0" max="47" min="42" style="27" width="6.7"/>
    <col collapsed="false" customWidth="false" hidden="false" outlineLevel="0" max="257" min="48" style="26" width="6.7"/>
  </cols>
  <sheetData>
    <row r="1" s="29" customFormat="true" ht="21.95" hidden="false" customHeight="true" outlineLevel="0" collapsed="false">
      <c r="B1" s="30" t="s">
        <v>2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0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</row>
    <row r="2" s="29" customFormat="true" ht="3" hidden="false" customHeight="true" outlineLevel="0" collapsed="false">
      <c r="B2" s="32"/>
      <c r="C2" s="31"/>
      <c r="D2" s="31"/>
      <c r="E2" s="31"/>
      <c r="F2" s="31"/>
      <c r="G2" s="31"/>
      <c r="H2" s="31"/>
      <c r="I2" s="31"/>
      <c r="J2" s="31"/>
      <c r="K2" s="33"/>
      <c r="L2" s="33"/>
      <c r="M2" s="34"/>
      <c r="N2" s="0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</row>
    <row r="3" s="35" customFormat="true" ht="12.95" hidden="false" customHeight="true" outlineLevel="0" collapsed="false">
      <c r="B3" s="36"/>
      <c r="C3" s="37" t="s">
        <v>30</v>
      </c>
      <c r="D3" s="37" t="s">
        <v>30</v>
      </c>
      <c r="E3" s="37" t="s">
        <v>30</v>
      </c>
      <c r="F3" s="37" t="s">
        <v>2</v>
      </c>
      <c r="G3" s="37" t="s">
        <v>31</v>
      </c>
      <c r="H3" s="37" t="s">
        <v>4</v>
      </c>
      <c r="I3" s="37" t="s">
        <v>5</v>
      </c>
      <c r="J3" s="37" t="s">
        <v>5</v>
      </c>
      <c r="K3" s="38" t="s">
        <v>32</v>
      </c>
      <c r="L3" s="39" t="s">
        <v>33</v>
      </c>
      <c r="M3" s="40" t="s">
        <v>32</v>
      </c>
      <c r="N3" s="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</row>
    <row r="4" s="35" customFormat="true" ht="12.95" hidden="false" customHeight="true" outlineLevel="0" collapsed="false">
      <c r="B4" s="42"/>
      <c r="C4" s="43" t="s">
        <v>34</v>
      </c>
      <c r="D4" s="43" t="s">
        <v>34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4" t="s">
        <v>41</v>
      </c>
      <c r="M4" s="45" t="s">
        <v>42</v>
      </c>
      <c r="N4" s="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</row>
    <row r="5" s="35" customFormat="true" ht="30" hidden="false" customHeight="true" outlineLevel="0" collapsed="false">
      <c r="B5" s="46" t="s">
        <v>43</v>
      </c>
      <c r="C5" s="47" t="s">
        <v>44</v>
      </c>
      <c r="D5" s="47" t="s">
        <v>45</v>
      </c>
      <c r="E5" s="48" t="s">
        <v>46</v>
      </c>
      <c r="F5" s="47" t="s">
        <v>46</v>
      </c>
      <c r="G5" s="47" t="s">
        <v>46</v>
      </c>
      <c r="H5" s="47" t="s">
        <v>44</v>
      </c>
      <c r="I5" s="47" t="s">
        <v>47</v>
      </c>
      <c r="J5" s="47" t="s">
        <v>48</v>
      </c>
      <c r="K5" s="49" t="s">
        <v>49</v>
      </c>
      <c r="L5" s="49" t="s">
        <v>49</v>
      </c>
      <c r="M5" s="50"/>
      <c r="N5" s="0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</row>
    <row r="6" customFormat="false" ht="16.5" hidden="false" customHeight="true" outlineLevel="0" collapsed="false">
      <c r="A6" s="26" t="s">
        <v>50</v>
      </c>
      <c r="B6" s="51" t="s">
        <v>51</v>
      </c>
      <c r="C6" s="52" t="n">
        <f aca="false">'[1]105'!D41</f>
        <v>727923</v>
      </c>
      <c r="D6" s="52" t="n">
        <v>752480</v>
      </c>
      <c r="E6" s="53" t="n">
        <v>684059.39</v>
      </c>
      <c r="F6" s="54" t="n">
        <v>667370</v>
      </c>
      <c r="G6" s="54" t="n">
        <v>709213.79</v>
      </c>
      <c r="H6" s="54" t="n">
        <f aca="false">'[1]105'!D41</f>
        <v>727923</v>
      </c>
      <c r="I6" s="54" t="n">
        <f aca="false">'[1]105'!E41</f>
        <v>727923</v>
      </c>
      <c r="J6" s="54" t="n">
        <f aca="false">'[1]105'!F41</f>
        <v>727923</v>
      </c>
      <c r="K6" s="55" t="n">
        <f aca="false">J6-H6</f>
        <v>0</v>
      </c>
      <c r="L6" s="56" t="n">
        <f aca="false">K6/H6</f>
        <v>0</v>
      </c>
      <c r="M6" s="57" t="s">
        <v>52</v>
      </c>
      <c r="O6" s="0"/>
      <c r="P6" s="58"/>
      <c r="Q6" s="58"/>
    </row>
    <row r="7" customFormat="false" ht="16.5" hidden="false" customHeight="true" outlineLevel="0" collapsed="false">
      <c r="A7" s="26" t="s">
        <v>53</v>
      </c>
      <c r="B7" s="59" t="s">
        <v>54</v>
      </c>
      <c r="C7" s="60" t="n">
        <f aca="false">'[1]105'!D80</f>
        <v>0</v>
      </c>
      <c r="D7" s="60" t="n">
        <v>1003057</v>
      </c>
      <c r="E7" s="53" t="n">
        <v>1163830.77</v>
      </c>
      <c r="F7" s="61" t="n">
        <v>986687</v>
      </c>
      <c r="G7" s="61" t="n">
        <v>1124484.32</v>
      </c>
      <c r="H7" s="61" t="n">
        <f aca="false">'[1]105'!D71</f>
        <v>938626</v>
      </c>
      <c r="I7" s="61" t="n">
        <f aca="false">'[1]105'!E71</f>
        <v>868314</v>
      </c>
      <c r="J7" s="61" t="n">
        <f aca="false">'[1]105'!F71</f>
        <v>868313</v>
      </c>
      <c r="K7" s="55" t="n">
        <f aca="false">J7-H7</f>
        <v>-70313</v>
      </c>
      <c r="L7" s="56" t="n">
        <f aca="false">K7/H7</f>
        <v>-0.0749105607558282</v>
      </c>
      <c r="M7" s="62" t="s">
        <v>55</v>
      </c>
      <c r="O7" s="0"/>
      <c r="P7" s="58"/>
      <c r="Q7" s="58"/>
    </row>
    <row r="8" customFormat="false" ht="16.5" hidden="false" customHeight="true" outlineLevel="0" collapsed="false">
      <c r="A8" s="26" t="s">
        <v>56</v>
      </c>
      <c r="B8" s="51" t="s">
        <v>57</v>
      </c>
      <c r="C8" s="60" t="n">
        <f aca="false">'[1]105'!D113</f>
        <v>482593</v>
      </c>
      <c r="D8" s="60" t="n">
        <v>558812</v>
      </c>
      <c r="E8" s="53" t="n">
        <v>513815.6</v>
      </c>
      <c r="F8" s="61" t="n">
        <v>494435</v>
      </c>
      <c r="G8" s="61" t="n">
        <v>472992.92</v>
      </c>
      <c r="H8" s="61" t="n">
        <f aca="false">'[1]105'!D113</f>
        <v>482593</v>
      </c>
      <c r="I8" s="61" t="n">
        <f aca="false">'[1]105'!E113</f>
        <v>1255799</v>
      </c>
      <c r="J8" s="61" t="n">
        <f aca="false">'[1]105'!F113</f>
        <v>1255799</v>
      </c>
      <c r="K8" s="55" t="n">
        <f aca="false">J8-H8</f>
        <v>773206</v>
      </c>
      <c r="L8" s="56" t="n">
        <f aca="false">K8/H8</f>
        <v>1.60219066584057</v>
      </c>
      <c r="M8" s="62" t="s">
        <v>58</v>
      </c>
      <c r="O8" s="0"/>
      <c r="P8" s="58"/>
      <c r="Q8" s="58"/>
    </row>
    <row r="9" customFormat="false" ht="16.5" hidden="false" customHeight="true" outlineLevel="0" collapsed="false">
      <c r="A9" s="26" t="s">
        <v>59</v>
      </c>
      <c r="B9" s="51" t="s">
        <v>60</v>
      </c>
      <c r="C9" s="60" t="n">
        <f aca="false">'[1]105'!D152</f>
        <v>1960068</v>
      </c>
      <c r="D9" s="60" t="n">
        <v>1979409</v>
      </c>
      <c r="E9" s="63" t="n">
        <v>1811671.53</v>
      </c>
      <c r="F9" s="61" t="n">
        <v>1761540</v>
      </c>
      <c r="G9" s="61" t="n">
        <v>1642103.66</v>
      </c>
      <c r="H9" s="61" t="n">
        <f aca="false">'[1]105'!D152</f>
        <v>1960068</v>
      </c>
      <c r="I9" s="61" t="n">
        <f aca="false">'[1]105'!E152</f>
        <v>1863734</v>
      </c>
      <c r="J9" s="61" t="n">
        <f aca="false">'[1]105'!F152</f>
        <v>1817534</v>
      </c>
      <c r="K9" s="55" t="n">
        <f aca="false">J9-H9</f>
        <v>-142534</v>
      </c>
      <c r="L9" s="56" t="n">
        <f aca="false">K9/H9</f>
        <v>-0.0727189056706196</v>
      </c>
      <c r="M9" s="62" t="s">
        <v>61</v>
      </c>
      <c r="O9" s="0"/>
      <c r="P9" s="58"/>
      <c r="Q9" s="58"/>
    </row>
    <row r="10" customFormat="false" ht="16.5" hidden="false" customHeight="true" outlineLevel="0" collapsed="false">
      <c r="A10" s="26" t="s">
        <v>62</v>
      </c>
      <c r="B10" s="59" t="s">
        <v>63</v>
      </c>
      <c r="C10" s="60" t="n">
        <f aca="false">'[1]105'!D179</f>
        <v>188550</v>
      </c>
      <c r="D10" s="60" t="n">
        <v>177405</v>
      </c>
      <c r="E10" s="53" t="n">
        <v>179018.02</v>
      </c>
      <c r="F10" s="61" t="n">
        <v>194835</v>
      </c>
      <c r="G10" s="61" t="n">
        <v>170458.73</v>
      </c>
      <c r="H10" s="61" t="n">
        <f aca="false">'[1]105'!D179</f>
        <v>188550</v>
      </c>
      <c r="I10" s="61" t="n">
        <f aca="false">'[1]105'!E179</f>
        <v>0</v>
      </c>
      <c r="J10" s="61" t="n">
        <f aca="false">'[1]105'!F179</f>
        <v>0</v>
      </c>
      <c r="K10" s="55" t="n">
        <f aca="false">J10-H10</f>
        <v>-188550</v>
      </c>
      <c r="L10" s="56" t="n">
        <f aca="false">K10/H10</f>
        <v>-1</v>
      </c>
      <c r="M10" s="62" t="s">
        <v>64</v>
      </c>
      <c r="O10" s="0"/>
      <c r="P10" s="58"/>
      <c r="Q10" s="58"/>
    </row>
    <row r="11" customFormat="false" ht="16.5" hidden="false" customHeight="true" outlineLevel="0" collapsed="false">
      <c r="A11" s="26" t="s">
        <v>56</v>
      </c>
      <c r="B11" s="59" t="s">
        <v>65</v>
      </c>
      <c r="C11" s="60" t="n">
        <f aca="false">'[1]105'!D206</f>
        <v>1070292</v>
      </c>
      <c r="D11" s="60" t="n">
        <v>950966</v>
      </c>
      <c r="E11" s="53" t="n">
        <v>922193.43</v>
      </c>
      <c r="F11" s="61" t="n">
        <v>832359</v>
      </c>
      <c r="G11" s="61" t="n">
        <v>755883.53</v>
      </c>
      <c r="H11" s="61" t="n">
        <f aca="false">'[1]105'!D206</f>
        <v>1070292</v>
      </c>
      <c r="I11" s="61" t="n">
        <f aca="false">'[1]105'!E206</f>
        <v>0</v>
      </c>
      <c r="J11" s="61" t="n">
        <f aca="false">'[1]105'!F206</f>
        <v>0</v>
      </c>
      <c r="K11" s="55" t="n">
        <f aca="false">J11-H11</f>
        <v>-1070292</v>
      </c>
      <c r="L11" s="56" t="n">
        <f aca="false">K11/H11</f>
        <v>-1</v>
      </c>
      <c r="M11" s="62" t="s">
        <v>66</v>
      </c>
      <c r="O11" s="0"/>
      <c r="P11" s="58"/>
      <c r="Q11" s="58"/>
    </row>
    <row r="12" customFormat="false" ht="16.5" hidden="false" customHeight="true" outlineLevel="0" collapsed="false">
      <c r="A12" s="26" t="s">
        <v>62</v>
      </c>
      <c r="B12" s="59" t="s">
        <v>67</v>
      </c>
      <c r="C12" s="60" t="n">
        <f aca="false">'[1]105'!D332</f>
        <v>0</v>
      </c>
      <c r="D12" s="60" t="n">
        <v>10854475</v>
      </c>
      <c r="E12" s="64" t="n">
        <v>10058983.08</v>
      </c>
      <c r="F12" s="61" t="n">
        <v>11466085</v>
      </c>
      <c r="G12" s="61" t="n">
        <v>9662838.43</v>
      </c>
      <c r="H12" s="61" t="n">
        <f aca="false">'[1]105'!D341</f>
        <v>10133082</v>
      </c>
      <c r="I12" s="61" t="n">
        <f aca="false">'[1]105'!E341</f>
        <v>10333082</v>
      </c>
      <c r="J12" s="61" t="n">
        <f aca="false">'[1]105'!F341</f>
        <v>9943072</v>
      </c>
      <c r="K12" s="55" t="n">
        <f aca="false">J12-H12</f>
        <v>-190010</v>
      </c>
      <c r="L12" s="56" t="n">
        <f aca="false">K12/H12</f>
        <v>-0.018751451927459</v>
      </c>
      <c r="M12" s="62" t="s">
        <v>68</v>
      </c>
      <c r="O12" s="0"/>
      <c r="P12" s="58"/>
      <c r="Q12" s="58"/>
    </row>
    <row r="13" customFormat="false" ht="16.5" hidden="false" customHeight="true" outlineLevel="0" collapsed="false">
      <c r="A13" s="26" t="s">
        <v>62</v>
      </c>
      <c r="B13" s="51" t="s">
        <v>69</v>
      </c>
      <c r="C13" s="60" t="n">
        <f aca="false">'[1]105'!D366</f>
        <v>0</v>
      </c>
      <c r="D13" s="60" t="n">
        <v>667585</v>
      </c>
      <c r="E13" s="53" t="n">
        <v>674533.57</v>
      </c>
      <c r="F13" s="61" t="n">
        <v>659067</v>
      </c>
      <c r="G13" s="61" t="n">
        <v>749933.39</v>
      </c>
      <c r="H13" s="61" t="n">
        <f aca="false">'[1]105'!D375</f>
        <v>947690</v>
      </c>
      <c r="I13" s="61" t="n">
        <f aca="false">'[1]105'!E375</f>
        <v>1045949</v>
      </c>
      <c r="J13" s="61" t="n">
        <f aca="false">'[1]105'!F375</f>
        <v>852448</v>
      </c>
      <c r="K13" s="55" t="n">
        <f aca="false">J13-H13</f>
        <v>-95242</v>
      </c>
      <c r="L13" s="56" t="n">
        <f aca="false">K13/H13</f>
        <v>-0.100499108358218</v>
      </c>
      <c r="M13" s="65" t="s">
        <v>70</v>
      </c>
      <c r="O13" s="0"/>
      <c r="P13" s="58"/>
      <c r="Q13" s="58"/>
    </row>
    <row r="14" customFormat="false" ht="16.5" hidden="false" customHeight="true" outlineLevel="0" collapsed="false">
      <c r="A14" s="26" t="s">
        <v>56</v>
      </c>
      <c r="B14" s="59" t="s">
        <v>71</v>
      </c>
      <c r="C14" s="60" t="n">
        <f aca="false">'[1]105'!D425</f>
        <v>0</v>
      </c>
      <c r="D14" s="60" t="n">
        <v>4002311</v>
      </c>
      <c r="E14" s="53" t="n">
        <v>4032862.96</v>
      </c>
      <c r="F14" s="61" t="n">
        <v>3814368</v>
      </c>
      <c r="G14" s="61" t="n">
        <v>3795871.21</v>
      </c>
      <c r="H14" s="61" t="n">
        <f aca="false">'[1]105'!D434</f>
        <v>3803489</v>
      </c>
      <c r="I14" s="61" t="n">
        <f aca="false">'[1]105'!E434</f>
        <v>3583181</v>
      </c>
      <c r="J14" s="61" t="n">
        <f aca="false">'[1]105'!F434</f>
        <v>3390622</v>
      </c>
      <c r="K14" s="55" t="n">
        <f aca="false">J14-H14</f>
        <v>-412867</v>
      </c>
      <c r="L14" s="56" t="n">
        <f aca="false">K14/H14</f>
        <v>-0.108549544904691</v>
      </c>
      <c r="M14" s="62" t="s">
        <v>72</v>
      </c>
      <c r="O14" s="0"/>
      <c r="P14" s="58"/>
      <c r="Q14" s="58"/>
    </row>
    <row r="15" customFormat="false" ht="16.5" hidden="false" customHeight="true" outlineLevel="0" collapsed="false">
      <c r="A15" s="26" t="s">
        <v>56</v>
      </c>
      <c r="B15" s="51" t="s">
        <v>73</v>
      </c>
      <c r="C15" s="60" t="n">
        <f aca="false">'[1]105'!D525</f>
        <v>0</v>
      </c>
      <c r="D15" s="60" t="n">
        <v>5422442</v>
      </c>
      <c r="E15" s="53" t="n">
        <v>5334977.08</v>
      </c>
      <c r="F15" s="61" t="n">
        <v>5296072</v>
      </c>
      <c r="G15" s="61" t="n">
        <v>4904642.61</v>
      </c>
      <c r="H15" s="61" t="n">
        <f aca="false">'[1]105'!D534</f>
        <v>5101560</v>
      </c>
      <c r="I15" s="61" t="n">
        <f aca="false">'[1]105'!E534</f>
        <v>4946178</v>
      </c>
      <c r="J15" s="61" t="n">
        <f aca="false">'[1]105'!F534</f>
        <v>4714818</v>
      </c>
      <c r="K15" s="55" t="n">
        <f aca="false">J15-H15</f>
        <v>-386742</v>
      </c>
      <c r="L15" s="56" t="n">
        <f aca="false">K15/H15</f>
        <v>-0.0758085762002211</v>
      </c>
      <c r="M15" s="62" t="s">
        <v>74</v>
      </c>
      <c r="O15" s="0"/>
      <c r="P15" s="58"/>
      <c r="Q15" s="58"/>
    </row>
    <row r="16" customFormat="false" ht="16.5" hidden="false" customHeight="true" outlineLevel="0" collapsed="false">
      <c r="A16" s="26" t="s">
        <v>50</v>
      </c>
      <c r="B16" s="66" t="s">
        <v>75</v>
      </c>
      <c r="C16" s="52" t="n">
        <f aca="false">'[1]105'!D561</f>
        <v>0</v>
      </c>
      <c r="D16" s="52" t="n">
        <v>449162</v>
      </c>
      <c r="E16" s="53" t="n">
        <v>436826.33</v>
      </c>
      <c r="F16" s="54" t="n">
        <v>441996</v>
      </c>
      <c r="G16" s="54" t="n">
        <v>414680.34</v>
      </c>
      <c r="H16" s="54" t="n">
        <f aca="false">'[1]105'!D570</f>
        <v>504509</v>
      </c>
      <c r="I16" s="54" t="n">
        <f aca="false">'[1]105'!E570</f>
        <v>492526</v>
      </c>
      <c r="J16" s="54" t="n">
        <f aca="false">'[1]105'!F570</f>
        <v>492526</v>
      </c>
      <c r="K16" s="55" t="n">
        <f aca="false">J16-H16</f>
        <v>-11983</v>
      </c>
      <c r="L16" s="56" t="n">
        <f aca="false">K16/H16</f>
        <v>-0.0237518062115839</v>
      </c>
      <c r="M16" s="67" t="s">
        <v>76</v>
      </c>
      <c r="O16" s="0"/>
      <c r="P16" s="58"/>
      <c r="Q16" s="58"/>
    </row>
    <row r="17" customFormat="false" ht="16.5" hidden="false" customHeight="true" outlineLevel="0" collapsed="false">
      <c r="A17" s="26" t="s">
        <v>50</v>
      </c>
      <c r="B17" s="51" t="s">
        <v>77</v>
      </c>
      <c r="C17" s="60" t="n">
        <f aca="false">'[1]105'!D603</f>
        <v>0</v>
      </c>
      <c r="D17" s="60" t="n">
        <v>642839</v>
      </c>
      <c r="E17" s="53" t="n">
        <v>720011.61</v>
      </c>
      <c r="F17" s="61" t="n">
        <v>421574</v>
      </c>
      <c r="G17" s="61" t="n">
        <v>406344.73</v>
      </c>
      <c r="H17" s="61" t="n">
        <f aca="false">'[1]105'!D612</f>
        <v>551296</v>
      </c>
      <c r="I17" s="61" t="n">
        <f aca="false">'[1]105'!E612</f>
        <v>517674</v>
      </c>
      <c r="J17" s="61" t="n">
        <f aca="false">'[1]105'!F612</f>
        <v>517674</v>
      </c>
      <c r="K17" s="55" t="n">
        <f aca="false">J17-H17</f>
        <v>-33622</v>
      </c>
      <c r="L17" s="56" t="n">
        <f aca="false">K17/H17</f>
        <v>-0.0609872010680288</v>
      </c>
      <c r="M17" s="65" t="s">
        <v>78</v>
      </c>
      <c r="O17" s="0"/>
      <c r="P17" s="58"/>
      <c r="Q17" s="58"/>
    </row>
    <row r="18" customFormat="false" ht="16.5" hidden="false" customHeight="true" outlineLevel="0" collapsed="false">
      <c r="A18" s="26" t="s">
        <v>56</v>
      </c>
      <c r="B18" s="51" t="s">
        <v>79</v>
      </c>
      <c r="C18" s="60"/>
      <c r="D18" s="60"/>
      <c r="E18" s="53" t="n">
        <v>0</v>
      </c>
      <c r="F18" s="61" t="n">
        <v>0</v>
      </c>
      <c r="G18" s="61" t="n">
        <v>0</v>
      </c>
      <c r="H18" s="61" t="n">
        <f aca="false">'[1]105'!D641</f>
        <v>3503027</v>
      </c>
      <c r="I18" s="61" t="n">
        <f aca="false">'[1]105'!E641</f>
        <v>3614767</v>
      </c>
      <c r="J18" s="61" t="n">
        <f aca="false">'[1]105'!F641</f>
        <v>3496963</v>
      </c>
      <c r="K18" s="55" t="n">
        <f aca="false">J18-H18</f>
        <v>-6064</v>
      </c>
      <c r="L18" s="56" t="n">
        <f aca="false">K18/H18</f>
        <v>-0.0017310742966012</v>
      </c>
      <c r="M18" s="65" t="s">
        <v>80</v>
      </c>
      <c r="O18" s="0"/>
      <c r="P18" s="58"/>
      <c r="Q18" s="58"/>
    </row>
    <row r="19" customFormat="false" ht="16.5" hidden="false" customHeight="true" outlineLevel="0" collapsed="false">
      <c r="A19" s="26" t="s">
        <v>56</v>
      </c>
      <c r="B19" s="51" t="s">
        <v>81</v>
      </c>
      <c r="C19" s="60" t="n">
        <f aca="false">'[1]105'!D729</f>
        <v>0</v>
      </c>
      <c r="D19" s="60" t="n">
        <v>37536527</v>
      </c>
      <c r="E19" s="53" t="n">
        <v>37597892.57</v>
      </c>
      <c r="F19" s="61" t="n">
        <v>37891826</v>
      </c>
      <c r="G19" s="61" t="n">
        <f aca="false">1695.53+39332098.23</f>
        <v>39333793.76</v>
      </c>
      <c r="H19" s="61" t="n">
        <f aca="false">'[1]105'!D738</f>
        <v>36456332</v>
      </c>
      <c r="I19" s="61" t="n">
        <f aca="false">'[1]105'!E738</f>
        <v>36136523</v>
      </c>
      <c r="J19" s="61" t="n">
        <f aca="false">'[1]105'!F738</f>
        <v>35099108</v>
      </c>
      <c r="K19" s="55" t="n">
        <f aca="false">J19-H19</f>
        <v>-1357224</v>
      </c>
      <c r="L19" s="56" t="n">
        <f aca="false">K19/H19</f>
        <v>-0.0372287590534341</v>
      </c>
      <c r="M19" s="62" t="s">
        <v>82</v>
      </c>
      <c r="O19" s="0"/>
      <c r="P19" s="58"/>
      <c r="Q19" s="58"/>
    </row>
    <row r="20" customFormat="false" ht="16.5" hidden="false" customHeight="true" outlineLevel="0" collapsed="false">
      <c r="A20" s="26" t="s">
        <v>56</v>
      </c>
      <c r="B20" s="59" t="s">
        <v>83</v>
      </c>
      <c r="C20" s="60" t="n">
        <f aca="false">'[1]105'!D832</f>
        <v>0</v>
      </c>
      <c r="D20" s="60" t="n">
        <v>30257267</v>
      </c>
      <c r="E20" s="53" t="n">
        <v>29815328.27</v>
      </c>
      <c r="F20" s="61" t="n">
        <v>30918579</v>
      </c>
      <c r="G20" s="61" t="n">
        <v>31436166.42</v>
      </c>
      <c r="H20" s="61" t="n">
        <f aca="false">'[1]105'!D828</f>
        <v>30924181</v>
      </c>
      <c r="I20" s="61" t="n">
        <f aca="false">'[1]105'!E828</f>
        <v>30952517</v>
      </c>
      <c r="J20" s="61" t="n">
        <f aca="false">'[1]105'!F828</f>
        <v>30867120</v>
      </c>
      <c r="K20" s="55" t="n">
        <f aca="false">J20-H20</f>
        <v>-57061</v>
      </c>
      <c r="L20" s="56" t="n">
        <f aca="false">K20/H20</f>
        <v>-0.00184519033826636</v>
      </c>
      <c r="M20" s="62" t="s">
        <v>84</v>
      </c>
      <c r="O20" s="0"/>
      <c r="P20" s="58"/>
      <c r="Q20" s="58"/>
    </row>
    <row r="21" customFormat="false" ht="16.5" hidden="false" customHeight="true" outlineLevel="0" collapsed="false">
      <c r="A21" s="26" t="s">
        <v>85</v>
      </c>
      <c r="B21" s="51" t="s">
        <v>86</v>
      </c>
      <c r="C21" s="60" t="n">
        <f aca="false">'[1]105'!D874</f>
        <v>0</v>
      </c>
      <c r="D21" s="60" t="n">
        <v>3433703</v>
      </c>
      <c r="E21" s="53" t="n">
        <v>3307127.64</v>
      </c>
      <c r="F21" s="61" t="n">
        <v>3226094</v>
      </c>
      <c r="G21" s="61" t="n">
        <v>3444369.46</v>
      </c>
      <c r="H21" s="61" t="n">
        <f aca="false">'[1]105'!D870</f>
        <v>3387675</v>
      </c>
      <c r="I21" s="61" t="n">
        <f aca="false">'[1]105'!E870</f>
        <v>3234552</v>
      </c>
      <c r="J21" s="61" t="n">
        <f aca="false">'[1]105'!F870</f>
        <v>3075491</v>
      </c>
      <c r="K21" s="55" t="n">
        <f aca="false">J21-H21</f>
        <v>-312184</v>
      </c>
      <c r="L21" s="56" t="n">
        <f aca="false">K21/H21</f>
        <v>-0.0921528777111146</v>
      </c>
      <c r="M21" s="65" t="s">
        <v>87</v>
      </c>
      <c r="O21" s="0"/>
      <c r="P21" s="58"/>
      <c r="Q21" s="58"/>
    </row>
    <row r="22" customFormat="false" ht="16.5" hidden="false" customHeight="true" outlineLevel="0" collapsed="false">
      <c r="A22" s="26" t="s">
        <v>59</v>
      </c>
      <c r="B22" s="59" t="s">
        <v>88</v>
      </c>
      <c r="C22" s="60" t="n">
        <f aca="false">'[1]105'!D903</f>
        <v>0</v>
      </c>
      <c r="D22" s="60" t="n">
        <v>60520</v>
      </c>
      <c r="E22" s="53" t="n">
        <v>62458.93</v>
      </c>
      <c r="F22" s="61" t="n">
        <v>61399</v>
      </c>
      <c r="G22" s="61" t="n">
        <v>63539.76</v>
      </c>
      <c r="H22" s="61" t="n">
        <f aca="false">'[1]105'!D899</f>
        <v>64138</v>
      </c>
      <c r="I22" s="61" t="n">
        <f aca="false">'[1]105'!E899</f>
        <v>64138</v>
      </c>
      <c r="J22" s="61" t="n">
        <f aca="false">'[1]105'!F899</f>
        <v>63368</v>
      </c>
      <c r="K22" s="55" t="n">
        <f aca="false">J22-H22</f>
        <v>-770</v>
      </c>
      <c r="L22" s="56" t="n">
        <f aca="false">K22/H22</f>
        <v>-0.0120053634350931</v>
      </c>
      <c r="M22" s="68" t="s">
        <v>89</v>
      </c>
      <c r="O22" s="0"/>
      <c r="P22" s="58"/>
      <c r="Q22" s="58"/>
    </row>
    <row r="23" customFormat="false" ht="16.5" hidden="false" customHeight="true" outlineLevel="0" collapsed="false">
      <c r="A23" s="26" t="s">
        <v>85</v>
      </c>
      <c r="B23" s="59" t="s">
        <v>90</v>
      </c>
      <c r="C23" s="60" t="n">
        <f aca="false">'[1]105'!D946</f>
        <v>0</v>
      </c>
      <c r="D23" s="60" t="n">
        <v>930874</v>
      </c>
      <c r="E23" s="53" t="n">
        <v>904619.69</v>
      </c>
      <c r="F23" s="61" t="n">
        <v>1016323</v>
      </c>
      <c r="G23" s="61" t="n">
        <v>644706.44</v>
      </c>
      <c r="H23" s="61" t="n">
        <f aca="false">'[1]105'!D937</f>
        <v>733522</v>
      </c>
      <c r="I23" s="61" t="n">
        <f aca="false">'[1]105'!E937</f>
        <v>632982</v>
      </c>
      <c r="J23" s="61" t="n">
        <f aca="false">'[1]105'!F937</f>
        <v>625890</v>
      </c>
      <c r="K23" s="55" t="n">
        <f aca="false">J23-H23</f>
        <v>-107632</v>
      </c>
      <c r="L23" s="56" t="n">
        <f aca="false">K23/H23</f>
        <v>-0.146733158651002</v>
      </c>
      <c r="M23" s="65" t="s">
        <v>91</v>
      </c>
      <c r="O23" s="0"/>
      <c r="P23" s="58"/>
      <c r="Q23" s="58"/>
    </row>
    <row r="24" customFormat="false" ht="16.5" hidden="false" customHeight="true" outlineLevel="0" collapsed="false">
      <c r="A24" s="26" t="s">
        <v>85</v>
      </c>
      <c r="B24" s="59" t="s">
        <v>92</v>
      </c>
      <c r="C24" s="60" t="n">
        <f aca="false">'[1]105'!D976</f>
        <v>0</v>
      </c>
      <c r="D24" s="60" t="n">
        <v>134172</v>
      </c>
      <c r="E24" s="53" t="n">
        <v>148169.16</v>
      </c>
      <c r="F24" s="61" t="n">
        <v>135312</v>
      </c>
      <c r="G24" s="61" t="n">
        <v>335090.14</v>
      </c>
      <c r="H24" s="61" t="n">
        <f aca="false">'[1]105'!D967</f>
        <v>335920</v>
      </c>
      <c r="I24" s="61" t="n">
        <f aca="false">'[1]105'!E967</f>
        <v>335920</v>
      </c>
      <c r="J24" s="61" t="n">
        <f aca="false">'[1]105'!F967</f>
        <v>335540</v>
      </c>
      <c r="K24" s="55" t="n">
        <f aca="false">J24-H24</f>
        <v>-380</v>
      </c>
      <c r="L24" s="56" t="n">
        <f aca="false">K24/H24</f>
        <v>-0.00113122171945701</v>
      </c>
      <c r="M24" s="62" t="s">
        <v>89</v>
      </c>
      <c r="O24" s="0"/>
      <c r="P24" s="58"/>
      <c r="Q24" s="58"/>
    </row>
    <row r="25" customFormat="false" ht="16.5" hidden="false" customHeight="true" outlineLevel="0" collapsed="false">
      <c r="A25" s="26" t="s">
        <v>59</v>
      </c>
      <c r="B25" s="59" t="s">
        <v>93</v>
      </c>
      <c r="C25" s="60" t="n">
        <f aca="false">'[1]105'!D1006</f>
        <v>0</v>
      </c>
      <c r="D25" s="60" t="n">
        <v>127929</v>
      </c>
      <c r="E25" s="53" t="n">
        <v>123624.58</v>
      </c>
      <c r="F25" s="61" t="n">
        <v>119662</v>
      </c>
      <c r="G25" s="61" t="n">
        <v>130674.4</v>
      </c>
      <c r="H25" s="61" t="n">
        <f aca="false">'[1]105'!D997</f>
        <v>133710</v>
      </c>
      <c r="I25" s="61" t="n">
        <f aca="false">'[1]105'!E997</f>
        <v>131544</v>
      </c>
      <c r="J25" s="61" t="n">
        <f aca="false">'[1]105'!F997</f>
        <v>87031</v>
      </c>
      <c r="K25" s="55" t="n">
        <f aca="false">J25-H25</f>
        <v>-46679</v>
      </c>
      <c r="L25" s="56" t="n">
        <f aca="false">K25/H25</f>
        <v>-0.349106274773764</v>
      </c>
      <c r="M25" s="68" t="s">
        <v>94</v>
      </c>
      <c r="O25" s="0"/>
      <c r="P25" s="58"/>
      <c r="Q25" s="58"/>
    </row>
    <row r="26" customFormat="false" ht="16.5" hidden="false" customHeight="true" outlineLevel="0" collapsed="false">
      <c r="A26" s="26" t="s">
        <v>85</v>
      </c>
      <c r="B26" s="59" t="s">
        <v>95</v>
      </c>
      <c r="C26" s="60" t="n">
        <f aca="false">'[1]105'!D1050</f>
        <v>0</v>
      </c>
      <c r="D26" s="60" t="n">
        <v>2827800</v>
      </c>
      <c r="E26" s="53" t="n">
        <v>2659192.94</v>
      </c>
      <c r="F26" s="61" t="n">
        <v>2217932</v>
      </c>
      <c r="G26" s="61" t="n">
        <v>2073194.03</v>
      </c>
      <c r="H26" s="61" t="n">
        <f aca="false">'[1]105'!D1041</f>
        <v>2087880</v>
      </c>
      <c r="I26" s="61" t="n">
        <f aca="false">'[1]105'!E1041</f>
        <v>1979676</v>
      </c>
      <c r="J26" s="61" t="n">
        <f aca="false">'[1]105'!F1041</f>
        <v>1976776</v>
      </c>
      <c r="K26" s="55" t="n">
        <f aca="false">J26-H26</f>
        <v>-111104</v>
      </c>
      <c r="L26" s="56" t="n">
        <f aca="false">K26/H26</f>
        <v>-0.0532137862329253</v>
      </c>
      <c r="M26" s="62" t="s">
        <v>96</v>
      </c>
      <c r="O26" s="0"/>
      <c r="P26" s="58"/>
      <c r="Q26" s="58"/>
    </row>
    <row r="27" customFormat="false" ht="16.5" hidden="false" customHeight="true" outlineLevel="0" collapsed="false">
      <c r="A27" s="26" t="s">
        <v>97</v>
      </c>
      <c r="B27" s="59" t="s">
        <v>98</v>
      </c>
      <c r="C27" s="60" t="n">
        <f aca="false">'[1]105'!D1073</f>
        <v>0</v>
      </c>
      <c r="D27" s="60" t="n">
        <v>125000</v>
      </c>
      <c r="E27" s="53" t="n">
        <v>0</v>
      </c>
      <c r="F27" s="61" t="n">
        <v>0</v>
      </c>
      <c r="G27" s="61" t="n">
        <v>0</v>
      </c>
      <c r="H27" s="61" t="n">
        <f aca="false">'[1]105'!D1064</f>
        <v>-1000000</v>
      </c>
      <c r="I27" s="61" t="n">
        <f aca="false">'[1]105'!E1064</f>
        <v>0</v>
      </c>
      <c r="J27" s="61" t="n">
        <f aca="false">'[1]105'!F1064</f>
        <v>0</v>
      </c>
      <c r="K27" s="55" t="n">
        <f aca="false">J27-H27</f>
        <v>1000000</v>
      </c>
      <c r="L27" s="56" t="n">
        <f aca="false">-K27/H27</f>
        <v>1</v>
      </c>
      <c r="M27" s="65" t="s">
        <v>99</v>
      </c>
      <c r="O27" s="0"/>
      <c r="P27" s="58"/>
      <c r="Q27" s="58"/>
    </row>
    <row r="28" customFormat="false" ht="16.5" hidden="false" customHeight="true" outlineLevel="0" collapsed="false">
      <c r="A28" s="26" t="s">
        <v>100</v>
      </c>
      <c r="B28" s="51" t="s">
        <v>101</v>
      </c>
      <c r="C28" s="60" t="n">
        <f aca="false">'[1]105'!D1108</f>
        <v>0</v>
      </c>
      <c r="D28" s="60" t="n">
        <v>188295</v>
      </c>
      <c r="E28" s="53" t="n">
        <v>188295</v>
      </c>
      <c r="F28" s="61" t="n">
        <v>188295</v>
      </c>
      <c r="G28" s="61" t="n">
        <v>188295</v>
      </c>
      <c r="H28" s="61" t="n">
        <f aca="false">'[1]105'!D1099</f>
        <v>188295</v>
      </c>
      <c r="I28" s="61" t="n">
        <f aca="false">'[1]105'!E1099</f>
        <v>188295</v>
      </c>
      <c r="J28" s="61" t="n">
        <f aca="false">'[1]105'!F1099</f>
        <v>188295</v>
      </c>
      <c r="K28" s="55" t="n">
        <f aca="false">J28-H28</f>
        <v>0</v>
      </c>
      <c r="L28" s="56" t="n">
        <f aca="false">K28/H28</f>
        <v>0</v>
      </c>
      <c r="M28" s="62" t="s">
        <v>102</v>
      </c>
      <c r="O28" s="0"/>
      <c r="P28" s="58"/>
      <c r="Q28" s="58"/>
    </row>
    <row r="29" customFormat="false" ht="16.5" hidden="false" customHeight="true" outlineLevel="0" collapsed="false">
      <c r="A29" s="26" t="s">
        <v>100</v>
      </c>
      <c r="B29" s="59" t="s">
        <v>103</v>
      </c>
      <c r="C29" s="60" t="n">
        <f aca="false">'[1]105'!D1129</f>
        <v>0</v>
      </c>
      <c r="D29" s="60" t="n">
        <v>1115000</v>
      </c>
      <c r="E29" s="53" t="n">
        <v>594093.6</v>
      </c>
      <c r="F29" s="61" t="n">
        <v>542791</v>
      </c>
      <c r="G29" s="61" t="n">
        <v>557200.8</v>
      </c>
      <c r="H29" s="61" t="n">
        <f aca="false">'[1]105'!D1120</f>
        <v>700000</v>
      </c>
      <c r="I29" s="61" t="n">
        <f aca="false">'[1]105'!E1120</f>
        <v>575000</v>
      </c>
      <c r="J29" s="61" t="n">
        <f aca="false">'[1]105'!F1120</f>
        <v>575000</v>
      </c>
      <c r="K29" s="55" t="n">
        <f aca="false">J29-H29</f>
        <v>-125000</v>
      </c>
      <c r="L29" s="56" t="n">
        <f aca="false">K29/H29</f>
        <v>-0.178571428571429</v>
      </c>
      <c r="M29" s="69" t="s">
        <v>104</v>
      </c>
      <c r="O29" s="0"/>
      <c r="P29" s="58"/>
      <c r="Q29" s="58"/>
    </row>
    <row r="30" customFormat="false" ht="16.5" hidden="false" customHeight="true" outlineLevel="0" collapsed="false">
      <c r="A30" s="26" t="s">
        <v>56</v>
      </c>
      <c r="B30" s="59" t="s">
        <v>105</v>
      </c>
      <c r="C30" s="60" t="n">
        <f aca="false">'[1]105'!D1237</f>
        <v>0</v>
      </c>
      <c r="D30" s="60" t="n">
        <v>14148758</v>
      </c>
      <c r="E30" s="53" t="n">
        <v>12598359.43</v>
      </c>
      <c r="F30" s="61" t="n">
        <v>12752815</v>
      </c>
      <c r="G30" s="61" t="n">
        <v>11227009.17</v>
      </c>
      <c r="H30" s="61" t="n">
        <f aca="false">'[1]105'!D1228</f>
        <v>12499089</v>
      </c>
      <c r="I30" s="61" t="n">
        <f aca="false">'[1]105'!E1228</f>
        <v>12316242</v>
      </c>
      <c r="J30" s="61" t="n">
        <f aca="false">'[1]105'!F1228</f>
        <v>11837695</v>
      </c>
      <c r="K30" s="55" t="n">
        <f aca="false">J30-H30</f>
        <v>-661394</v>
      </c>
      <c r="L30" s="56" t="n">
        <f aca="false">K30/H30</f>
        <v>-0.0529153764726373</v>
      </c>
      <c r="M30" s="62" t="s">
        <v>106</v>
      </c>
      <c r="O30" s="0"/>
      <c r="P30" s="58"/>
      <c r="Q30" s="58"/>
    </row>
    <row r="31" customFormat="false" ht="16.5" hidden="false" customHeight="true" outlineLevel="0" collapsed="false">
      <c r="A31" s="26" t="s">
        <v>56</v>
      </c>
      <c r="B31" s="59" t="s">
        <v>107</v>
      </c>
      <c r="C31" s="60" t="n">
        <f aca="false">'[1]105'!D1279</f>
        <v>0</v>
      </c>
      <c r="D31" s="60" t="n">
        <v>3255914</v>
      </c>
      <c r="E31" s="61" t="n">
        <f aca="false">3295244.32+2928.24</f>
        <v>3298172.56</v>
      </c>
      <c r="F31" s="61" t="n">
        <v>3321153</v>
      </c>
      <c r="G31" s="61" t="n">
        <f aca="false">3139941.97+2928.84</f>
        <v>3142870.81</v>
      </c>
      <c r="H31" s="61" t="n">
        <f aca="false">'[1]105'!D1270</f>
        <v>3578680</v>
      </c>
      <c r="I31" s="61" t="n">
        <f aca="false">'[1]105'!E1270</f>
        <v>3415800</v>
      </c>
      <c r="J31" s="61" t="n">
        <f aca="false">'[1]105'!F1270</f>
        <v>2963700</v>
      </c>
      <c r="K31" s="55" t="n">
        <f aca="false">J31-H31</f>
        <v>-614980</v>
      </c>
      <c r="L31" s="56" t="n">
        <f aca="false">K31/H31</f>
        <v>-0.171845484927403</v>
      </c>
      <c r="M31" s="62" t="s">
        <v>108</v>
      </c>
      <c r="O31" s="0"/>
      <c r="P31" s="58"/>
      <c r="Q31" s="58"/>
    </row>
    <row r="32" customFormat="false" ht="16.5" hidden="false" customHeight="true" outlineLevel="0" collapsed="false">
      <c r="A32" s="26" t="s">
        <v>100</v>
      </c>
      <c r="B32" s="59" t="s">
        <v>109</v>
      </c>
      <c r="C32" s="60" t="n">
        <f aca="false">'[1]105'!D1309</f>
        <v>0</v>
      </c>
      <c r="D32" s="60" t="n">
        <v>57679584</v>
      </c>
      <c r="E32" s="53" t="n">
        <v>51648535.61</v>
      </c>
      <c r="F32" s="61" t="n">
        <v>58851808</v>
      </c>
      <c r="G32" s="61" t="n">
        <v>59566794.39</v>
      </c>
      <c r="H32" s="61" t="n">
        <f aca="false">'[1]105'!D1300</f>
        <v>64589371</v>
      </c>
      <c r="I32" s="61" t="n">
        <f aca="false">'[1]105'!E1300</f>
        <v>63316415</v>
      </c>
      <c r="J32" s="61" t="n">
        <f aca="false">'[1]105'!F1300</f>
        <v>63316415</v>
      </c>
      <c r="K32" s="55" t="n">
        <f aca="false">J32-H32</f>
        <v>-1272956</v>
      </c>
      <c r="L32" s="56" t="n">
        <f aca="false">K32/H32</f>
        <v>-0.0197084439791185</v>
      </c>
      <c r="M32" s="70"/>
      <c r="O32" s="0"/>
      <c r="P32" s="58"/>
      <c r="Q32" s="58"/>
    </row>
    <row r="33" customFormat="false" ht="16.5" hidden="false" customHeight="true" outlineLevel="0" collapsed="false">
      <c r="A33" s="26" t="s">
        <v>110</v>
      </c>
      <c r="B33" s="71" t="s">
        <v>111</v>
      </c>
      <c r="C33" s="60" t="n">
        <f aca="false">'[1]105'!D1346</f>
        <v>0</v>
      </c>
      <c r="D33" s="60" t="n">
        <v>1803800</v>
      </c>
      <c r="E33" s="53" t="n">
        <v>1595399.96</v>
      </c>
      <c r="F33" s="61" t="n">
        <v>1353507</v>
      </c>
      <c r="G33" s="61" t="n">
        <v>1194999.96</v>
      </c>
      <c r="H33" s="61" t="n">
        <f aca="false">'[1]105'!D1337</f>
        <v>1097000</v>
      </c>
      <c r="I33" s="61" t="n">
        <f aca="false">'[1]105'!E1337</f>
        <v>925000</v>
      </c>
      <c r="J33" s="61" t="n">
        <f aca="false">'[1]105'!F1337</f>
        <v>925000</v>
      </c>
      <c r="K33" s="55" t="n">
        <f aca="false">J33-H33</f>
        <v>-172000</v>
      </c>
      <c r="L33" s="56" t="n">
        <f aca="false">K33/H33</f>
        <v>-0.156791248860529</v>
      </c>
      <c r="M33" s="62" t="s">
        <v>112</v>
      </c>
      <c r="O33" s="0"/>
      <c r="P33" s="58"/>
      <c r="Q33" s="58"/>
    </row>
    <row r="34" customFormat="false" ht="16.5" hidden="false" customHeight="true" outlineLevel="0" collapsed="false">
      <c r="A34" s="26" t="s">
        <v>110</v>
      </c>
      <c r="B34" s="59" t="s">
        <v>113</v>
      </c>
      <c r="C34" s="60" t="n">
        <f aca="false">'[1]105'!D1376</f>
        <v>0</v>
      </c>
      <c r="D34" s="60" t="n">
        <v>648985</v>
      </c>
      <c r="E34" s="53" t="n">
        <v>633797.31</v>
      </c>
      <c r="F34" s="61" t="n">
        <v>569454</v>
      </c>
      <c r="G34" s="61" t="n">
        <v>526627.31</v>
      </c>
      <c r="H34" s="61" t="n">
        <f aca="false">'[1]105'!D1367</f>
        <v>558106</v>
      </c>
      <c r="I34" s="61" t="n">
        <f aca="false">'[1]105'!E1367</f>
        <v>521030</v>
      </c>
      <c r="J34" s="61" t="n">
        <f aca="false">'[1]105'!F1367</f>
        <v>508030</v>
      </c>
      <c r="K34" s="55" t="n">
        <f aca="false">J34-H34</f>
        <v>-50076</v>
      </c>
      <c r="L34" s="56" t="n">
        <f aca="false">K34/H34</f>
        <v>-0.0897248909705325</v>
      </c>
      <c r="M34" s="65" t="s">
        <v>114</v>
      </c>
      <c r="O34" s="0"/>
      <c r="P34" s="58"/>
      <c r="Q34" s="58"/>
    </row>
    <row r="35" customFormat="false" ht="16.5" hidden="false" customHeight="true" outlineLevel="0" collapsed="false">
      <c r="A35" s="26" t="s">
        <v>110</v>
      </c>
      <c r="B35" s="59" t="s">
        <v>115</v>
      </c>
      <c r="C35" s="60" t="n">
        <f aca="false">'[1]105'!D1441</f>
        <v>0</v>
      </c>
      <c r="D35" s="60" t="n">
        <v>2034028</v>
      </c>
      <c r="E35" s="53" t="n">
        <v>2048278.96</v>
      </c>
      <c r="F35" s="61" t="n">
        <v>2230294</v>
      </c>
      <c r="G35" s="61" t="n">
        <v>2255785.27</v>
      </c>
      <c r="H35" s="61" t="n">
        <f aca="false">'[1]105'!D1432</f>
        <v>2316706</v>
      </c>
      <c r="I35" s="61" t="n">
        <f aca="false">'[1]105'!E1432</f>
        <v>2284624</v>
      </c>
      <c r="J35" s="61" t="n">
        <f aca="false">'[1]105'!F1432</f>
        <v>2186302</v>
      </c>
      <c r="K35" s="55" t="n">
        <f aca="false">J35-H35</f>
        <v>-130404</v>
      </c>
      <c r="L35" s="56" t="n">
        <f aca="false">K35/H35</f>
        <v>-0.0562885407125462</v>
      </c>
      <c r="M35" s="62" t="s">
        <v>116</v>
      </c>
      <c r="O35" s="0"/>
      <c r="P35" s="58"/>
      <c r="Q35" s="58"/>
    </row>
    <row r="36" customFormat="false" ht="16.5" hidden="false" customHeight="true" outlineLevel="0" collapsed="false">
      <c r="A36" s="26" t="s">
        <v>110</v>
      </c>
      <c r="B36" s="66" t="s">
        <v>117</v>
      </c>
      <c r="C36" s="52" t="n">
        <f aca="false">'[1]105'!D1469</f>
        <v>0</v>
      </c>
      <c r="D36" s="52" t="n">
        <v>193254</v>
      </c>
      <c r="E36" s="53" t="n">
        <v>203440.9</v>
      </c>
      <c r="F36" s="54" t="n">
        <v>183006</v>
      </c>
      <c r="G36" s="54" t="n">
        <v>162573.98</v>
      </c>
      <c r="H36" s="54" t="n">
        <f aca="false">'[1]105'!D1460</f>
        <v>157347</v>
      </c>
      <c r="I36" s="54" t="n">
        <f aca="false">'[1]105'!E1460</f>
        <v>157347</v>
      </c>
      <c r="J36" s="54" t="n">
        <f aca="false">'[1]105'!F1460</f>
        <v>105707</v>
      </c>
      <c r="K36" s="55" t="n">
        <f aca="false">J36-H36</f>
        <v>-51640</v>
      </c>
      <c r="L36" s="56" t="n">
        <f aca="false">K36/H36</f>
        <v>-0.328191830794359</v>
      </c>
      <c r="M36" s="72" t="s">
        <v>89</v>
      </c>
      <c r="O36" s="0"/>
      <c r="P36" s="58"/>
      <c r="Q36" s="58"/>
    </row>
    <row r="37" s="73" customFormat="true" ht="16.5" hidden="false" customHeight="true" outlineLevel="0" collapsed="false">
      <c r="A37" s="73" t="s">
        <v>110</v>
      </c>
      <c r="B37" s="59" t="s">
        <v>118</v>
      </c>
      <c r="C37" s="60" t="n">
        <f aca="false">'[1]105'!D1502</f>
        <v>0</v>
      </c>
      <c r="D37" s="60" t="n">
        <v>0</v>
      </c>
      <c r="E37" s="74"/>
      <c r="F37" s="61" t="n">
        <v>843579</v>
      </c>
      <c r="G37" s="61" t="n">
        <v>864757.57</v>
      </c>
      <c r="H37" s="61" t="n">
        <f aca="false">'[1]105'!D1493</f>
        <v>909071</v>
      </c>
      <c r="I37" s="61" t="n">
        <f aca="false">'[1]105'!E1493</f>
        <v>909071</v>
      </c>
      <c r="J37" s="61" t="n">
        <f aca="false">'[1]105'!F1493</f>
        <v>904522</v>
      </c>
      <c r="K37" s="55" t="n">
        <f aca="false">J37-H37</f>
        <v>-4549</v>
      </c>
      <c r="L37" s="56" t="n">
        <f aca="false">K37/H37</f>
        <v>-0.00500400958780997</v>
      </c>
      <c r="M37" s="65" t="s">
        <v>89</v>
      </c>
      <c r="N37" s="0"/>
      <c r="O37" s="0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</row>
    <row r="38" s="73" customFormat="true" ht="16.5" hidden="false" customHeight="true" outlineLevel="0" collapsed="false">
      <c r="A38" s="73" t="s">
        <v>110</v>
      </c>
      <c r="B38" s="59" t="s">
        <v>119</v>
      </c>
      <c r="C38" s="60" t="n">
        <f aca="false">'[1]105'!D1526</f>
        <v>0</v>
      </c>
      <c r="D38" s="60" t="n">
        <v>1305200</v>
      </c>
      <c r="E38" s="53" t="n">
        <v>1277042.74</v>
      </c>
      <c r="F38" s="61" t="n">
        <v>1444133</v>
      </c>
      <c r="G38" s="61" t="n">
        <v>1339319.07</v>
      </c>
      <c r="H38" s="61" t="n">
        <f aca="false">'[1]105'!D1517</f>
        <v>1299344</v>
      </c>
      <c r="I38" s="61" t="n">
        <f aca="false">'[1]105'!E1517</f>
        <v>1316372</v>
      </c>
      <c r="J38" s="61" t="n">
        <f aca="false">'[1]105'!F1517</f>
        <v>1233663</v>
      </c>
      <c r="K38" s="55" t="n">
        <f aca="false">J38-H38</f>
        <v>-65681</v>
      </c>
      <c r="L38" s="56" t="n">
        <f aca="false">K38/H38</f>
        <v>-0.0505493541356254</v>
      </c>
      <c r="M38" s="62" t="s">
        <v>120</v>
      </c>
      <c r="N38" s="0"/>
      <c r="O38" s="0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</row>
    <row r="39" s="73" customFormat="true" ht="16.5" hidden="false" customHeight="true" outlineLevel="0" collapsed="false">
      <c r="A39" s="73" t="s">
        <v>110</v>
      </c>
      <c r="B39" s="59" t="s">
        <v>121</v>
      </c>
      <c r="C39" s="60" t="n">
        <f aca="false">'[1]105'!D1573</f>
        <v>0</v>
      </c>
      <c r="D39" s="60" t="n">
        <v>2211373</v>
      </c>
      <c r="E39" s="53" t="n">
        <f aca="false">143.68+2129273.4</f>
        <v>2129417.08</v>
      </c>
      <c r="F39" s="61" t="n">
        <v>937231</v>
      </c>
      <c r="G39" s="61" t="n">
        <v>717454.56</v>
      </c>
      <c r="H39" s="61" t="n">
        <f aca="false">'[1]105'!D1564</f>
        <v>797475</v>
      </c>
      <c r="I39" s="61" t="n">
        <f aca="false">'[1]105'!E1564</f>
        <v>726076</v>
      </c>
      <c r="J39" s="61" t="n">
        <f aca="false">'[1]105'!F1564</f>
        <v>629872</v>
      </c>
      <c r="K39" s="55" t="n">
        <f aca="false">J39-H39</f>
        <v>-167603</v>
      </c>
      <c r="L39" s="56" t="n">
        <f aca="false">K39/H39</f>
        <v>-0.210167089877426</v>
      </c>
      <c r="M39" s="65" t="s">
        <v>122</v>
      </c>
      <c r="N39" s="0"/>
      <c r="O39" s="0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</row>
    <row r="40" s="73" customFormat="true" ht="16.5" hidden="false" customHeight="true" outlineLevel="0" collapsed="false">
      <c r="A40" s="73" t="s">
        <v>97</v>
      </c>
      <c r="B40" s="59" t="s">
        <v>123</v>
      </c>
      <c r="C40" s="60" t="n">
        <f aca="false">'[1]105'!D1613</f>
        <v>0</v>
      </c>
      <c r="D40" s="60" t="n">
        <v>28763850</v>
      </c>
      <c r="E40" s="53" t="n">
        <v>29031062.19</v>
      </c>
      <c r="F40" s="61" t="n">
        <v>31394015</v>
      </c>
      <c r="G40" s="61" t="n">
        <v>33190130.34</v>
      </c>
      <c r="H40" s="61" t="n">
        <f aca="false">'[1]105'!D1604</f>
        <v>34453245</v>
      </c>
      <c r="I40" s="61" t="n">
        <f aca="false">'[1]105'!E1604</f>
        <v>43589833</v>
      </c>
      <c r="J40" s="61" t="n">
        <f aca="false">'[1]105'!F1604</f>
        <v>43589833</v>
      </c>
      <c r="K40" s="55" t="n">
        <f aca="false">J40-H40</f>
        <v>9136588</v>
      </c>
      <c r="L40" s="56" t="n">
        <f aca="false">K40/H40</f>
        <v>0.265188025104747</v>
      </c>
      <c r="M40" s="62"/>
      <c r="N40" s="0"/>
      <c r="O40" s="0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</row>
    <row r="41" s="73" customFormat="true" ht="16.5" hidden="false" customHeight="true" outlineLevel="0" collapsed="false">
      <c r="A41" s="73" t="s">
        <v>100</v>
      </c>
      <c r="B41" s="51" t="s">
        <v>124</v>
      </c>
      <c r="C41" s="60" t="n">
        <f aca="false">'[1]105'!D1637</f>
        <v>0</v>
      </c>
      <c r="D41" s="60" t="n">
        <v>4450000</v>
      </c>
      <c r="E41" s="61" t="n">
        <v>4219560.3</v>
      </c>
      <c r="F41" s="61" t="n">
        <v>4181549</v>
      </c>
      <c r="G41" s="61" t="n">
        <v>4706543.58</v>
      </c>
      <c r="H41" s="61" t="n">
        <f aca="false">'[1]105'!D1628</f>
        <v>6054500</v>
      </c>
      <c r="I41" s="61" t="n">
        <f aca="false">'[1]105'!E1628</f>
        <v>6054500</v>
      </c>
      <c r="J41" s="61" t="n">
        <f aca="false">'[1]105'!F1628</f>
        <v>6054500</v>
      </c>
      <c r="K41" s="55" t="n">
        <f aca="false">J41-H41</f>
        <v>0</v>
      </c>
      <c r="L41" s="56" t="n">
        <f aca="false">K41/H41</f>
        <v>0</v>
      </c>
      <c r="M41" s="68" t="s">
        <v>125</v>
      </c>
      <c r="N41" s="0"/>
      <c r="O41" s="0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</row>
    <row r="42" s="73" customFormat="true" ht="16.5" hidden="false" customHeight="true" outlineLevel="0" collapsed="false">
      <c r="A42" s="73" t="s">
        <v>97</v>
      </c>
      <c r="B42" s="59" t="s">
        <v>126</v>
      </c>
      <c r="C42" s="60" t="n">
        <f aca="false">'[1]105'!D1643</f>
        <v>18000</v>
      </c>
      <c r="D42" s="60" t="n">
        <v>46480000</v>
      </c>
      <c r="E42" s="61" t="n">
        <v>45358456.34</v>
      </c>
      <c r="F42" s="61" t="n">
        <v>49463283</v>
      </c>
      <c r="G42" s="61" t="n">
        <v>51018581</v>
      </c>
      <c r="H42" s="61" t="n">
        <f aca="false">'[1]105'!D1634</f>
        <v>59293581</v>
      </c>
      <c r="I42" s="61" t="n">
        <f aca="false">'[1]105'!E1634</f>
        <v>62258260</v>
      </c>
      <c r="J42" s="61" t="n">
        <f aca="false">'[1]105'!F1634</f>
        <v>61074348</v>
      </c>
      <c r="K42" s="55" t="n">
        <f aca="false">J42-H42</f>
        <v>1780767</v>
      </c>
      <c r="L42" s="56" t="n">
        <f aca="false">K42/H42</f>
        <v>0.030033048602681</v>
      </c>
      <c r="M42" s="57" t="s">
        <v>127</v>
      </c>
      <c r="N42" s="0"/>
      <c r="O42" s="0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</row>
    <row r="43" s="73" customFormat="true" ht="16.5" hidden="false" customHeight="true" outlineLevel="0" collapsed="false">
      <c r="A43" s="73" t="s">
        <v>97</v>
      </c>
      <c r="B43" s="59" t="s">
        <v>128</v>
      </c>
      <c r="C43" s="60" t="n">
        <f aca="false">'[1]105'!D1648</f>
        <v>0</v>
      </c>
      <c r="D43" s="60" t="n">
        <f aca="false">C43+900000-565420</f>
        <v>334580</v>
      </c>
      <c r="E43" s="61" t="n">
        <f aca="false">900000+6900000</f>
        <v>7800000</v>
      </c>
      <c r="F43" s="61" t="n">
        <f aca="false">7208249+1239481</f>
        <v>8447730</v>
      </c>
      <c r="G43" s="61" t="n">
        <v>10042908.5</v>
      </c>
      <c r="H43" s="61" t="n">
        <f aca="false">'[1]105'!D1639+'[1]105'!D1638</f>
        <v>9841819</v>
      </c>
      <c r="I43" s="61" t="n">
        <f aca="false">'[1]105'!E1639+'[1]105'!E1638</f>
        <v>10315500</v>
      </c>
      <c r="J43" s="61" t="n">
        <f aca="false">'[1]105'!F1639+'[1]105'!F1638</f>
        <v>10287706</v>
      </c>
      <c r="K43" s="55" t="n">
        <f aca="false">J43-H43</f>
        <v>445887</v>
      </c>
      <c r="L43" s="56" t="n">
        <f aca="false">K43/H43</f>
        <v>0.0453053444693506</v>
      </c>
      <c r="M43" s="68" t="s">
        <v>129</v>
      </c>
      <c r="N43" s="0"/>
      <c r="O43" s="0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</row>
    <row r="44" s="73" customFormat="true" ht="16.5" hidden="false" customHeight="true" outlineLevel="0" collapsed="false">
      <c r="A44" s="73" t="s">
        <v>97</v>
      </c>
      <c r="B44" s="59" t="s">
        <v>130</v>
      </c>
      <c r="C44" s="60" t="n">
        <f aca="false">'[1]105'!D1642</f>
        <v>0</v>
      </c>
      <c r="D44" s="60" t="n">
        <v>900000</v>
      </c>
      <c r="E44" s="61" t="n">
        <v>1189690.24</v>
      </c>
      <c r="F44" s="61" t="n">
        <v>830000</v>
      </c>
      <c r="G44" s="61" t="n">
        <v>830000</v>
      </c>
      <c r="H44" s="61" t="n">
        <f aca="false">'[1]105'!D1633</f>
        <v>730000</v>
      </c>
      <c r="I44" s="61" t="n">
        <f aca="false">'[1]105'!E1633</f>
        <v>730000</v>
      </c>
      <c r="J44" s="61" t="n">
        <f aca="false">'[1]105'!F1633</f>
        <v>730000</v>
      </c>
      <c r="K44" s="55" t="n">
        <f aca="false">J44-H44</f>
        <v>0</v>
      </c>
      <c r="L44" s="56" t="n">
        <f aca="false">K44/H44</f>
        <v>0</v>
      </c>
      <c r="M44" s="68"/>
      <c r="N44" s="0"/>
      <c r="O44" s="0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</row>
    <row r="45" s="73" customFormat="true" ht="16.5" hidden="false" customHeight="true" outlineLevel="0" collapsed="false">
      <c r="A45" s="73" t="s">
        <v>97</v>
      </c>
      <c r="B45" s="59" t="s">
        <v>131</v>
      </c>
      <c r="C45" s="60" t="n">
        <f aca="false">'[1]105'!D1652</f>
        <v>0</v>
      </c>
      <c r="D45" s="60" t="n">
        <v>20000</v>
      </c>
      <c r="E45" s="61" t="n">
        <v>17452.39</v>
      </c>
      <c r="F45" s="61" t="n">
        <v>12180</v>
      </c>
      <c r="G45" s="61" t="n">
        <v>21669.72</v>
      </c>
      <c r="H45" s="61" t="n">
        <f aca="false">'[1]105'!D1643</f>
        <v>18000</v>
      </c>
      <c r="I45" s="61" t="n">
        <f aca="false">'[1]105'!E1643</f>
        <v>18000</v>
      </c>
      <c r="J45" s="61" t="n">
        <f aca="false">'[1]105'!F1643</f>
        <v>18000</v>
      </c>
      <c r="K45" s="55" t="n">
        <f aca="false">J45-H45</f>
        <v>0</v>
      </c>
      <c r="L45" s="56" t="n">
        <f aca="false">K45/H45</f>
        <v>0</v>
      </c>
      <c r="M45" s="68"/>
      <c r="N45" s="0"/>
      <c r="O45" s="0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</row>
    <row r="46" s="73" customFormat="true" ht="16.5" hidden="false" customHeight="true" outlineLevel="0" collapsed="false">
      <c r="A46" s="73" t="s">
        <v>97</v>
      </c>
      <c r="B46" s="59" t="s">
        <v>132</v>
      </c>
      <c r="C46" s="60" t="n">
        <f aca="false">'[1]105'!D1653</f>
        <v>0</v>
      </c>
      <c r="D46" s="60" t="n">
        <f aca="false">'[1]105'!D1653</f>
        <v>0</v>
      </c>
      <c r="E46" s="61" t="n">
        <v>746662.07</v>
      </c>
      <c r="F46" s="61" t="n">
        <v>825113</v>
      </c>
      <c r="G46" s="61" t="n">
        <v>796060.19</v>
      </c>
      <c r="H46" s="61" t="n">
        <f aca="false">'[1]105'!D1644</f>
        <v>800000</v>
      </c>
      <c r="I46" s="61" t="n">
        <f aca="false">'[1]105'!E1644</f>
        <v>710000</v>
      </c>
      <c r="J46" s="61" t="n">
        <f aca="false">'[1]105'!F1644</f>
        <v>710000</v>
      </c>
      <c r="K46" s="55" t="n">
        <f aca="false">J46-H46</f>
        <v>-90000</v>
      </c>
      <c r="L46" s="56" t="n">
        <f aca="false">K46/H46</f>
        <v>-0.1125</v>
      </c>
      <c r="M46" s="68" t="s">
        <v>133</v>
      </c>
      <c r="N46" s="0"/>
      <c r="O46" s="0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</row>
    <row r="47" s="73" customFormat="true" ht="16.5" hidden="false" customHeight="true" outlineLevel="0" collapsed="false">
      <c r="A47" s="73" t="s">
        <v>97</v>
      </c>
      <c r="B47" s="59" t="s">
        <v>134</v>
      </c>
      <c r="C47" s="60" t="n">
        <f aca="false">'[1]105'!D1654</f>
        <v>0</v>
      </c>
      <c r="D47" s="60" t="n">
        <f aca="false">'[1]105'!D1654</f>
        <v>0</v>
      </c>
      <c r="E47" s="61" t="n">
        <v>84779.19</v>
      </c>
      <c r="F47" s="61" t="n">
        <f aca="false">509982+2</f>
        <v>509984</v>
      </c>
      <c r="G47" s="61" t="n">
        <v>591639</v>
      </c>
      <c r="H47" s="61" t="n">
        <f aca="false">'[1]105'!D1645</f>
        <v>500000</v>
      </c>
      <c r="I47" s="61" t="n">
        <f aca="false">'[1]105'!E1645</f>
        <v>500000</v>
      </c>
      <c r="J47" s="61" t="n">
        <f aca="false">'[1]105'!F1645</f>
        <v>1470233</v>
      </c>
      <c r="K47" s="55" t="n">
        <f aca="false">J47-H47</f>
        <v>970233</v>
      </c>
      <c r="L47" s="56" t="n">
        <f aca="false">K47/H47</f>
        <v>1.940466</v>
      </c>
      <c r="M47" s="76"/>
      <c r="N47" s="0"/>
      <c r="O47" s="0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</row>
    <row r="48" s="73" customFormat="true" ht="16.5" hidden="false" customHeight="true" outlineLevel="0" collapsed="false">
      <c r="A48" s="73" t="s">
        <v>97</v>
      </c>
      <c r="B48" s="77" t="s">
        <v>135</v>
      </c>
      <c r="C48" s="60" t="n">
        <f aca="false">'[1]105'!D1656</f>
        <v>0</v>
      </c>
      <c r="D48" s="60" t="n">
        <f aca="false">'[1]105'!D1656</f>
        <v>0</v>
      </c>
      <c r="E48" s="61" t="n">
        <v>290559.17</v>
      </c>
      <c r="F48" s="61" t="n">
        <v>0</v>
      </c>
      <c r="G48" s="61" t="n">
        <f aca="false">-159401.58+1316687.37</f>
        <v>1157285.79</v>
      </c>
      <c r="H48" s="61" t="n">
        <f aca="false">'[1]105'!D1647</f>
        <v>225000</v>
      </c>
      <c r="I48" s="61" t="n">
        <f aca="false">'[1]105'!E1647</f>
        <v>225000</v>
      </c>
      <c r="J48" s="61" t="n">
        <f aca="false">'[1]105'!F1647</f>
        <v>225000</v>
      </c>
      <c r="K48" s="55" t="n">
        <f aca="false">J48-H48</f>
        <v>0</v>
      </c>
      <c r="L48" s="56" t="n">
        <f aca="false">K48/H48</f>
        <v>0</v>
      </c>
      <c r="M48" s="78"/>
      <c r="N48" s="0"/>
      <c r="O48" s="0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</row>
    <row r="49" s="73" customFormat="true" ht="16.5" hidden="false" customHeight="true" outlineLevel="0" collapsed="false">
      <c r="A49" s="73" t="s">
        <v>97</v>
      </c>
      <c r="B49" s="59" t="s">
        <v>136</v>
      </c>
      <c r="C49" s="60" t="n">
        <f aca="false">'[1]105'!D1658</f>
        <v>0</v>
      </c>
      <c r="D49" s="60" t="n">
        <f aca="false">'[1]105'!D1658</f>
        <v>0</v>
      </c>
      <c r="E49" s="61" t="n">
        <v>125000</v>
      </c>
      <c r="F49" s="61" t="n">
        <v>50000</v>
      </c>
      <c r="G49" s="61" t="n">
        <v>50000</v>
      </c>
      <c r="H49" s="61" t="n">
        <f aca="false">'[1]105'!D1649</f>
        <v>50000</v>
      </c>
      <c r="I49" s="61" t="n">
        <f aca="false">'[1]105'!E1649</f>
        <v>50000</v>
      </c>
      <c r="J49" s="61" t="n">
        <f aca="false">'[1]105'!F1649</f>
        <v>50000</v>
      </c>
      <c r="K49" s="55" t="n">
        <f aca="false">J49-H49</f>
        <v>0</v>
      </c>
      <c r="L49" s="56" t="n">
        <f aca="false">K49/H49</f>
        <v>0</v>
      </c>
      <c r="M49" s="78"/>
      <c r="N49" s="0"/>
      <c r="O49" s="0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</row>
    <row r="50" s="73" customFormat="true" ht="16.5" hidden="false" customHeight="true" outlineLevel="0" collapsed="false">
      <c r="A50" s="73" t="s">
        <v>137</v>
      </c>
      <c r="B50" s="66" t="s">
        <v>138</v>
      </c>
      <c r="C50" s="52" t="n">
        <f aca="false">'[1]105'!D2795</f>
        <v>0</v>
      </c>
      <c r="D50" s="52" t="n">
        <f aca="false">'[1]105'!D2795</f>
        <v>0</v>
      </c>
      <c r="E50" s="61" t="n">
        <v>170098483</v>
      </c>
      <c r="F50" s="54" t="n">
        <v>173005135</v>
      </c>
      <c r="G50" s="54" t="n">
        <v>173007848.75</v>
      </c>
      <c r="H50" s="54" t="n">
        <f aca="false">'[1]105'!D2786</f>
        <v>173019297</v>
      </c>
      <c r="I50" s="54" t="n">
        <f aca="false">'[1]105'!E2786</f>
        <v>173019297</v>
      </c>
      <c r="J50" s="54" t="n">
        <f aca="false">'[1]105'!F2786</f>
        <v>173019297</v>
      </c>
      <c r="K50" s="55" t="n">
        <f aca="false">J50-H50</f>
        <v>0</v>
      </c>
      <c r="L50" s="56" t="n">
        <f aca="false">K50/H50</f>
        <v>0</v>
      </c>
      <c r="M50" s="79"/>
      <c r="N50" s="24"/>
      <c r="O50" s="0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</row>
    <row r="51" s="73" customFormat="true" ht="16.5" hidden="false" customHeight="true" outlineLevel="0" collapsed="false">
      <c r="B51" s="80" t="s">
        <v>139</v>
      </c>
      <c r="C51" s="60"/>
      <c r="D51" s="60"/>
      <c r="E51" s="61"/>
      <c r="F51" s="61"/>
      <c r="G51" s="61"/>
      <c r="H51" s="61" t="n">
        <v>-5128894</v>
      </c>
      <c r="I51" s="61"/>
      <c r="J51" s="61" t="n">
        <v>0</v>
      </c>
      <c r="K51" s="81" t="n">
        <f aca="false">J51-H51</f>
        <v>5128894</v>
      </c>
      <c r="L51" s="82" t="s">
        <v>140</v>
      </c>
      <c r="M51" s="83"/>
      <c r="N51" s="24"/>
      <c r="O51" s="0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</row>
    <row r="52" s="73" customFormat="true" ht="16.5" hidden="false" customHeight="true" outlineLevel="0" collapsed="false">
      <c r="B52" s="80" t="s">
        <v>141</v>
      </c>
      <c r="C52" s="60"/>
      <c r="D52" s="60"/>
      <c r="E52" s="61"/>
      <c r="F52" s="61"/>
      <c r="G52" s="61"/>
      <c r="H52" s="61" t="n">
        <v>0</v>
      </c>
      <c r="I52" s="61"/>
      <c r="J52" s="61" t="n">
        <f aca="false">'[1]105'!F2795</f>
        <v>-4750000</v>
      </c>
      <c r="K52" s="81" t="n">
        <f aca="false">J52-H52</f>
        <v>-4750000</v>
      </c>
      <c r="L52" s="82"/>
      <c r="M52" s="83"/>
      <c r="N52" s="24"/>
      <c r="O52" s="0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</row>
    <row r="53" s="73" customFormat="true" ht="16.5" hidden="false" customHeight="true" outlineLevel="0" collapsed="false">
      <c r="B53" s="80" t="s">
        <v>142</v>
      </c>
      <c r="C53" s="60"/>
      <c r="D53" s="60"/>
      <c r="E53" s="61"/>
      <c r="F53" s="61"/>
      <c r="G53" s="61"/>
      <c r="H53" s="61" t="n">
        <v>0</v>
      </c>
      <c r="I53" s="61"/>
      <c r="J53" s="61" t="n">
        <f aca="false">'[1]105'!F2803</f>
        <v>-2670557</v>
      </c>
      <c r="K53" s="81" t="n">
        <f aca="false">J53-H53</f>
        <v>-2670557</v>
      </c>
      <c r="L53" s="82"/>
      <c r="M53" s="83"/>
      <c r="N53" s="24"/>
      <c r="O53" s="0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</row>
    <row r="54" s="84" customFormat="true" ht="15" hidden="false" customHeight="true" outlineLevel="0" collapsed="false">
      <c r="B54" s="85" t="s">
        <v>143</v>
      </c>
      <c r="C54" s="86" t="n">
        <f aca="false">SUM(C6:C53)</f>
        <v>4447426</v>
      </c>
      <c r="D54" s="86" t="n">
        <f aca="false">SUM(D6:D53)</f>
        <v>268427356</v>
      </c>
      <c r="E54" s="87" t="n">
        <f aca="false">SUM(E6:E53)</f>
        <v>436327735.19</v>
      </c>
      <c r="F54" s="87" t="n">
        <f aca="false">SUM(F6:F53)</f>
        <v>454560570</v>
      </c>
      <c r="G54" s="87" t="n">
        <f aca="false">SUM(G6:G53)</f>
        <v>459427336.83</v>
      </c>
      <c r="H54" s="87" t="n">
        <f aca="false">SUM(H6:H53)</f>
        <v>471583095</v>
      </c>
      <c r="I54" s="87" t="n">
        <f aca="false">SUM(I6:I53)</f>
        <v>486838641</v>
      </c>
      <c r="J54" s="87" t="n">
        <f aca="false">SUM(J6:J53)</f>
        <v>475390577</v>
      </c>
      <c r="K54" s="88" t="n">
        <f aca="false">J54-H54</f>
        <v>3807482</v>
      </c>
      <c r="L54" s="89" t="n">
        <f aca="false">K54/H54</f>
        <v>0.00807383055153832</v>
      </c>
      <c r="M54" s="90"/>
      <c r="N54" s="0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</row>
    <row r="55" s="84" customFormat="true" ht="24" hidden="true" customHeight="true" outlineLevel="0" collapsed="false">
      <c r="B55" s="92" t="s">
        <v>144</v>
      </c>
      <c r="C55" s="93" t="n">
        <f aca="false">'[1]FY 11 revenue detail'!D130</f>
        <v>436743020</v>
      </c>
      <c r="D55" s="93" t="n">
        <f aca="false">'[1]FY 12 REVENUE SUMMARY'!D26</f>
        <v>436743020</v>
      </c>
      <c r="E55" s="94" t="n">
        <f aca="false">'[1]FY 12 REVENUE SUMMARY'!D26</f>
        <v>436743020</v>
      </c>
      <c r="F55" s="95" t="n">
        <v>455078100</v>
      </c>
      <c r="G55" s="95" t="n">
        <f aca="false">'[1]FY 12 REVENUE SUMMARY'!G26</f>
        <v>471583095</v>
      </c>
      <c r="H55" s="95" t="n">
        <f aca="false">H54</f>
        <v>471583095</v>
      </c>
      <c r="I55" s="95"/>
      <c r="J55" s="95" t="n">
        <f aca="false">'[1]FY 12 REVENUE SUMMARY'!H26</f>
        <v>475390577</v>
      </c>
      <c r="K55" s="96"/>
      <c r="L55" s="97"/>
      <c r="M55" s="98"/>
      <c r="N55" s="0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</row>
    <row r="56" s="84" customFormat="true" ht="15" hidden="true" customHeight="true" outlineLevel="0" collapsed="false">
      <c r="B56" s="99" t="s">
        <v>145</v>
      </c>
      <c r="C56" s="100" t="n">
        <f aca="false">C54-C55</f>
        <v>-432295594</v>
      </c>
      <c r="D56" s="100" t="n">
        <f aca="false">D54-D55</f>
        <v>-168315664</v>
      </c>
      <c r="E56" s="101" t="n">
        <f aca="false">E55-E54</f>
        <v>415284.810000002</v>
      </c>
      <c r="F56" s="101" t="n">
        <f aca="false">F55-F54</f>
        <v>517530</v>
      </c>
      <c r="G56" s="101" t="n">
        <f aca="false">G55-G54</f>
        <v>12155758.17</v>
      </c>
      <c r="H56" s="101" t="n">
        <f aca="false">H55-H54</f>
        <v>0</v>
      </c>
      <c r="I56" s="101" t="s">
        <v>146</v>
      </c>
      <c r="J56" s="101" t="n">
        <f aca="false">J55-J54</f>
        <v>0</v>
      </c>
      <c r="K56" s="102"/>
      <c r="L56" s="103"/>
      <c r="M56" s="104"/>
      <c r="N56" s="0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</row>
    <row r="57" s="84" customFormat="true" ht="24" hidden="true" customHeight="true" outlineLevel="0" collapsed="false">
      <c r="B57" s="105" t="s">
        <v>147</v>
      </c>
      <c r="C57" s="106" t="s">
        <v>148</v>
      </c>
      <c r="D57" s="106"/>
      <c r="E57" s="106"/>
      <c r="F57" s="106"/>
      <c r="G57" s="106"/>
      <c r="H57" s="106"/>
      <c r="I57" s="106"/>
      <c r="J57" s="106"/>
      <c r="K57" s="107" t="e">
        <f aca="false">K56/B58</f>
        <v>#REF!</v>
      </c>
      <c r="L57" s="108"/>
      <c r="M57" s="109"/>
      <c r="N57" s="0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</row>
    <row r="58" s="84" customFormat="true" ht="17.25" hidden="true" customHeight="true" outlineLevel="0" collapsed="false">
      <c r="B58" s="110" t="e">
        <f aca="false">#REF!</f>
        <v>#REF!</v>
      </c>
      <c r="C58" s="111"/>
      <c r="D58" s="111"/>
      <c r="E58" s="111"/>
      <c r="F58" s="111"/>
      <c r="G58" s="111"/>
      <c r="H58" s="111"/>
      <c r="I58" s="111"/>
      <c r="J58" s="111"/>
      <c r="K58" s="112"/>
      <c r="L58" s="111"/>
      <c r="M58" s="112"/>
      <c r="N58" s="0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</row>
    <row r="59" customFormat="false" ht="12.75" hidden="false" customHeight="true" outlineLevel="0" collapsed="false">
      <c r="B59" s="113"/>
      <c r="C59" s="114"/>
      <c r="D59" s="114"/>
      <c r="E59" s="115" t="n">
        <f aca="false">E54-435957311</f>
        <v>370424.189999998</v>
      </c>
      <c r="F59" s="114"/>
      <c r="G59" s="115" t="s">
        <v>149</v>
      </c>
      <c r="H59" s="114"/>
      <c r="I59" s="114"/>
      <c r="J59" s="114"/>
      <c r="K59" s="116"/>
      <c r="L59" s="117"/>
      <c r="M59" s="114"/>
    </row>
    <row r="60" customFormat="false" ht="14.1" hidden="false" customHeight="true" outlineLevel="0" collapsed="false">
      <c r="B60" s="118"/>
      <c r="C60" s="118"/>
      <c r="D60" s="118"/>
      <c r="E60" s="118"/>
      <c r="F60" s="118"/>
      <c r="G60" s="118"/>
      <c r="K60" s="119"/>
      <c r="L60" s="119"/>
    </row>
    <row r="61" customFormat="false" ht="14.1" hidden="true" customHeight="true" outlineLevel="0" collapsed="false">
      <c r="B61" s="120" t="s">
        <v>150</v>
      </c>
      <c r="C61" s="120"/>
      <c r="D61" s="120"/>
      <c r="E61" s="120"/>
      <c r="F61" s="120"/>
      <c r="G61" s="120"/>
      <c r="H61" s="120"/>
      <c r="I61" s="120"/>
      <c r="J61" s="120"/>
      <c r="K61" s="120"/>
      <c r="L61" s="120"/>
    </row>
    <row r="62" customFormat="false" ht="14.1" hidden="true" customHeight="true" outlineLevel="0" collapsed="false">
      <c r="B62" s="121"/>
      <c r="C62" s="111"/>
      <c r="D62" s="111"/>
      <c r="E62" s="111"/>
      <c r="F62" s="111"/>
      <c r="G62" s="111"/>
      <c r="H62" s="111"/>
      <c r="I62" s="111"/>
      <c r="J62" s="111"/>
      <c r="K62" s="122"/>
      <c r="L62" s="123"/>
      <c r="M62" s="111"/>
    </row>
    <row r="63" customFormat="false" ht="14.1" hidden="true" customHeight="true" outlineLevel="0" collapsed="false">
      <c r="B63" s="124" t="s">
        <v>151</v>
      </c>
      <c r="C63" s="125"/>
      <c r="D63" s="125"/>
      <c r="E63" s="125"/>
      <c r="F63" s="125"/>
      <c r="G63" s="125"/>
      <c r="H63" s="126" t="n">
        <f aca="false">SUM(H27,H40,H42,H43,H44,H45,H46,H47,H48,H49)</f>
        <v>104911645</v>
      </c>
      <c r="I63" s="126" t="n">
        <f aca="false">SUM(I27,I40,I42,I43,I44,I45,I46,I47,I48,I49)</f>
        <v>118396593</v>
      </c>
      <c r="J63" s="126" t="n">
        <f aca="false">SUM(J27,J40,J42,J43,J44,J45,J46,J47,J48,J49)</f>
        <v>118155120</v>
      </c>
      <c r="K63" s="126" t="n">
        <f aca="false">SUM(K27,K40,K42,K43,K44,K45,K46,K47,K48,K49)</f>
        <v>13243475</v>
      </c>
      <c r="L63" s="127" t="n">
        <f aca="false">K63/H63</f>
        <v>0.126234556707218</v>
      </c>
    </row>
    <row r="64" customFormat="false" ht="14.1" hidden="true" customHeight="true" outlineLevel="0" collapsed="false">
      <c r="B64" s="124" t="s">
        <v>137</v>
      </c>
      <c r="C64" s="125"/>
      <c r="D64" s="125"/>
      <c r="E64" s="125"/>
      <c r="F64" s="125"/>
      <c r="G64" s="125"/>
      <c r="H64" s="126" t="n">
        <f aca="false">H50</f>
        <v>173019297</v>
      </c>
      <c r="I64" s="126" t="n">
        <f aca="false">I50</f>
        <v>173019297</v>
      </c>
      <c r="J64" s="126" t="n">
        <f aca="false">J50</f>
        <v>173019297</v>
      </c>
      <c r="K64" s="126" t="n">
        <f aca="false">K50</f>
        <v>0</v>
      </c>
      <c r="L64" s="127" t="n">
        <f aca="false">K64/H64</f>
        <v>0</v>
      </c>
    </row>
    <row r="65" customFormat="false" ht="17.25" hidden="true" customHeight="true" outlineLevel="0" collapsed="false">
      <c r="B65" s="124" t="s">
        <v>152</v>
      </c>
      <c r="C65" s="125"/>
      <c r="D65" s="125"/>
      <c r="E65" s="125"/>
      <c r="F65" s="125"/>
      <c r="G65" s="125"/>
      <c r="H65" s="126" t="n">
        <f aca="false">SUM(H8,H14,H11,H15,H18,H19,H20,H30,H31)</f>
        <v>97419243</v>
      </c>
      <c r="I65" s="126" t="n">
        <f aca="false">SUM(I8,I14,I11,I15,I18,I19,I20,I30,I31)</f>
        <v>96221007</v>
      </c>
      <c r="J65" s="126" t="n">
        <f aca="false">SUM(J8,J14,J11,J15,J18,J19,J20,J30,J31)</f>
        <v>93625825</v>
      </c>
      <c r="K65" s="126" t="n">
        <f aca="false">SUM(K8,K14,K11,K15,K18,K19,K20,K30,K31)</f>
        <v>-3793418</v>
      </c>
      <c r="L65" s="127" t="n">
        <f aca="false">K65/H65</f>
        <v>-0.0389391036430041</v>
      </c>
      <c r="M65" s="128" t="s">
        <v>153</v>
      </c>
    </row>
    <row r="66" customFormat="false" ht="14.1" hidden="true" customHeight="true" outlineLevel="0" collapsed="false">
      <c r="B66" s="124" t="s">
        <v>154</v>
      </c>
      <c r="C66" s="125"/>
      <c r="D66" s="125"/>
      <c r="E66" s="125"/>
      <c r="F66" s="125"/>
      <c r="G66" s="125"/>
      <c r="H66" s="126" t="n">
        <f aca="false">SUM(H9,H22,H25)</f>
        <v>2157916</v>
      </c>
      <c r="I66" s="126" t="n">
        <f aca="false">SUM(I9,I22,I25)</f>
        <v>2059416</v>
      </c>
      <c r="J66" s="126" t="n">
        <f aca="false">SUM(J9,J22,J25)</f>
        <v>1967933</v>
      </c>
      <c r="K66" s="126" t="n">
        <f aca="false">SUM(K9,K22,K25)</f>
        <v>-189983</v>
      </c>
      <c r="L66" s="127" t="n">
        <f aca="false">K66/H66</f>
        <v>-0.0880400349225827</v>
      </c>
    </row>
    <row r="67" customFormat="false" ht="14.1" hidden="true" customHeight="true" outlineLevel="0" collapsed="false">
      <c r="B67" s="124" t="s">
        <v>85</v>
      </c>
      <c r="C67" s="125"/>
      <c r="D67" s="125"/>
      <c r="E67" s="125"/>
      <c r="F67" s="125"/>
      <c r="G67" s="125"/>
      <c r="H67" s="126" t="n">
        <f aca="false">SUM(H21,H23,H24,H26)</f>
        <v>6544997</v>
      </c>
      <c r="I67" s="126" t="n">
        <f aca="false">SUM(I21,I23,I24,I26)</f>
        <v>6183130</v>
      </c>
      <c r="J67" s="126" t="n">
        <f aca="false">SUM(J21,J23,J24,J26)</f>
        <v>6013697</v>
      </c>
      <c r="K67" s="126" t="n">
        <f aca="false">SUM(K21,K23,K24,K26)</f>
        <v>-531300</v>
      </c>
      <c r="L67" s="127" t="n">
        <f aca="false">K67/H67</f>
        <v>-0.0811765077967186</v>
      </c>
    </row>
    <row r="68" customFormat="false" ht="14.1" hidden="true" customHeight="true" outlineLevel="0" collapsed="false">
      <c r="B68" s="124" t="s">
        <v>155</v>
      </c>
      <c r="C68" s="125"/>
      <c r="D68" s="125"/>
      <c r="E68" s="125"/>
      <c r="F68" s="125"/>
      <c r="G68" s="125"/>
      <c r="H68" s="126" t="n">
        <f aca="false">SUM(H33,H34,H35,H36,H37,H38,H39)</f>
        <v>7135049</v>
      </c>
      <c r="I68" s="126" t="n">
        <f aca="false">SUM(I33,I34,I35,I36,I37,I38,I39)</f>
        <v>6839520</v>
      </c>
      <c r="J68" s="126" t="n">
        <f aca="false">SUM(J33,J34,J35,J36,J37,J38,J39)</f>
        <v>6493096</v>
      </c>
      <c r="K68" s="126" t="n">
        <f aca="false">SUM(K33,K34,K35,K36,K37,K38,K39)</f>
        <v>-641953</v>
      </c>
      <c r="L68" s="127" t="n">
        <f aca="false">K68/H68</f>
        <v>-0.0899717717425627</v>
      </c>
    </row>
    <row r="69" customFormat="false" ht="14.1" hidden="true" customHeight="true" outlineLevel="0" collapsed="false">
      <c r="B69" s="124" t="s">
        <v>156</v>
      </c>
      <c r="C69" s="125"/>
      <c r="D69" s="125"/>
      <c r="E69" s="125"/>
      <c r="F69" s="125"/>
      <c r="G69" s="125"/>
      <c r="H69" s="126" t="n">
        <f aca="false">SUM(H12,H13)</f>
        <v>11080772</v>
      </c>
      <c r="I69" s="126" t="n">
        <f aca="false">SUM(I12,I13)</f>
        <v>11379031</v>
      </c>
      <c r="J69" s="126" t="n">
        <f aca="false">SUM(J12,J13)</f>
        <v>10795520</v>
      </c>
      <c r="K69" s="126" t="n">
        <f aca="false">SUM(K12,K13)</f>
        <v>-285252</v>
      </c>
      <c r="L69" s="127" t="n">
        <f aca="false">K69/H69</f>
        <v>-0.0257429716990838</v>
      </c>
    </row>
    <row r="70" customFormat="false" ht="14.1" hidden="true" customHeight="true" outlineLevel="0" collapsed="false">
      <c r="B70" s="124" t="s">
        <v>157</v>
      </c>
      <c r="C70" s="125"/>
      <c r="D70" s="125"/>
      <c r="E70" s="125"/>
      <c r="F70" s="125"/>
      <c r="G70" s="125"/>
      <c r="H70" s="126" t="n">
        <f aca="false">SUM(H7,H10)</f>
        <v>1127176</v>
      </c>
      <c r="I70" s="126" t="n">
        <f aca="false">SUM(I7,I10)</f>
        <v>868314</v>
      </c>
      <c r="J70" s="126" t="n">
        <f aca="false">SUM(J7,J10)</f>
        <v>868313</v>
      </c>
      <c r="K70" s="126" t="n">
        <f aca="false">SUM(K7,K10)</f>
        <v>-258863</v>
      </c>
      <c r="L70" s="127" t="n">
        <f aca="false">K70/H70</f>
        <v>-0.229656238244959</v>
      </c>
    </row>
    <row r="71" customFormat="false" ht="14.1" hidden="true" customHeight="true" outlineLevel="0" collapsed="false">
      <c r="B71" s="129" t="s">
        <v>158</v>
      </c>
      <c r="C71" s="125"/>
      <c r="D71" s="125"/>
      <c r="E71" s="125"/>
      <c r="F71" s="125"/>
      <c r="G71" s="125"/>
      <c r="H71" s="126" t="n">
        <f aca="false">SUM(H28,H29,H32,H41)</f>
        <v>71532166</v>
      </c>
      <c r="I71" s="126" t="n">
        <f aca="false">SUM(I28,I29,I32,I41)</f>
        <v>70134210</v>
      </c>
      <c r="J71" s="126" t="n">
        <f aca="false">SUM(J28,J29,J32,J41)</f>
        <v>70134210</v>
      </c>
      <c r="K71" s="126" t="n">
        <f aca="false">SUM(K28,K29,K32,K41)</f>
        <v>-1397956</v>
      </c>
      <c r="L71" s="127" t="n">
        <f aca="false">K71/H71</f>
        <v>-0.0195430402596784</v>
      </c>
    </row>
    <row r="72" customFormat="false" ht="14.1" hidden="true" customHeight="true" outlineLevel="0" collapsed="false">
      <c r="B72" s="130" t="s">
        <v>159</v>
      </c>
      <c r="C72" s="131"/>
      <c r="D72" s="131"/>
      <c r="E72" s="131"/>
      <c r="F72" s="131"/>
      <c r="G72" s="131"/>
      <c r="H72" s="132" t="n">
        <f aca="false">SUM(H6,H16,H17)</f>
        <v>1783728</v>
      </c>
      <c r="I72" s="132" t="n">
        <f aca="false">SUM(I6,I16,I17)</f>
        <v>1738123</v>
      </c>
      <c r="J72" s="132" t="n">
        <f aca="false">SUM(J6,J16,J17)</f>
        <v>1738123</v>
      </c>
      <c r="K72" s="132" t="n">
        <f aca="false">SUM(K6,K16,K17)</f>
        <v>-45605</v>
      </c>
      <c r="L72" s="133" t="n">
        <f aca="false">K72/H72</f>
        <v>-0.0255672389512302</v>
      </c>
    </row>
    <row r="73" customFormat="false" ht="14.1" hidden="true" customHeight="true" outlineLevel="0" collapsed="false">
      <c r="B73" s="134"/>
      <c r="C73" s="114"/>
      <c r="D73" s="114"/>
      <c r="E73" s="114"/>
      <c r="F73" s="114"/>
      <c r="G73" s="114"/>
      <c r="H73" s="115" t="n">
        <f aca="false">SUM(H63:H72)</f>
        <v>476711989</v>
      </c>
      <c r="I73" s="115" t="n">
        <f aca="false">SUM(I63:I72)</f>
        <v>486838641</v>
      </c>
      <c r="J73" s="115" t="n">
        <f aca="false">SUM(J63:J72)</f>
        <v>482811134</v>
      </c>
      <c r="K73" s="135" t="n">
        <f aca="false">(I73-H73)/H73</f>
        <v>0.0212427046805404</v>
      </c>
      <c r="L73" s="136"/>
    </row>
    <row r="74" customFormat="false" ht="14.1" hidden="true" customHeight="true" outlineLevel="0" collapsed="false">
      <c r="B74" s="137" t="s">
        <v>139</v>
      </c>
      <c r="H74" s="138" t="n">
        <f aca="false">H51</f>
        <v>-5128894</v>
      </c>
      <c r="I74" s="138"/>
      <c r="J74" s="138" t="n">
        <v>0</v>
      </c>
      <c r="K74" s="139"/>
      <c r="L74" s="140"/>
    </row>
    <row r="75" customFormat="false" ht="14.1" hidden="true" customHeight="true" outlineLevel="0" collapsed="false">
      <c r="B75" s="137" t="s">
        <v>141</v>
      </c>
      <c r="H75" s="138" t="n">
        <v>0</v>
      </c>
      <c r="I75" s="138"/>
      <c r="J75" s="138" t="n">
        <f aca="false">J52</f>
        <v>-4750000</v>
      </c>
      <c r="K75" s="139"/>
      <c r="L75" s="140"/>
    </row>
    <row r="76" customFormat="false" ht="14.1" hidden="true" customHeight="true" outlineLevel="0" collapsed="false">
      <c r="B76" s="137" t="s">
        <v>142</v>
      </c>
      <c r="H76" s="141" t="n">
        <v>0</v>
      </c>
      <c r="J76" s="141" t="n">
        <f aca="false">J53</f>
        <v>-2670557</v>
      </c>
      <c r="L76" s="140"/>
    </row>
    <row r="77" customFormat="false" ht="14.1" hidden="true" customHeight="true" outlineLevel="0" collapsed="false">
      <c r="B77" s="121"/>
      <c r="C77" s="111"/>
      <c r="D77" s="111"/>
      <c r="E77" s="111"/>
      <c r="F77" s="111"/>
      <c r="G77" s="111"/>
      <c r="H77" s="142" t="n">
        <f aca="false">SUM(H73:H76)</f>
        <v>471583095</v>
      </c>
      <c r="I77" s="111"/>
      <c r="J77" s="142" t="n">
        <f aca="false">SUM(J73:J76)</f>
        <v>475390577</v>
      </c>
      <c r="K77" s="122"/>
      <c r="L77" s="123"/>
    </row>
    <row r="78" customFormat="false" ht="14.1" hidden="false" customHeight="true" outlineLevel="0" collapsed="false">
      <c r="B78" s="143"/>
    </row>
    <row r="79" customFormat="false" ht="14.1" hidden="false" customHeight="true" outlineLevel="0" collapsed="false">
      <c r="B79" s="143"/>
    </row>
    <row r="80" customFormat="false" ht="14.1" hidden="false" customHeight="true" outlineLevel="0" collapsed="false">
      <c r="B80" s="143"/>
    </row>
    <row r="81" customFormat="false" ht="14.1" hidden="false" customHeight="true" outlineLevel="0" collapsed="false">
      <c r="B81" s="144"/>
    </row>
    <row r="82" customFormat="false" ht="13.5" hidden="false" customHeight="true" outlineLevel="0" collapsed="false">
      <c r="B82" s="143"/>
    </row>
    <row r="83" customFormat="false" ht="14.25" hidden="false" customHeight="false" outlineLevel="0" collapsed="false">
      <c r="B83" s="143"/>
    </row>
  </sheetData>
  <sheetProtection sheet="true" password="ee77" objects="true" scenarios="true"/>
  <autoFilter ref="A4:AU58"/>
  <mergeCells count="3">
    <mergeCell ref="B1:M1"/>
    <mergeCell ref="B60:G60"/>
    <mergeCell ref="B61:L6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6Section 2 - GF ExpendItures&amp;C&amp;16 2-&amp;P&amp;R&amp;16Section 2- GF Expenditu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3:02:26Z</dcterms:created>
  <dc:creator>jmayorga</dc:creator>
  <dc:description/>
  <dc:language>en-US</dc:language>
  <cp:lastModifiedBy>jmayorga</cp:lastModifiedBy>
  <dcterms:modified xsi:type="dcterms:W3CDTF">2011-02-28T23:05:19Z</dcterms:modified>
  <cp:revision>0</cp:revision>
  <dc:subject/>
  <dc:title/>
</cp:coreProperties>
</file>