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52">
  <si>
    <t xml:space="preserve">PID</t>
  </si>
  <si>
    <t xml:space="preserve">Location</t>
  </si>
  <si>
    <t xml:space="preserve">Owner's Name</t>
  </si>
  <si>
    <t xml:space="preserve">Status</t>
  </si>
  <si>
    <t xml:space="preserve">Prelim. assessment 12/7/2011</t>
  </si>
  <si>
    <t xml:space="preserve">Assessment as of 1/31/2012</t>
  </si>
  <si>
    <t xml:space="preserve">Change</t>
  </si>
  <si>
    <t xml:space="preserve">% Change</t>
  </si>
  <si>
    <t xml:space="preserve">175 WHITNEY AV</t>
  </si>
  <si>
    <t xml:space="preserve">YALE UNIVERSITY</t>
  </si>
  <si>
    <t xml:space="preserve">Exempt</t>
  </si>
  <si>
    <t xml:space="preserve">315 EASTERN ST</t>
  </si>
  <si>
    <t xml:space="preserve">BELLA VISTA REALTY COMPANY-PHA</t>
  </si>
  <si>
    <t xml:space="preserve">Taxable</t>
  </si>
  <si>
    <t xml:space="preserve">157 CHURCH ST</t>
  </si>
  <si>
    <t xml:space="preserve">CHASE FAMILY LP #9 ET ALS</t>
  </si>
  <si>
    <t xml:space="preserve">310 ORANGE ST</t>
  </si>
  <si>
    <t xml:space="preserve">SOUTHERN NEW ENGLAND TELEPHONE</t>
  </si>
  <si>
    <t xml:space="preserve">363 EASTERN ST</t>
  </si>
  <si>
    <t xml:space="preserve">340 GEORGE ST</t>
  </si>
  <si>
    <t xml:space="preserve">SOUTHERN NEW ENGLAND TELEPHONE CO</t>
  </si>
  <si>
    <t xml:space="preserve">321 EASTERN ST</t>
  </si>
  <si>
    <t xml:space="preserve">VILLAGE PARK I REALTY COMPANY</t>
  </si>
  <si>
    <t xml:space="preserve">301 EASTERN ST</t>
  </si>
  <si>
    <t xml:space="preserve">VILLAGE PARK II REALTY COMPANY</t>
  </si>
  <si>
    <t xml:space="preserve">344 WINCHESTER AV</t>
  </si>
  <si>
    <t xml:space="preserve">SCIENCE PARK DEVELOPMENT CORPORATION</t>
  </si>
  <si>
    <t xml:space="preserve">700 STATE ST</t>
  </si>
  <si>
    <t xml:space="preserve">DAYMARR REALTY INC</t>
  </si>
  <si>
    <t xml:space="preserve">265 COLLEGE ST</t>
  </si>
  <si>
    <t xml:space="preserve">TAFT INTERMEDIATE LLC</t>
  </si>
  <si>
    <t xml:space="preserve">100 SARGENT DR</t>
  </si>
  <si>
    <t xml:space="preserve">SARGENT MANUFACTURING COMPANY</t>
  </si>
  <si>
    <t xml:space="preserve">1 BREWERY ST</t>
  </si>
  <si>
    <t xml:space="preserve">CONNECTICUT FREEZERS INC</t>
  </si>
  <si>
    <t xml:space="preserve">40 TEMPLE ST</t>
  </si>
  <si>
    <t xml:space="preserve">TEMPLE STREET ASSOCIATES II</t>
  </si>
  <si>
    <t xml:space="preserve">155 TEMPLE ST</t>
  </si>
  <si>
    <t xml:space="preserve">155 TEMPLE STREET LC</t>
  </si>
  <si>
    <t xml:space="preserve">94 COLUMBUS AV</t>
  </si>
  <si>
    <t xml:space="preserve">CHURCH STREET NEW HAVEN LLC</t>
  </si>
  <si>
    <t xml:space="preserve">86 SOUTH ORANGE ST</t>
  </si>
  <si>
    <t xml:space="preserve">200 PROSPECT ST</t>
  </si>
  <si>
    <t xml:space="preserve">55 CHURCH ST</t>
  </si>
  <si>
    <t xml:space="preserve">45-55 CHURCH STREET LLC</t>
  </si>
  <si>
    <t xml:space="preserve">285 NICOLL ST</t>
  </si>
  <si>
    <t xml:space="preserve">NARANG NEW HAVEN CO LLC</t>
  </si>
  <si>
    <t xml:space="preserve">370 JAMES ST</t>
  </si>
  <si>
    <t xml:space="preserve">JAMES STREET LLC</t>
  </si>
  <si>
    <t xml:space="preserve">46 CHURCH ST</t>
  </si>
  <si>
    <t xml:space="preserve">CSD MALL LLC</t>
  </si>
  <si>
    <t xml:space="preserve">234 CHURCH ST</t>
  </si>
  <si>
    <t xml:space="preserve">234 CHURCH STREET ASSOCIATES LLC</t>
  </si>
  <si>
    <t xml:space="preserve">400 SARGENT DR</t>
  </si>
  <si>
    <t xml:space="preserve">NEW HAVEN FOOD TERMINAL INC</t>
  </si>
  <si>
    <t xml:space="preserve">150 YORK ST</t>
  </si>
  <si>
    <t xml:space="preserve">280 WATERFRONT ST</t>
  </si>
  <si>
    <t xml:space="preserve">MAGELLAN TERMINALS HOLDING LP</t>
  </si>
  <si>
    <t xml:space="preserve">395 WINCHESTER AV</t>
  </si>
  <si>
    <t xml:space="preserve">SCIENCE PARK DEVELOPMENT</t>
  </si>
  <si>
    <t xml:space="preserve">200 GEORGE ST</t>
  </si>
  <si>
    <t xml:space="preserve">TEMPLE STREET ASSOC II LTD</t>
  </si>
  <si>
    <t xml:space="preserve">300 MANSFIELD ST</t>
  </si>
  <si>
    <t xml:space="preserve">SOUTHERN NEW ENGLAND TELEPHONE COMPANY</t>
  </si>
  <si>
    <t xml:space="preserve">200 FOUNTAIN ST</t>
  </si>
  <si>
    <t xml:space="preserve">WEST DALE NATIONAL ASSOCIATES LP</t>
  </si>
  <si>
    <t xml:space="preserve">44 SOUTH ORANGE ST</t>
  </si>
  <si>
    <t xml:space="preserve">NINTH SQUARE PROJECT LMTD PARTNERSHIP</t>
  </si>
  <si>
    <t xml:space="preserve">80 TEMPLE ST</t>
  </si>
  <si>
    <t xml:space="preserve">80 TEMPLE STREET LLC</t>
  </si>
  <si>
    <t xml:space="preserve">226 FOUNTAIN ST</t>
  </si>
  <si>
    <t xml:space="preserve">WEST DALE NATIONAL ASSOCIATES</t>
  </si>
  <si>
    <t xml:space="preserve">45 CHURCH ST</t>
  </si>
  <si>
    <t xml:space="preserve">135 DERBY AV</t>
  </si>
  <si>
    <t xml:space="preserve">NEW HAVEN ASSOCIATES</t>
  </si>
  <si>
    <t xml:space="preserve">400 STATE ST</t>
  </si>
  <si>
    <t xml:space="preserve">309 DIXWELL AV</t>
  </si>
  <si>
    <t xml:space="preserve">VICTORY GARDENS INC</t>
  </si>
  <si>
    <t xml:space="preserve">50 ORANGE ST</t>
  </si>
  <si>
    <t xml:space="preserve">NINTH SQUARE PROJECT LIMITED PARTNERSHIP</t>
  </si>
  <si>
    <t xml:space="preserve">91 COLUMBUS AV</t>
  </si>
  <si>
    <t xml:space="preserve">375 WINCHESTER AV</t>
  </si>
  <si>
    <t xml:space="preserve">SCIENCE PARK DEVELOPMENT CORP.</t>
  </si>
  <si>
    <t xml:space="preserve">35 CHURCH ST</t>
  </si>
  <si>
    <t xml:space="preserve">35-39 CHURCH STREET LLC</t>
  </si>
  <si>
    <t xml:space="preserve">271 WHITNEY AV</t>
  </si>
  <si>
    <t xml:space="preserve">WHITNEY HUMPHREY ASSOCIATES LLP</t>
  </si>
  <si>
    <t xml:space="preserve">70 TERRACE ST</t>
  </si>
  <si>
    <t xml:space="preserve">GREEN OLIVE PROPERTIES  *</t>
  </si>
  <si>
    <t xml:space="preserve">226 WHALLEY AV</t>
  </si>
  <si>
    <t xml:space="preserve">BRANDFON MONIA</t>
  </si>
  <si>
    <t xml:space="preserve">348 ORANGE ST</t>
  </si>
  <si>
    <t xml:space="preserve">PROFESSIONAL ARTS GROUP LLC</t>
  </si>
  <si>
    <t xml:space="preserve">270 STATE ST</t>
  </si>
  <si>
    <t xml:space="preserve">97 WHITNEY AV</t>
  </si>
  <si>
    <t xml:space="preserve">FLAGG BUILDING LLC</t>
  </si>
  <si>
    <t xml:space="preserve">2 LIVINGSTON ST</t>
  </si>
  <si>
    <t xml:space="preserve">PETRAIUOLO EDWARD JR (TTEE) &amp;*</t>
  </si>
  <si>
    <t xml:space="preserve">169 UNION AV</t>
  </si>
  <si>
    <t xml:space="preserve">CHURCH ST SOUTH</t>
  </si>
  <si>
    <t xml:space="preserve">NEW HAVEN GREEK COMMUNITY INC</t>
  </si>
  <si>
    <t xml:space="preserve">115 FOXON BLVD</t>
  </si>
  <si>
    <t xml:space="preserve">LOWES HOME CENTERS INC</t>
  </si>
  <si>
    <t xml:space="preserve">15 AUDUBON ST</t>
  </si>
  <si>
    <t xml:space="preserve">ONE AUDUBON LLC</t>
  </si>
  <si>
    <t xml:space="preserve">40 AUSTIN ST</t>
  </si>
  <si>
    <t xml:space="preserve">PARK RIDGE LLC</t>
  </si>
  <si>
    <t xml:space="preserve">248 OGDEN ST</t>
  </si>
  <si>
    <t xml:space="preserve">SANDWEISS JACK &amp; LETHA A &amp; SUR</t>
  </si>
  <si>
    <t xml:space="preserve">78 OLIVE ST</t>
  </si>
  <si>
    <t xml:space="preserve">78 OLIVE STREET PARTNERS LLC</t>
  </si>
  <si>
    <t xml:space="preserve">70 POND LILY AV</t>
  </si>
  <si>
    <t xml:space="preserve">SHREE BHAKTINIDHI INC</t>
  </si>
  <si>
    <t xml:space="preserve">140 EDGEHILL RD</t>
  </si>
  <si>
    <t xml:space="preserve">PHAM HUY THACH &amp; KARIN RENDER</t>
  </si>
  <si>
    <t xml:space="preserve">98 SOUTH WATER ST</t>
  </si>
  <si>
    <t xml:space="preserve">PEQUONNOCK YACHT CLUB INC</t>
  </si>
  <si>
    <t xml:space="preserve">89 UNION AV</t>
  </si>
  <si>
    <t xml:space="preserve">1427 ELLA T GRASSO BLVD</t>
  </si>
  <si>
    <t xml:space="preserve">LJS REALTY LLC</t>
  </si>
  <si>
    <t xml:space="preserve">352 SAINT RONAN ST</t>
  </si>
  <si>
    <t xml:space="preserve">SNOW BERNARD</t>
  </si>
  <si>
    <t xml:space="preserve">480 FOXON BLVD</t>
  </si>
  <si>
    <t xml:space="preserve">ALDI INC.</t>
  </si>
  <si>
    <t xml:space="preserve">35 COOPER PL</t>
  </si>
  <si>
    <t xml:space="preserve">WESTGATE</t>
  </si>
  <si>
    <t xml:space="preserve">310 ELM ST</t>
  </si>
  <si>
    <t xml:space="preserve">141 COTTAGE ST</t>
  </si>
  <si>
    <t xml:space="preserve">ELM CITY MANUFACTURING JEWELER</t>
  </si>
  <si>
    <t xml:space="preserve">238 COLLEGE ST #2</t>
  </si>
  <si>
    <t xml:space="preserve">238 COLLEGE STREET LLC</t>
  </si>
  <si>
    <t xml:space="preserve">155 ELM ST</t>
  </si>
  <si>
    <t xml:space="preserve">GRADUATES CLUB ASSOCIATION THE</t>
  </si>
  <si>
    <t xml:space="preserve">760 CHAPEL ST</t>
  </si>
  <si>
    <t xml:space="preserve">MONSON BLDG LLC</t>
  </si>
  <si>
    <t xml:space="preserve">8 ELM ST</t>
  </si>
  <si>
    <t xml:space="preserve">LIN TELEVISION CORPORATION</t>
  </si>
  <si>
    <t xml:space="preserve">LINCOLN ST</t>
  </si>
  <si>
    <t xml:space="preserve">MONAHAN BARBARA P</t>
  </si>
  <si>
    <t xml:space="preserve">96 ORANGE ST</t>
  </si>
  <si>
    <t xml:space="preserve">MID BLOCK DEVELOPMENT LLC</t>
  </si>
  <si>
    <t xml:space="preserve">145 COOPER PL</t>
  </si>
  <si>
    <t xml:space="preserve">742 CHAPEL ST</t>
  </si>
  <si>
    <t xml:space="preserve">CHAPEL &amp; STATE LLC</t>
  </si>
  <si>
    <t xml:space="preserve">120 VALLEY ST</t>
  </si>
  <si>
    <t xml:space="preserve">MOUNTAIN VALLEY PLACE INC</t>
  </si>
  <si>
    <t xml:space="preserve">138 SYLVAN AV</t>
  </si>
  <si>
    <t xml:space="preserve">CASA FAMILIA I LIMITED PARTNERSHIP</t>
  </si>
  <si>
    <t xml:space="preserve">261 SAINT RONAN ST</t>
  </si>
  <si>
    <t xml:space="preserve">VAN ALLEN R MARK</t>
  </si>
  <si>
    <t xml:space="preserve">355 KIMBERLY AV</t>
  </si>
  <si>
    <t xml:space="preserve">CITY POINT YACHT CLUB THE</t>
  </si>
  <si>
    <t xml:space="preserve">48 AUSTIN ST</t>
  </si>
  <si>
    <t xml:space="preserve">32 AUSTIN ST</t>
  </si>
  <si>
    <t xml:space="preserve">650 ELLA T GRASSO BLVD</t>
  </si>
  <si>
    <t xml:space="preserve">JDP ASSOC LLC</t>
  </si>
  <si>
    <t xml:space="preserve">1155 TOWNSEND AV</t>
  </si>
  <si>
    <t xml:space="preserve">100 POND LILY AV</t>
  </si>
  <si>
    <t xml:space="preserve">A &amp; C REALTY LLC</t>
  </si>
  <si>
    <t xml:space="preserve">414 CHAPEL ST</t>
  </si>
  <si>
    <t xml:space="preserve">MORGAN REED CHAPEL LLC</t>
  </si>
  <si>
    <t xml:space="preserve">25 FOX ST</t>
  </si>
  <si>
    <t xml:space="preserve">25 FOX STREET LLC</t>
  </si>
  <si>
    <t xml:space="preserve">1048 CHAPEL ST</t>
  </si>
  <si>
    <t xml:space="preserve">CHAPEL INVESTMENT LLC</t>
  </si>
  <si>
    <t xml:space="preserve">1605 WHALLEY AV</t>
  </si>
  <si>
    <t xml:space="preserve">MANI ENTERPRISES INC</t>
  </si>
  <si>
    <t xml:space="preserve">1455 STATE ST</t>
  </si>
  <si>
    <t xml:space="preserve">SURACI BRUNO F JR &amp; MARC S</t>
  </si>
  <si>
    <t xml:space="preserve">845 CHAPEL ST</t>
  </si>
  <si>
    <t xml:space="preserve">YOUNG MENS INSTITUTE</t>
  </si>
  <si>
    <t xml:space="preserve">90 LIVINGSTON ST</t>
  </si>
  <si>
    <t xml:space="preserve">609 HOWARD AV</t>
  </si>
  <si>
    <t xml:space="preserve">HOWARD PLAZA LLC</t>
  </si>
  <si>
    <t xml:space="preserve">843 WHALLEY AV</t>
  </si>
  <si>
    <t xml:space="preserve">ATLANTIS HOLDINGS LLC</t>
  </si>
  <si>
    <t xml:space="preserve">1 TOWER LANE</t>
  </si>
  <si>
    <t xml:space="preserve">937 STATE ST</t>
  </si>
  <si>
    <t xml:space="preserve">CONSIGLIO ENTERPRISES LLC</t>
  </si>
  <si>
    <t xml:space="preserve">97 LOOMIS PL</t>
  </si>
  <si>
    <t xml:space="preserve">KAGAN SHARON J</t>
  </si>
  <si>
    <t xml:space="preserve">275 EAST ROCK RD</t>
  </si>
  <si>
    <t xml:space="preserve">SCHAFFER DEBRA H</t>
  </si>
  <si>
    <t xml:space="preserve">400 EAST ST</t>
  </si>
  <si>
    <t xml:space="preserve">GRAND AVENUE PROPERTIES LLC</t>
  </si>
  <si>
    <t xml:space="preserve">376 SAINT RONAN ST</t>
  </si>
  <si>
    <t xml:space="preserve">COE MICHAEL D</t>
  </si>
  <si>
    <t xml:space="preserve">48 GRANT ST #1</t>
  </si>
  <si>
    <t xml:space="preserve">GRANT STREET RENTALS LLC</t>
  </si>
  <si>
    <t xml:space="preserve">131 COTTAGE ST</t>
  </si>
  <si>
    <t xml:space="preserve">192 DIXWELL AV</t>
  </si>
  <si>
    <t xml:space="preserve">GREATER NEW HAVEN BUSINESS   *</t>
  </si>
  <si>
    <t xml:space="preserve">165 BISHOP ST</t>
  </si>
  <si>
    <t xml:space="preserve">SACKS KATHARINE B &amp; HUETHER  *</t>
  </si>
  <si>
    <t xml:space="preserve">100 GANDO DR</t>
  </si>
  <si>
    <t xml:space="preserve">OLIVE &amp; WATER ST ASSOC LLC</t>
  </si>
  <si>
    <t xml:space="preserve">31 WHITNEY AV</t>
  </si>
  <si>
    <t xml:space="preserve">EVANS GORDON A</t>
  </si>
  <si>
    <t xml:space="preserve">153 FORBES AV</t>
  </si>
  <si>
    <t xml:space="preserve">C &amp; D INVESTMENTS INC</t>
  </si>
  <si>
    <t xml:space="preserve">787 PROSPECT ST</t>
  </si>
  <si>
    <t xml:space="preserve">O'KEEFE PATRICK &amp; O'KEEFE STEPHANIE</t>
  </si>
  <si>
    <t xml:space="preserve">84 ORANGE ST</t>
  </si>
  <si>
    <t xml:space="preserve">84 ORANGE ST LLC</t>
  </si>
  <si>
    <t xml:space="preserve">275 ORANGE ST</t>
  </si>
  <si>
    <t xml:space="preserve">SILVER SHIRLEY S</t>
  </si>
  <si>
    <t xml:space="preserve">82  SOUTH WATER ST</t>
  </si>
  <si>
    <t xml:space="preserve">PEQUONNOCK YACHT CLUB, INC (98.5%)</t>
  </si>
  <si>
    <t xml:space="preserve">345 WHALLEY AV</t>
  </si>
  <si>
    <t xml:space="preserve">VUOSO JOHN &amp; ALBERT &amp; MARIO &amp;*</t>
  </si>
  <si>
    <t xml:space="preserve">37 CENTER ST</t>
  </si>
  <si>
    <t xml:space="preserve">BONANNO VITO &amp; JOANN &amp; SURV</t>
  </si>
  <si>
    <t xml:space="preserve">822 EDGEWOOD AV</t>
  </si>
  <si>
    <t xml:space="preserve">MEDHAINE BEGA</t>
  </si>
  <si>
    <t xml:space="preserve">400 LIVINGSTON ST</t>
  </si>
  <si>
    <t xml:space="preserve">APPELQUIST THOMAS W</t>
  </si>
  <si>
    <t xml:space="preserve">297 GEORGE ST</t>
  </si>
  <si>
    <t xml:space="preserve">DISCALA JACK &amp; MARY LMTD PART</t>
  </si>
  <si>
    <t xml:space="preserve">450 SAINT RONAN ST</t>
  </si>
  <si>
    <t xml:space="preserve">SUMMERS WILLIAM C &amp; WILMA P</t>
  </si>
  <si>
    <t xml:space="preserve">153 EAST ST</t>
  </si>
  <si>
    <t xml:space="preserve">FOUNDRY SQUARE LLC</t>
  </si>
  <si>
    <t xml:space="preserve">137 COLD SPRING ST</t>
  </si>
  <si>
    <t xml:space="preserve">GUARNACCIA JOSEPH B &amp; RAJITA</t>
  </si>
  <si>
    <t xml:space="preserve">332 WHALLEY AV</t>
  </si>
  <si>
    <t xml:space="preserve">F &amp; K  LLC</t>
  </si>
  <si>
    <t xml:space="preserve">1560 WHALLEY AV</t>
  </si>
  <si>
    <t xml:space="preserve">THREE JUDGES MOTEL LLC</t>
  </si>
  <si>
    <t xml:space="preserve">671 ORANGE ST</t>
  </si>
  <si>
    <t xml:space="preserve">D'ATRI CONSTANCE C</t>
  </si>
  <si>
    <t xml:space="preserve">711 PROSPECT ST</t>
  </si>
  <si>
    <t xml:space="preserve">SHANBROM SHERRY Z</t>
  </si>
  <si>
    <t xml:space="preserve">301 EAST ST</t>
  </si>
  <si>
    <t xml:space="preserve">HALPRIN JACK A INC</t>
  </si>
  <si>
    <t xml:space="preserve">911 STATE ST</t>
  </si>
  <si>
    <t xml:space="preserve">886 HOWARD AV</t>
  </si>
  <si>
    <t xml:space="preserve">SAVINO REALTY LLC</t>
  </si>
  <si>
    <t xml:space="preserve">1294 WHALLEY AV</t>
  </si>
  <si>
    <t xml:space="preserve">K&amp;S MAIN PROPERTIES LLC</t>
  </si>
  <si>
    <t xml:space="preserve">31 EDGEHILL RD</t>
  </si>
  <si>
    <t xml:space="preserve">MAP HOLDINGS LLC</t>
  </si>
  <si>
    <t xml:space="preserve">403 SAINT RONAN ST</t>
  </si>
  <si>
    <t xml:space="preserve">CURTIS DENNIS E &amp; RESNIK    *</t>
  </si>
  <si>
    <t xml:space="preserve">MAIN ST ANNEX</t>
  </si>
  <si>
    <t xml:space="preserve">CONFRANCESCO FREDRIC E JR</t>
  </si>
  <si>
    <t xml:space="preserve">230 GEORGE ST</t>
  </si>
  <si>
    <t xml:space="preserve">TEMPLE STREET ASSOC. 11 LIMITED PARTNERS</t>
  </si>
  <si>
    <t xml:space="preserve">297 PECK ST</t>
  </si>
  <si>
    <t xml:space="preserve">297 PECK STREET LLC</t>
  </si>
  <si>
    <t xml:space="preserve">382 WHITNEY AV</t>
  </si>
  <si>
    <t xml:space="preserve">ABC ORANGE LP</t>
  </si>
  <si>
    <t xml:space="preserve">650 WHITNEY AV</t>
  </si>
  <si>
    <t xml:space="preserve">PRICE JASON JARRETT &amp; CHRISTINA CHIA</t>
  </si>
  <si>
    <t xml:space="preserve">663 WHITNEY AV</t>
  </si>
  <si>
    <t xml:space="preserve">ELM CITY MFG JEWELERS INC</t>
  </si>
  <si>
    <t xml:space="preserve">431 ORANGE ST</t>
  </si>
  <si>
    <t xml:space="preserve">431 ORANGE STREET ASSOCIATES *</t>
  </si>
  <si>
    <t xml:space="preserve">48 DIXWELL AV</t>
  </si>
  <si>
    <t xml:space="preserve">SCIPIO NORMAN JR &amp; KONISBERG</t>
  </si>
  <si>
    <t xml:space="preserve">1013 STATE ST</t>
  </si>
  <si>
    <t xml:space="preserve">168 INC</t>
  </si>
  <si>
    <t xml:space="preserve">846 STATE ST</t>
  </si>
  <si>
    <t xml:space="preserve">MARC GROUP III LLC</t>
  </si>
  <si>
    <t xml:space="preserve">113 GRAND AV</t>
  </si>
  <si>
    <t xml:space="preserve">ACCETTULLO GIANCARLO</t>
  </si>
  <si>
    <t xml:space="preserve">33 TEMPLE CT #D-1</t>
  </si>
  <si>
    <t xml:space="preserve">GERSHKOVICH PETER A &amp; TITKO *</t>
  </si>
  <si>
    <t xml:space="preserve">37 HIGH ST</t>
  </si>
  <si>
    <t xml:space="preserve">HIGH STREET HOUSING CORPORAT</t>
  </si>
  <si>
    <t xml:space="preserve">624 ORANGE ST</t>
  </si>
  <si>
    <t xml:space="preserve">VEGLIANTE JOSEPH V &amp; CATHERINE</t>
  </si>
  <si>
    <t xml:space="preserve">21 ORANGE ST #220</t>
  </si>
  <si>
    <t xml:space="preserve">MISO INVESTMENTS LLC</t>
  </si>
  <si>
    <t xml:space="preserve">263 SAINT JOHN ST</t>
  </si>
  <si>
    <t xml:space="preserve">RUGGIERO FRANK A SR &amp; HENRY R</t>
  </si>
  <si>
    <t xml:space="preserve">45 EDGEHILL RD</t>
  </si>
  <si>
    <t xml:space="preserve">REDLICH CARRIE A</t>
  </si>
  <si>
    <t xml:space="preserve">554 ORANGE ST</t>
  </si>
  <si>
    <t xml:space="preserve">POSPISIL LEOPOLD</t>
  </si>
  <si>
    <t xml:space="preserve">421 WHITNEY AV</t>
  </si>
  <si>
    <t xml:space="preserve">45 POND LILY AV</t>
  </si>
  <si>
    <t xml:space="preserve">COURTESY INN LLC</t>
  </si>
  <si>
    <t xml:space="preserve">837 CHAPEL ST</t>
  </si>
  <si>
    <t xml:space="preserve">ORR &amp; ORR LLC</t>
  </si>
  <si>
    <t xml:space="preserve">50 EDGEHILL RD</t>
  </si>
  <si>
    <t xml:space="preserve">SCHAFFER MICHAEL A &amp; BARBARA M</t>
  </si>
  <si>
    <t xml:space="preserve">125 FOXON BLVD</t>
  </si>
  <si>
    <t xml:space="preserve">ROUTE 80 ENTERPRISES LLC</t>
  </si>
  <si>
    <t xml:space="preserve">29 HUNTINGTON ST</t>
  </si>
  <si>
    <t xml:space="preserve">MOORE DANIEL C &amp; ORZACK-MOORE KAREN</t>
  </si>
  <si>
    <t xml:space="preserve">35 HIGHLAND ST</t>
  </si>
  <si>
    <t xml:space="preserve">KRONMAN ANTHONY T &amp; GREENBERG*</t>
  </si>
  <si>
    <t xml:space="preserve">400 WHITNEY AV</t>
  </si>
  <si>
    <t xml:space="preserve">JOAN FIELD REALTY LLC</t>
  </si>
  <si>
    <t xml:space="preserve">37 AUTUMN ST</t>
  </si>
  <si>
    <t xml:space="preserve">ROTH HAROLD &amp; DVORA F</t>
  </si>
  <si>
    <t xml:space="preserve">456 LOMBARD ST</t>
  </si>
  <si>
    <t xml:space="preserve">465 LOMBARD LLC</t>
  </si>
  <si>
    <t xml:space="preserve">130 HUNTINGTON ST</t>
  </si>
  <si>
    <t xml:space="preserve">LEVENTHAL JOHN M &amp; HODGSON   *</t>
  </si>
  <si>
    <t xml:space="preserve">106 HAVEN ST</t>
  </si>
  <si>
    <t xml:space="preserve">CONSIGLIO PROPERTIES LLC</t>
  </si>
  <si>
    <t xml:space="preserve">315 SAINT RONAN ST #2</t>
  </si>
  <si>
    <t xml:space="preserve">WINNICK EDWARD B &amp; MARY LOU</t>
  </si>
  <si>
    <t xml:space="preserve">315 SAINT RONAN ST #0004</t>
  </si>
  <si>
    <t xml:space="preserve">HOLSENBECK PENN G &amp; DIANE M</t>
  </si>
  <si>
    <t xml:space="preserve">51 SOUTH WATER ST</t>
  </si>
  <si>
    <t xml:space="preserve">SCHOEN MICHAEL</t>
  </si>
  <si>
    <t xml:space="preserve">14 WHALLEY AV</t>
  </si>
  <si>
    <t xml:space="preserve">14 16 18 WHALLEY AVENUE LLC</t>
  </si>
  <si>
    <t xml:space="preserve">770 CHAPEL ST</t>
  </si>
  <si>
    <t xml:space="preserve">BERNBLUM STEVEN</t>
  </si>
  <si>
    <t xml:space="preserve">120 OGDEN ST</t>
  </si>
  <si>
    <t xml:space="preserve">MUSTO DAVID F &amp; JEANNE B &amp; SUR</t>
  </si>
  <si>
    <t xml:space="preserve">48 WHITNEY AV</t>
  </si>
  <si>
    <t xml:space="preserve">TOTO LLC</t>
  </si>
  <si>
    <t xml:space="preserve">4 EDGEHILL RD</t>
  </si>
  <si>
    <t xml:space="preserve">ILLICK CHRISTOPHER D &amp; ALISON A</t>
  </si>
  <si>
    <t xml:space="preserve">607 EAST ST</t>
  </si>
  <si>
    <t xml:space="preserve">JOHNSON AHNA</t>
  </si>
  <si>
    <t xml:space="preserve">150 FERRY ST</t>
  </si>
  <si>
    <t xml:space="preserve">493 WHITNEY AV</t>
  </si>
  <si>
    <t xml:space="preserve">LINCOLN HAWLEY W INC</t>
  </si>
  <si>
    <t xml:space="preserve">1562 CHAPEL ST</t>
  </si>
  <si>
    <t xml:space="preserve">FARRICELLI RUDY</t>
  </si>
  <si>
    <t xml:space="preserve">315 SAINT RONAN ST #1</t>
  </si>
  <si>
    <t xml:space="preserve">COHEN JAMES E</t>
  </si>
  <si>
    <t xml:space="preserve">204 EDWARDS ST</t>
  </si>
  <si>
    <t xml:space="preserve">CHAPMAN ALISON A</t>
  </si>
  <si>
    <t xml:space="preserve">401 WHITNEY AV</t>
  </si>
  <si>
    <t xml:space="preserve">315 SAINT RONAN ST #3</t>
  </si>
  <si>
    <t xml:space="preserve">HOLSENBECK G PENN &amp; DIANE M</t>
  </si>
  <si>
    <t xml:space="preserve">20 MILL ST</t>
  </si>
  <si>
    <t xml:space="preserve">63 OGDEN ST</t>
  </si>
  <si>
    <t xml:space="preserve">COHN RICHARD L &amp; JESSEN HEATHER</t>
  </si>
  <si>
    <t xml:space="preserve">7 EDGEHILL RD</t>
  </si>
  <si>
    <t xml:space="preserve">ACAMPORA DENISE</t>
  </si>
  <si>
    <t xml:space="preserve">820 ORANGE ST</t>
  </si>
  <si>
    <t xml:space="preserve">SARACCO JOSEPH</t>
  </si>
  <si>
    <t xml:space="preserve">233 BLATCHLEY AV</t>
  </si>
  <si>
    <t xml:space="preserve">ZARED ENTERPRISES LLC</t>
  </si>
  <si>
    <t xml:space="preserve">644 ORANGE ST</t>
  </si>
  <si>
    <t xml:space="preserve">370 DAVENPORT AV</t>
  </si>
  <si>
    <t xml:space="preserve">PARAGON CONSTRUCTION COMPANY</t>
  </si>
  <si>
    <t xml:space="preserve">175 EAST ROCK RD</t>
  </si>
  <si>
    <t xml:space="preserve">FINK DOROTHY HODES &amp; LYLE</t>
  </si>
  <si>
    <t xml:space="preserve">155 HUNTINGTON RD</t>
  </si>
  <si>
    <t xml:space="preserve">TARANTINO PAT J</t>
  </si>
  <si>
    <t xml:space="preserve">43 CHESTNUT ST UNIT 60</t>
  </si>
  <si>
    <t xml:space="preserve">BACCHUS VENTURES LP</t>
  </si>
  <si>
    <t xml:space="preserve">535 ORANGE ST</t>
  </si>
  <si>
    <t xml:space="preserve">FREW &amp; FREW LLC</t>
  </si>
  <si>
    <t xml:space="preserve">21 EDEN ST</t>
  </si>
  <si>
    <t xml:space="preserve">OGANOWSKI FRANK E JR &amp; ROBERT J</t>
  </si>
  <si>
    <t xml:space="preserve">257 SAINT RONAN ST</t>
  </si>
  <si>
    <t xml:space="preserve">MERKEL JANE S</t>
  </si>
  <si>
    <t xml:space="preserve">85 LOOMIS PL</t>
  </si>
  <si>
    <t xml:space="preserve">PRIEST CLAIRE</t>
  </si>
  <si>
    <t xml:space="preserve">35 WINCHESTER AV</t>
  </si>
  <si>
    <t xml:space="preserve">TURECK MARLENE</t>
  </si>
  <si>
    <t xml:space="preserve">1116 WHALLEY AV</t>
  </si>
  <si>
    <t xml:space="preserve">IMP REALTY LLC</t>
  </si>
  <si>
    <t xml:space="preserve">337 HUMPHREY ST</t>
  </si>
  <si>
    <t xml:space="preserve">CLARK WILLIAM F &amp; DJUNA</t>
  </si>
  <si>
    <t xml:space="preserve">678 ORANGE ST</t>
  </si>
  <si>
    <t xml:space="preserve">NARRACCI, ROBERT</t>
  </si>
  <si>
    <t xml:space="preserve">1335 CHAPEL ST</t>
  </si>
  <si>
    <t xml:space="preserve">NEW HOPE HOUSING INC</t>
  </si>
  <si>
    <t xml:space="preserve">9 NORTH BANK ST</t>
  </si>
  <si>
    <t xml:space="preserve">LOTTO MICHAEL H</t>
  </si>
  <si>
    <t xml:space="preserve">90 BRISTOL ST</t>
  </si>
  <si>
    <t xml:space="preserve">90 BRISTOL STREET LLC</t>
  </si>
  <si>
    <t xml:space="preserve">92 MANSFIELD ST</t>
  </si>
  <si>
    <t xml:space="preserve">DRIXLER FABIAN F &amp; THIESSEN CARRIE</t>
  </si>
  <si>
    <t xml:space="preserve">124 EVERIT ST</t>
  </si>
  <si>
    <t xml:space="preserve">RUOTOLO RANDY M</t>
  </si>
  <si>
    <t xml:space="preserve">318 EDGEWOOD AV</t>
  </si>
  <si>
    <t xml:space="preserve">ASIAN INVESTMENT LLC</t>
  </si>
  <si>
    <t xml:space="preserve">197 WOOSTER ST</t>
  </si>
  <si>
    <t xml:space="preserve">197-99 WOOSTER STREET LLC</t>
  </si>
  <si>
    <t xml:space="preserve">258 SAINT RONAN ST</t>
  </si>
  <si>
    <t xml:space="preserve">BEN-ATAR DORON &amp; JO</t>
  </si>
  <si>
    <t xml:space="preserve">355 JAMES ST</t>
  </si>
  <si>
    <t xml:space="preserve">CONSIGLIO RALPH &amp; HURWITZ</t>
  </si>
  <si>
    <t xml:space="preserve"> HOWARD AV</t>
  </si>
  <si>
    <t xml:space="preserve">KIMBERLY AVENUE LLC</t>
  </si>
  <si>
    <t xml:space="preserve">60 OGDEN ST</t>
  </si>
  <si>
    <t xml:space="preserve">BINDER HENRY J &amp; JOAN W &amp; SURV</t>
  </si>
  <si>
    <t xml:space="preserve">1066 CHAPEL ST</t>
  </si>
  <si>
    <t xml:space="preserve">2095 CHAPEL ST</t>
  </si>
  <si>
    <t xml:space="preserve">WAXMAN STEPHEN G &amp; MERLE</t>
  </si>
  <si>
    <t xml:space="preserve">365 WHALLEY AV</t>
  </si>
  <si>
    <t xml:space="preserve">371 WHALLEY ASSOCIATES</t>
  </si>
  <si>
    <t xml:space="preserve">250 WILLOW ST</t>
  </si>
  <si>
    <t xml:space="preserve">LANDISIO VINCENT &amp; MARIE M</t>
  </si>
  <si>
    <t xml:space="preserve">271 TOWNSEND AV</t>
  </si>
  <si>
    <t xml:space="preserve">GIACOMINI FLORA &amp; MAXAMILIANO</t>
  </si>
  <si>
    <t xml:space="preserve">55 FRANK ST</t>
  </si>
  <si>
    <t xml:space="preserve">ALREFAI HASAN M</t>
  </si>
  <si>
    <t xml:space="preserve">942 STATE ST</t>
  </si>
  <si>
    <t xml:space="preserve">ANASTASIO SUZANNE D</t>
  </si>
  <si>
    <t xml:space="preserve">388 WHITNEY AV</t>
  </si>
  <si>
    <t xml:space="preserve">SARACCO JOSEPH A &amp; JOHN PAUL</t>
  </si>
  <si>
    <t xml:space="preserve">511 WHITNEY AV</t>
  </si>
  <si>
    <t xml:space="preserve">LOCKERY EDWARD AND VIRGINIA</t>
  </si>
  <si>
    <t xml:space="preserve">396 SAINT RONAN ST</t>
  </si>
  <si>
    <t xml:space="preserve">SACHS JUNE ELLEN</t>
  </si>
  <si>
    <t xml:space="preserve">15 EDGEHILL RD</t>
  </si>
  <si>
    <t xml:space="preserve">GOREN BARBARA</t>
  </si>
  <si>
    <t xml:space="preserve">354 DAVENPORT AV</t>
  </si>
  <si>
    <t xml:space="preserve">CLARK SON COMPANY INC</t>
  </si>
  <si>
    <t xml:space="preserve">451 HUNTINGTON ST</t>
  </si>
  <si>
    <t xml:space="preserve">JOYNER WILLIAM K &amp; BROWNIE   *</t>
  </si>
  <si>
    <t xml:space="preserve">1 WHALLEY AV</t>
  </si>
  <si>
    <t xml:space="preserve">M &amp; S ENTERPRISES INC</t>
  </si>
  <si>
    <t xml:space="preserve">244 EDWARDS ST</t>
  </si>
  <si>
    <t xml:space="preserve">1040 STATE ST</t>
  </si>
  <si>
    <t xml:space="preserve">SEYMOUR A COHEN LLP</t>
  </si>
  <si>
    <t xml:space="preserve">459 SAINT RONAN ST</t>
  </si>
  <si>
    <t xml:space="preserve">SHERMAN M WEISSMAN TRUST</t>
  </si>
  <si>
    <t xml:space="preserve">269 PECK ST</t>
  </si>
  <si>
    <t xml:space="preserve">269 PECK STREET LLC</t>
  </si>
  <si>
    <t xml:space="preserve">436 PROSPECT ST</t>
  </si>
  <si>
    <t xml:space="preserve">ENGINE COMPANY NO 8 LLC</t>
  </si>
  <si>
    <t xml:space="preserve">155 EAST ST</t>
  </si>
  <si>
    <t xml:space="preserve">269 OGDEN ST</t>
  </si>
  <si>
    <t xml:space="preserve">NICHOLES RONALD G &amp; BALDELLI *</t>
  </si>
  <si>
    <t xml:space="preserve">59 LINCOLN ST</t>
  </si>
  <si>
    <t xml:space="preserve">MUNDAY RICHARD G ,</t>
  </si>
  <si>
    <t xml:space="preserve">69 EDWARDS ST</t>
  </si>
  <si>
    <t xml:space="preserve">JENNETT PATRICK M &amp; MATTHEW S</t>
  </si>
  <si>
    <t xml:space="preserve">266 WEST ROCK AV</t>
  </si>
  <si>
    <t xml:space="preserve">AKSELSEN BJORN &amp; HASTINGS    *</t>
  </si>
  <si>
    <t xml:space="preserve">1150 WHALLEY AV</t>
  </si>
  <si>
    <t xml:space="preserve">MORGILLO MICHAEL &amp; DAYTON WHALLEY</t>
  </si>
  <si>
    <t xml:space="preserve">206 DIXWELL AV</t>
  </si>
  <si>
    <t xml:space="preserve">SIDI NIZAR</t>
  </si>
  <si>
    <t xml:space="preserve">12 TRUMBULL ST</t>
  </si>
  <si>
    <t xml:space="preserve">12 TRUMBULL STREET CORP</t>
  </si>
  <si>
    <t xml:space="preserve">1060 STATE ST</t>
  </si>
  <si>
    <t xml:space="preserve">SEYMOUR COHEN PARTNERSHIP</t>
  </si>
  <si>
    <t xml:space="preserve">158 FERRY ST</t>
  </si>
  <si>
    <t xml:space="preserve">30 AMITY RD</t>
  </si>
  <si>
    <t xml:space="preserve">TWO AMITY ROAD LLC</t>
  </si>
  <si>
    <t xml:space="preserve">453 WHITNEY AV</t>
  </si>
  <si>
    <t xml:space="preserve">ELM CITY JEWELERS MFG INC</t>
  </si>
  <si>
    <t xml:space="preserve">615 WINTHROP AV</t>
  </si>
  <si>
    <t xml:space="preserve">ARONOW ALAN</t>
  </si>
  <si>
    <t xml:space="preserve">831 CHAPEL ST</t>
  </si>
  <si>
    <t xml:space="preserve">GARCIA ALFREDO &amp; MARGARITA</t>
  </si>
  <si>
    <t xml:space="preserve">227 DWIGHT ST</t>
  </si>
  <si>
    <t xml:space="preserve">WALKER EMOGENE M</t>
  </si>
  <si>
    <t xml:space="preserve">1674 ELLA T GRASSO BLVD</t>
  </si>
  <si>
    <t xml:space="preserve">RODRIGUEZ PETRA</t>
  </si>
  <si>
    <t xml:space="preserve">TRUMBULL ST</t>
  </si>
  <si>
    <t xml:space="preserve">14 TRUMBULL STREET LLC</t>
  </si>
  <si>
    <t xml:space="preserve">5 SAINT RONAN TER</t>
  </si>
  <si>
    <t xml:space="preserve">BARNHART JOAN P</t>
  </si>
  <si>
    <t xml:space="preserve">423 MIDDLETOWN AV</t>
  </si>
  <si>
    <t xml:space="preserve">SOLECKI MARGARET L</t>
  </si>
  <si>
    <t xml:space="preserve">220 LAWRENCE ST</t>
  </si>
  <si>
    <t xml:space="preserve">220 LAWRENCE LLC</t>
  </si>
  <si>
    <t xml:space="preserve">202 SHERMAN AV</t>
  </si>
  <si>
    <t xml:space="preserve">533 CHAPEL ST</t>
  </si>
  <si>
    <t xml:space="preserve">265 BRADLEY ST</t>
  </si>
  <si>
    <t xml:space="preserve">TAGLIARINI JOSEPH J</t>
  </si>
  <si>
    <t xml:space="preserve">406 ORANGE ST</t>
  </si>
  <si>
    <t xml:space="preserve">BERKY MICHAEL A &amp; PATRICIA M &amp;</t>
  </si>
  <si>
    <t xml:space="preserve">788 CHAPEL ST</t>
  </si>
  <si>
    <t xml:space="preserve">CHAPEL EAST DEV LLC</t>
  </si>
  <si>
    <t xml:space="preserve">208 SHERMAN AV</t>
  </si>
  <si>
    <t xml:space="preserve">201 SHERMAN AV</t>
  </si>
  <si>
    <t xml:space="preserve">GOMEZ JAVIER B</t>
  </si>
  <si>
    <t xml:space="preserve">469 WHITNEY AV</t>
  </si>
  <si>
    <t xml:space="preserve">PRASAD RADHA &amp; SUE S</t>
  </si>
  <si>
    <t xml:space="preserve">999 FOREST RD</t>
  </si>
  <si>
    <t xml:space="preserve">SCHATZ DAVID G &amp; PAPA SUSAN L</t>
  </si>
  <si>
    <t xml:space="preserve">604 CHAPEL ST</t>
  </si>
  <si>
    <t xml:space="preserve">38 CANNER ST</t>
  </si>
  <si>
    <t xml:space="preserve">CORSO BROTHERS BUILDERS LLC</t>
  </si>
  <si>
    <t xml:space="preserve">943 GRAND AV</t>
  </si>
  <si>
    <t xml:space="preserve">REDI LLC</t>
  </si>
  <si>
    <t xml:space="preserve">43 CHESTNUT ST UNIT 70</t>
  </si>
  <si>
    <t xml:space="preserve">GENEROUS MATTHEW J</t>
  </si>
  <si>
    <t xml:space="preserve">25 BEECHWOOD LA</t>
  </si>
  <si>
    <t xml:space="preserve">GLYNN ELISABETH A &amp; LUCINDA A</t>
  </si>
  <si>
    <t xml:space="preserve">590 FORBES AV</t>
  </si>
  <si>
    <t xml:space="preserve">MOLINA EDGAR &amp; ANA F</t>
  </si>
  <si>
    <t xml:space="preserve">185 FRONT ST</t>
  </si>
  <si>
    <t xml:space="preserve">RIVER FRONT DEVELOPMENT LLC</t>
  </si>
  <si>
    <t xml:space="preserve">39 TILTON ST</t>
  </si>
  <si>
    <t xml:space="preserve">GUGLIOTTI VICTOR</t>
  </si>
  <si>
    <t xml:space="preserve">96 ASHMUN ST</t>
  </si>
  <si>
    <t xml:space="preserve">100 ASHMUN STREET LLC</t>
  </si>
  <si>
    <t xml:space="preserve">310 MCKINLEY AV</t>
  </si>
  <si>
    <t xml:space="preserve">FELDMAN SUSAN C</t>
  </si>
  <si>
    <t xml:space="preserve">240 EDWARDS ST</t>
  </si>
  <si>
    <t xml:space="preserve">558 WHITNEY AV</t>
  </si>
  <si>
    <t xml:space="preserve">754 STATE ST</t>
  </si>
  <si>
    <t xml:space="preserve">RAM GROUP 754 STATE STREET LLC</t>
  </si>
  <si>
    <t xml:space="preserve">115 COLONY RD</t>
  </si>
  <si>
    <t xml:space="preserve">PROBER DANIEL E &amp; SHARON J &amp; S</t>
  </si>
  <si>
    <t xml:space="preserve">265 HUMPHREY ST</t>
  </si>
  <si>
    <t xml:space="preserve">KREVIT IRVING &amp; EDNA L</t>
  </si>
  <si>
    <t xml:space="preserve">123 COURT ST</t>
  </si>
  <si>
    <t xml:space="preserve">368 LLC</t>
  </si>
  <si>
    <t xml:space="preserve">OVERLOOK ST</t>
  </si>
  <si>
    <t xml:space="preserve">SODINS MICHAEL J &amp; CIBELLI   *</t>
  </si>
  <si>
    <t xml:space="preserve">978 STATE ST</t>
  </si>
  <si>
    <t xml:space="preserve">189 EVERIT ST</t>
  </si>
  <si>
    <t xml:space="preserve">KONIGSBERG WILLIAM</t>
  </si>
  <si>
    <t xml:space="preserve">90 BISHOP ST</t>
  </si>
  <si>
    <t xml:space="preserve">LITTLE WILLIAM SCOTT</t>
  </si>
  <si>
    <t xml:space="preserve">1138 WHALLEY AV</t>
  </si>
  <si>
    <t xml:space="preserve">400 PROSPECT ST</t>
  </si>
  <si>
    <t xml:space="preserve">GABLE LLC</t>
  </si>
  <si>
    <t xml:space="preserve">136 CHAPEL ST</t>
  </si>
  <si>
    <t xml:space="preserve">GUERRERO LLC</t>
  </si>
  <si>
    <t xml:space="preserve">278 HALLOCK AV</t>
  </si>
  <si>
    <t xml:space="preserve">FORD JACQUELYN</t>
  </si>
  <si>
    <t xml:space="preserve">845 WHALLEY AV</t>
  </si>
  <si>
    <t xml:space="preserve">CITADEL HOLDINGS LLC</t>
  </si>
  <si>
    <t xml:space="preserve">43 CHESTNUT ST UNIT 206</t>
  </si>
  <si>
    <t xml:space="preserve">SAAD BASEL</t>
  </si>
  <si>
    <t xml:space="preserve">240 BRADLEY ST</t>
  </si>
  <si>
    <t xml:space="preserve">PARRI RICHARD C</t>
  </si>
  <si>
    <t xml:space="preserve">96 SYLVAN AV</t>
  </si>
  <si>
    <t xml:space="preserve">MARINAS LLC</t>
  </si>
  <si>
    <t xml:space="preserve">315 CENTRAL AV</t>
  </si>
  <si>
    <t xml:space="preserve">STERNBACH DANIEL R &amp; MARY V</t>
  </si>
  <si>
    <t xml:space="preserve">346 WHALLEY AV</t>
  </si>
  <si>
    <t xml:space="preserve">IKONOMON HELEN &amp; PAUL</t>
  </si>
  <si>
    <t xml:space="preserve">97 FOSTER ST</t>
  </si>
  <si>
    <t xml:space="preserve">ZAHNER TYSON</t>
  </si>
  <si>
    <t xml:space="preserve">43 CHESTNUT ST UNIT 107</t>
  </si>
  <si>
    <t xml:space="preserve">HOOS AXEL</t>
  </si>
  <si>
    <t xml:space="preserve">43 CHESTNUT ST UNIT 207</t>
  </si>
  <si>
    <t xml:space="preserve">HOLZER PAUL &amp; ALLISON</t>
  </si>
  <si>
    <t xml:space="preserve">41 TRUMBULL ST</t>
  </si>
  <si>
    <t xml:space="preserve">PM TRUMBULL ASSOCIATES LLC</t>
  </si>
  <si>
    <t xml:space="preserve">6 SAINT RONAN TER</t>
  </si>
  <si>
    <t xml:space="preserve">RICHARD A SELZER REVOCABLE   *</t>
  </si>
  <si>
    <t xml:space="preserve">407 ORANGE ST</t>
  </si>
  <si>
    <t xml:space="preserve">MILLER MELISSA A</t>
  </si>
  <si>
    <t xml:space="preserve">35 WHALLEY AV</t>
  </si>
  <si>
    <t xml:space="preserve">DELAHAYE ASSOCIATES LLC</t>
  </si>
  <si>
    <t xml:space="preserve">237 EAST ROCK RD</t>
  </si>
  <si>
    <t xml:space="preserve">CLEMENT CONSTANCE</t>
  </si>
  <si>
    <t xml:space="preserve">49 MECHANIC ST</t>
  </si>
  <si>
    <t xml:space="preserve">COHEN SEYMOUR A PARTNERSHIP</t>
  </si>
  <si>
    <t xml:space="preserve">96 LYON ST</t>
  </si>
  <si>
    <t xml:space="preserve">ANDERSON CHRISTOPHER H &amp; REEDER LINDA C</t>
  </si>
  <si>
    <t xml:space="preserve">519 WHITNEY AV</t>
  </si>
  <si>
    <t xml:space="preserve">BIRCH INVESTMENT GROUP LLC</t>
  </si>
  <si>
    <t xml:space="preserve">738 WHITNEY AV</t>
  </si>
  <si>
    <t xml:space="preserve">J&amp;S FAMILY MANAGEMENT LLC</t>
  </si>
  <si>
    <t xml:space="preserve">111 WOOSTER ST</t>
  </si>
  <si>
    <t xml:space="preserve">PROTO ANDREW J &amp; ROSALIND A</t>
  </si>
  <si>
    <t xml:space="preserve">43 CHESTNUT ST UNIT 301</t>
  </si>
  <si>
    <t xml:space="preserve">CHU DALE</t>
  </si>
  <si>
    <t xml:space="preserve">43 CHESTNUT ST UNIT 201</t>
  </si>
  <si>
    <t xml:space="preserve">RIVERA JOHN E JR</t>
  </si>
  <si>
    <t xml:space="preserve">1289 CHAPEL ST</t>
  </si>
  <si>
    <t xml:space="preserve">CHAPEL PARTNERS LLC</t>
  </si>
  <si>
    <t xml:space="preserve">235 DIXWELL AV</t>
  </si>
  <si>
    <t xml:space="preserve">HANNAH E GRAY (EST) A/K/A    *</t>
  </si>
  <si>
    <t xml:space="preserve">280 WEST HAZEL ST</t>
  </si>
  <si>
    <t xml:space="preserve">KNICKERBOCKER GOLF CLUB INC</t>
  </si>
  <si>
    <t xml:space="preserve">43 CHESTNUT ST UNIT 108</t>
  </si>
  <si>
    <t xml:space="preserve">CROSS KEITH E</t>
  </si>
  <si>
    <t xml:space="preserve">43 CHESTNUT ST UNIT 208</t>
  </si>
  <si>
    <t xml:space="preserve">XIE TAO</t>
  </si>
  <si>
    <t xml:space="preserve">43 CHESTNUT ST UNIT 312</t>
  </si>
  <si>
    <t xml:space="preserve">HALPERN SCOTT D</t>
  </si>
  <si>
    <t xml:space="preserve">146 GILBERT AV</t>
  </si>
  <si>
    <t xml:space="preserve">SIMS LISA M</t>
  </si>
  <si>
    <t xml:space="preserve">43 CHESTNUT ST UNIT 308</t>
  </si>
  <si>
    <t xml:space="preserve">C &amp; S HOLDING COMPANY LLC</t>
  </si>
  <si>
    <t xml:space="preserve">873 GRAND AV</t>
  </si>
  <si>
    <t xml:space="preserve">TAYLOR STANTON</t>
  </si>
  <si>
    <t xml:space="preserve">1150 CHAPEL ST</t>
  </si>
  <si>
    <t xml:space="preserve">GUARINO PAUL R</t>
  </si>
  <si>
    <t xml:space="preserve">225 STEVENSON RD</t>
  </si>
  <si>
    <t xml:space="preserve">KAHAN JOEL &amp; SUSAN A</t>
  </si>
  <si>
    <t xml:space="preserve">40 SARGENT DR</t>
  </si>
  <si>
    <t xml:space="preserve">40 SARGENT DRIVE LLC</t>
  </si>
  <si>
    <t xml:space="preserve">97 GRAND AV</t>
  </si>
  <si>
    <t xml:space="preserve">DISORBO MARIANNINA</t>
  </si>
  <si>
    <t xml:space="preserve">415 WHITNEY AV</t>
  </si>
  <si>
    <t xml:space="preserve">MDC FAMILY LIMITED PARTNERSHIP</t>
  </si>
  <si>
    <t xml:space="preserve">82 MORRIS COVE RD</t>
  </si>
  <si>
    <t xml:space="preserve">CAMPION SUSAN C</t>
  </si>
  <si>
    <t xml:space="preserve">88 COLD SPRING ST</t>
  </si>
  <si>
    <t xml:space="preserve">SPEESE-LINEHAN DEBORAH</t>
  </si>
  <si>
    <t xml:space="preserve">344 WILLOW ST</t>
  </si>
  <si>
    <t xml:space="preserve">ORR CAROL CHAMBERLIN</t>
  </si>
  <si>
    <t xml:space="preserve">23 COTTAGE ST</t>
  </si>
  <si>
    <t xml:space="preserve">IOVENE RAYMOND J (TTEE)</t>
  </si>
  <si>
    <t xml:space="preserve">169 EAST ST</t>
  </si>
  <si>
    <t xml:space="preserve">32 PHILIP ST</t>
  </si>
  <si>
    <t xml:space="preserve">KELSEY MARK</t>
  </si>
  <si>
    <t xml:space="preserve">515 ORANGE ST</t>
  </si>
  <si>
    <t xml:space="preserve">548 CHAPEL ST</t>
  </si>
  <si>
    <t xml:space="preserve">NELSON D'OSTILIO WOOSTER SQUARE</t>
  </si>
  <si>
    <t xml:space="preserve">106 LIVINGSTON ST #D-3</t>
  </si>
  <si>
    <t xml:space="preserve">BENTON ELIZABETH</t>
  </si>
  <si>
    <t xml:space="preserve">100 ASHMUN ST</t>
  </si>
  <si>
    <t xml:space="preserve">207 EVERIT ST</t>
  </si>
  <si>
    <t xml:space="preserve">ELLEN R BRAINARD REVOCABLE TRUST</t>
  </si>
  <si>
    <t xml:space="preserve">311 GREENE ST #A-5</t>
  </si>
  <si>
    <t xml:space="preserve">SCHWING JOHN S</t>
  </si>
  <si>
    <t xml:space="preserve">463 ORANGE ST</t>
  </si>
  <si>
    <t xml:space="preserve">463 ORANGE LLC</t>
  </si>
  <si>
    <t xml:space="preserve">342 VALLEY ST</t>
  </si>
  <si>
    <t xml:space="preserve">GEYER EARL D JR</t>
  </si>
  <si>
    <t xml:space="preserve">36 EVERIT ST</t>
  </si>
  <si>
    <t xml:space="preserve">LINTON FRED E J</t>
  </si>
  <si>
    <t xml:space="preserve">204 BISHOP ST</t>
  </si>
  <si>
    <t xml:space="preserve">FREW ROBERT S &amp; SUSAN H</t>
  </si>
  <si>
    <t xml:space="preserve">512 WHITNEY AV</t>
  </si>
  <si>
    <t xml:space="preserve">STEVENS SETH</t>
  </si>
  <si>
    <t xml:space="preserve">333 HUMPHREY ST</t>
  </si>
  <si>
    <t xml:space="preserve">VEGLIANTE CATHERINE G &amp;      *</t>
  </si>
  <si>
    <t xml:space="preserve">372 ELM ST</t>
  </si>
  <si>
    <t xml:space="preserve">HANG SENG INC.</t>
  </si>
  <si>
    <t xml:space="preserve">530 YALE AV</t>
  </si>
  <si>
    <t xml:space="preserve">ROBINSON JANET H</t>
  </si>
  <si>
    <t xml:space="preserve">43 CHESTNUT ST UNIT 110</t>
  </si>
  <si>
    <t xml:space="preserve">RIVERA JOHN E</t>
  </si>
  <si>
    <t xml:space="preserve">659 WHITNEY AV</t>
  </si>
  <si>
    <t xml:space="preserve">PENSCO TRUST COMPANY (CUST)</t>
  </si>
  <si>
    <t xml:space="preserve">1536 WHALLEY AV</t>
  </si>
  <si>
    <t xml:space="preserve">WOODBRIDGE NURSERY PROPERTIES LLC</t>
  </si>
  <si>
    <t xml:space="preserve">99 LINDEN ST</t>
  </si>
  <si>
    <t xml:space="preserve">EL-FISHAWY PAUL S &amp; MCLEAN   *</t>
  </si>
  <si>
    <t xml:space="preserve">43 WESTWOOD RD</t>
  </si>
  <si>
    <t xml:space="preserve">BRUCE JORDAN L</t>
  </si>
  <si>
    <t xml:space="preserve">43 CHESTNUT ST UNIT 310</t>
  </si>
  <si>
    <t xml:space="preserve">KILCHEVSKY AMICHAI</t>
  </si>
  <si>
    <t xml:space="preserve">135 HEMLOCK RD</t>
  </si>
  <si>
    <t xml:space="preserve">NWADUKWE RICHARD</t>
  </si>
  <si>
    <t xml:space="preserve">577 ORANGE ST</t>
  </si>
  <si>
    <t xml:space="preserve">SOHU LLC</t>
  </si>
  <si>
    <t xml:space="preserve">43 CHESTNUT ST UNIT 109</t>
  </si>
  <si>
    <t xml:space="preserve">GRAVES JOHN H</t>
  </si>
  <si>
    <t xml:space="preserve">43 CHESTNUT ST UNIT 209</t>
  </si>
  <si>
    <t xml:space="preserve">GALLO AMY</t>
  </si>
  <si>
    <t xml:space="preserve">573 ORANGE ST</t>
  </si>
  <si>
    <t xml:space="preserve">VIA  ARANCIA LLC</t>
  </si>
  <si>
    <t xml:space="preserve">43 CHESTNUT ST UNIT 210</t>
  </si>
  <si>
    <t xml:space="preserve">JANTZ JENNIFER K</t>
  </si>
  <si>
    <t xml:space="preserve">43 CHESTNUT ST UNIT 311</t>
  </si>
  <si>
    <t xml:space="preserve">FAZEN LOUIS</t>
  </si>
  <si>
    <t xml:space="preserve">55 BISHOP ST</t>
  </si>
  <si>
    <t xml:space="preserve">SAUNDERS HOWARD B &amp; SCINTO   *</t>
  </si>
  <si>
    <t xml:space="preserve">385 ORANGE ST</t>
  </si>
  <si>
    <t xml:space="preserve">385 ORANGE SREET ASSOCIATES</t>
  </si>
  <si>
    <t xml:space="preserve">93 COTTAGE ST</t>
  </si>
  <si>
    <t xml:space="preserve">CHROSTEK SOPHIE</t>
  </si>
  <si>
    <t xml:space="preserve">43 CHESTNUT ST UNIT 304</t>
  </si>
  <si>
    <t xml:space="preserve">MAGGI ROBERT L JR</t>
  </si>
  <si>
    <t xml:space="preserve">43 CHESTNUT ST UNIT 204</t>
  </si>
  <si>
    <t xml:space="preserve">YOUNG MARTIN S &amp; SANDRA M</t>
  </si>
  <si>
    <t xml:space="preserve">43 CHESTNUT ST UNIT 104</t>
  </si>
  <si>
    <t xml:space="preserve">563 WHALLEY AV</t>
  </si>
  <si>
    <t xml:space="preserve">MCCLENNING BRUCE</t>
  </si>
  <si>
    <t xml:space="preserve">43 CHESTNUT ST UNIT 303</t>
  </si>
  <si>
    <t xml:space="preserve">GARCIA ALICIA MARIA</t>
  </si>
  <si>
    <t xml:space="preserve">43 CHESTNUT ST UNIT 103</t>
  </si>
  <si>
    <t xml:space="preserve">BORRELLI PAUL J &amp; MARIA A</t>
  </si>
  <si>
    <t xml:space="preserve">43 CHESTNUT ST UNIT 203</t>
  </si>
  <si>
    <t xml:space="preserve">JOHNSON BENJAMIN S</t>
  </si>
  <si>
    <t xml:space="preserve">43 CHESTNUT ST UNIT 305</t>
  </si>
  <si>
    <t xml:space="preserve">UMLAUF SHEILA R</t>
  </si>
  <si>
    <t xml:space="preserve">43 CHESTNUT ST UNIT 105</t>
  </si>
  <si>
    <t xml:space="preserve">NEREL LLC</t>
  </si>
  <si>
    <t xml:space="preserve">152 CLEVELAND RD</t>
  </si>
  <si>
    <t xml:space="preserve">REOPELL ALBERT P &amp; LYNN F</t>
  </si>
  <si>
    <t xml:space="preserve">43 CHESTNUT ST UNIT 102</t>
  </si>
  <si>
    <t xml:space="preserve">HORVATH KARA W &amp; KATHLEEN</t>
  </si>
  <si>
    <t xml:space="preserve">50 BYRON PL</t>
  </si>
  <si>
    <t xml:space="preserve">MAXWELL JOSEPH &amp; MAUREEN</t>
  </si>
  <si>
    <t xml:space="preserve">546 WHALLEY AV</t>
  </si>
  <si>
    <t xml:space="preserve">CHAN KIN YU &amp; MIN XIA</t>
  </si>
  <si>
    <t xml:space="preserve">1329 STATE ST</t>
  </si>
  <si>
    <t xml:space="preserve">CAMA ANGELINA</t>
  </si>
  <si>
    <t xml:space="preserve">553 WHITNEY AV</t>
  </si>
  <si>
    <t xml:space="preserve">ENGINE COMPANY NUMBER 8 LLC</t>
  </si>
  <si>
    <t xml:space="preserve">135 DWIGHT ST</t>
  </si>
  <si>
    <t xml:space="preserve">CANDELA WILLIAM &amp; ROCCO &amp; EDWA</t>
  </si>
  <si>
    <t xml:space="preserve">100 LAKEVIEW TERRACE</t>
  </si>
  <si>
    <t xml:space="preserve">GOODMAN DONA S (EST)</t>
  </si>
  <si>
    <t xml:space="preserve">51 AVON ST</t>
  </si>
  <si>
    <t xml:space="preserve">PECCERILLO RALPH &amp; FRANCES L</t>
  </si>
  <si>
    <t xml:space="preserve">43 CHESTNUT ST UNIT 306</t>
  </si>
  <si>
    <t xml:space="preserve">PESLAK ALEXANDER W</t>
  </si>
  <si>
    <t xml:space="preserve">124 COURT ST UNIT 403</t>
  </si>
  <si>
    <t xml:space="preserve">ESTATE HOLDINGS LLC</t>
  </si>
  <si>
    <t xml:space="preserve">317 SAINT RONAN ST</t>
  </si>
  <si>
    <t xml:space="preserve">LIPP WILLIAM B &amp; KANDARIAN FAY</t>
  </si>
  <si>
    <t xml:space="preserve">775 ORANGE ST</t>
  </si>
  <si>
    <t xml:space="preserve">FIORE ROCCO F</t>
  </si>
  <si>
    <t xml:space="preserve">207 BISHOP ST</t>
  </si>
  <si>
    <t xml:space="preserve">PURUSHOTHAMAN KAILASNATH &amp;  *</t>
  </si>
  <si>
    <t xml:space="preserve">883 ELM ST</t>
  </si>
  <si>
    <t xml:space="preserve">SERFILIPPI RAYMOND A &amp; JENNIE</t>
  </si>
  <si>
    <t xml:space="preserve">250 EVERIT ST</t>
  </si>
  <si>
    <t xml:space="preserve">BISHOP ROBERT C &amp; CHRISTINE F</t>
  </si>
  <si>
    <t xml:space="preserve">904 STATE ST #3</t>
  </si>
  <si>
    <t xml:space="preserve">KAPLAN EDWARD A</t>
  </si>
  <si>
    <t xml:space="preserve">154 FERRY ST</t>
  </si>
  <si>
    <t xml:space="preserve">296 ALDEN AV</t>
  </si>
  <si>
    <t xml:space="preserve">STERRER ADAM J &amp; WEBB JULIA M</t>
  </si>
  <si>
    <t xml:space="preserve">80 COTTAGE ST</t>
  </si>
  <si>
    <t xml:space="preserve">MARTONE FRANCES A</t>
  </si>
  <si>
    <t xml:space="preserve">85 DERBY AV</t>
  </si>
  <si>
    <t xml:space="preserve">PATEL URVASHI</t>
  </si>
  <si>
    <t xml:space="preserve">36 AUTUMN ST</t>
  </si>
  <si>
    <t xml:space="preserve">FREDA MARIA L</t>
  </si>
  <si>
    <t xml:space="preserve">31 FULTON ST</t>
  </si>
  <si>
    <t xml:space="preserve">LAKOTA PROPERTIES LLC</t>
  </si>
  <si>
    <t xml:space="preserve">510 A GRAND AV</t>
  </si>
  <si>
    <t xml:space="preserve">EVERGREEN POWER LLC</t>
  </si>
  <si>
    <t xml:space="preserve">592 CENTRAL AV</t>
  </si>
  <si>
    <t xml:space="preserve">SPODICK PETER</t>
  </si>
  <si>
    <t xml:space="preserve">416 WHALLEY AV</t>
  </si>
  <si>
    <t xml:space="preserve">416-418 WHALLEY AVENUE LLC</t>
  </si>
  <si>
    <t xml:space="preserve">346 YALE AV</t>
  </si>
  <si>
    <t xml:space="preserve">FRECHETTE THOMAS J &amp; JENNIFER A</t>
  </si>
  <si>
    <t xml:space="preserve">127 WEST ROCK AV</t>
  </si>
  <si>
    <t xml:space="preserve">ORTEGA JORGE E &amp;ARTHUR LESLIE*</t>
  </si>
  <si>
    <t xml:space="preserve">240 NICOLL ST</t>
  </si>
  <si>
    <t xml:space="preserve">GEERTZ KARL B &amp; WEISBROD EVA B</t>
  </si>
  <si>
    <t xml:space="preserve">167 LIVINGSTON ST</t>
  </si>
  <si>
    <t xml:space="preserve">FIORE LUIGI &amp; ROSE &amp; MARIA &amp;</t>
  </si>
  <si>
    <t xml:space="preserve">43 CHESTNUT ST UNIT 307</t>
  </si>
  <si>
    <t xml:space="preserve">SASAKI MARGARET PATTEN</t>
  </si>
  <si>
    <t xml:space="preserve">585 LOMBARD ST</t>
  </si>
  <si>
    <t xml:space="preserve">ALI HELMI EL SAYAD MUHAMED</t>
  </si>
  <si>
    <t xml:space="preserve">106 FOSTER ST</t>
  </si>
  <si>
    <t xml:space="preserve">MARTONE FRANCES</t>
  </si>
  <si>
    <t xml:space="preserve">59 COLONY RD</t>
  </si>
  <si>
    <t xml:space="preserve">WILSON WILLIE JR &amp; PERRY THERESA</t>
  </si>
  <si>
    <t xml:space="preserve">801 ORANGE ST</t>
  </si>
  <si>
    <t xml:space="preserve">ONEPPO VINCENT P &amp; MARTHA B</t>
  </si>
  <si>
    <t xml:space="preserve">5 WEST LANE</t>
  </si>
  <si>
    <t xml:space="preserve">DILAURO REALTY INC</t>
  </si>
  <si>
    <t xml:space="preserve">20 KING PL</t>
  </si>
  <si>
    <t xml:space="preserve">RADCLIFFE LESLIE</t>
  </si>
  <si>
    <t xml:space="preserve">46 FOSTER ST</t>
  </si>
  <si>
    <t xml:space="preserve">HALEY KATHLEEN</t>
  </si>
  <si>
    <t xml:space="preserve">1370 WHALLEY AV</t>
  </si>
  <si>
    <t xml:space="preserve">WHALLEY AVENUE REAL ESTATE LLC</t>
  </si>
  <si>
    <t xml:space="preserve">165 ALDEN AV</t>
  </si>
  <si>
    <t xml:space="preserve">TUPPER MARIA S</t>
  </si>
  <si>
    <t xml:space="preserve">37 ORCHARD ST</t>
  </si>
  <si>
    <t xml:space="preserve">HOTCHKISS MAURA</t>
  </si>
  <si>
    <t xml:space="preserve">869 ORANGE ST #6W</t>
  </si>
  <si>
    <t xml:space="preserve">GEERTZ KARL BENJAMIN &amp; EVA</t>
  </si>
  <si>
    <t xml:space="preserve">574 CONGRESS AV</t>
  </si>
  <si>
    <t xml:space="preserve">DELIVERANCE TEMPLE CHURCH</t>
  </si>
  <si>
    <t xml:space="preserve">175 CHESTNUT ST</t>
  </si>
  <si>
    <t xml:space="preserve">PALEY SHARON G</t>
  </si>
  <si>
    <t xml:space="preserve">MIDDLETOWN AV</t>
  </si>
  <si>
    <t xml:space="preserve">ELLER OUTDOOR ADVERTISING</t>
  </si>
  <si>
    <t xml:space="preserve">350 LIVINGSTON ST</t>
  </si>
  <si>
    <t xml:space="preserve">PRIEST GEORGE L KATHY K &amp; SURV</t>
  </si>
  <si>
    <t xml:space="preserve">53 EDGEHILL RD</t>
  </si>
  <si>
    <t xml:space="preserve">STREBEIGH WARING M &amp; PETERSON*</t>
  </si>
  <si>
    <t xml:space="preserve">196 CROWN ST #4F</t>
  </si>
  <si>
    <t xml:space="preserve">MEDEARIS MATTHEW</t>
  </si>
  <si>
    <t xml:space="preserve">180 LIVINGSTON ST</t>
  </si>
  <si>
    <t xml:space="preserve">BRIGHT GRACE &amp; JAY W</t>
  </si>
  <si>
    <t xml:space="preserve">460 HUNTINGTON ST</t>
  </si>
  <si>
    <t xml:space="preserve">BROADWAY APARTMENT MANAGEMENT</t>
  </si>
  <si>
    <t xml:space="preserve">60 BENTON ST</t>
  </si>
  <si>
    <t xml:space="preserve">HUGHES RALPH</t>
  </si>
  <si>
    <t xml:space="preserve">298 LOMBARD ST</t>
  </si>
  <si>
    <t xml:space="preserve">SARAIYA &amp; SHAH LLC</t>
  </si>
  <si>
    <t xml:space="preserve">109 BRISTOL ST</t>
  </si>
  <si>
    <t xml:space="preserve">BRISTOL NEW HAVEN LLC</t>
  </si>
  <si>
    <t xml:space="preserve">802 GEORGE ST</t>
  </si>
  <si>
    <t xml:space="preserve">EBJ INC</t>
  </si>
  <si>
    <t xml:space="preserve">800 QUINNIPIAC AV</t>
  </si>
  <si>
    <t xml:space="preserve">WOLF PATRICIA BUCK</t>
  </si>
  <si>
    <t xml:space="preserve">GANNETT OUTDOOR CO OF CONNECTICUT</t>
  </si>
  <si>
    <t xml:space="preserve">ELLER OUTDOOR ADVERTISING -</t>
  </si>
  <si>
    <t xml:space="preserve">30 TRUMBULL ST</t>
  </si>
  <si>
    <t xml:space="preserve">FOX LAURETTA JOYCE</t>
  </si>
  <si>
    <t xml:space="preserve">208 SAINT RONAN ST</t>
  </si>
  <si>
    <t xml:space="preserve">VACCARINO FLORA M</t>
  </si>
  <si>
    <t xml:space="preserve">441 CHAPEL ST</t>
  </si>
  <si>
    <t xml:space="preserve">DAVID HARRY TTEE FOR KHALIF  *</t>
  </si>
  <si>
    <t xml:space="preserve">652 GEORGE ST</t>
  </si>
  <si>
    <t xml:space="preserve">STOUDMIRE MARY L</t>
  </si>
  <si>
    <t xml:space="preserve">186 SHERMAN AV</t>
  </si>
  <si>
    <t xml:space="preserve">CARMA PROPERTIES LLC</t>
  </si>
  <si>
    <t xml:space="preserve">6 ELD ST</t>
  </si>
  <si>
    <t xml:space="preserve">LEMAR ANIKA SINGH</t>
  </si>
  <si>
    <t xml:space="preserve">45 COTTAGE ST</t>
  </si>
  <si>
    <t xml:space="preserve">SAVITT D JILL</t>
  </si>
  <si>
    <t xml:space="preserve">1730 ELLA T GRASSO BLVD</t>
  </si>
  <si>
    <t xml:space="preserve">LUTZ HEIDI R &amp; CROSBY HEIDI</t>
  </si>
  <si>
    <t xml:space="preserve">43 LAURA ST</t>
  </si>
  <si>
    <t xml:space="preserve">MILLER DANIEL</t>
  </si>
  <si>
    <t xml:space="preserve">1864 ELLA T GRASSO BLVD</t>
  </si>
  <si>
    <t xml:space="preserve">CLARKE BARBARA J</t>
  </si>
  <si>
    <t xml:space="preserve">842 STATE ST</t>
  </si>
  <si>
    <t xml:space="preserve">130 HUMPHREY ST</t>
  </si>
  <si>
    <t xml:space="preserve">GANNETT OUTDOOR CO OF CONNECTI</t>
  </si>
  <si>
    <t xml:space="preserve">132 COVE ST</t>
  </si>
  <si>
    <t xml:space="preserve">BRANDOLINI MARION J</t>
  </si>
  <si>
    <t xml:space="preserve">71 LEY ST</t>
  </si>
  <si>
    <t xml:space="preserve">DENNY KYLE J &amp; DONNA L</t>
  </si>
  <si>
    <t xml:space="preserve">45 ATWATER ST</t>
  </si>
  <si>
    <t xml:space="preserve">HOLGUIN UBALDINA</t>
  </si>
  <si>
    <t xml:space="preserve">94 EXCHANGE ST</t>
  </si>
  <si>
    <t xml:space="preserve">BALZANO FRANK</t>
  </si>
  <si>
    <t xml:space="preserve">475 EAST ST</t>
  </si>
  <si>
    <t xml:space="preserve">74 COVE ST</t>
  </si>
  <si>
    <t xml:space="preserve">AIARDO ANTHONY P</t>
  </si>
  <si>
    <t xml:space="preserve">311 GREENE ST #A-1</t>
  </si>
  <si>
    <t xml:space="preserve">EZRA LADERMAN REVOCABLE TRUST</t>
  </si>
  <si>
    <t xml:space="preserve">61 BISHOP ST</t>
  </si>
  <si>
    <t xml:space="preserve">WIRCHNIANSKI ANTONIA &amp; PETER</t>
  </si>
  <si>
    <t xml:space="preserve">760  QUINNIPIAC AV UNIT 15</t>
  </si>
  <si>
    <t xml:space="preserve">BEKHRAD FERESHTEH</t>
  </si>
  <si>
    <t xml:space="preserve">34 SALEM ST</t>
  </si>
  <si>
    <t xml:space="preserve">COLON DOLORES</t>
  </si>
  <si>
    <t xml:space="preserve">367 NORTON ST</t>
  </si>
  <si>
    <t xml:space="preserve">MOODY JOHN H</t>
  </si>
  <si>
    <t xml:space="preserve">115 VALLEY ST</t>
  </si>
  <si>
    <t xml:space="preserve">CIANCIA THOMAS</t>
  </si>
  <si>
    <t xml:space="preserve">675 TOWNSEND AV #181</t>
  </si>
  <si>
    <t xml:space="preserve">JAKOVENKO SERGES JR</t>
  </si>
  <si>
    <t xml:space="preserve">265 WILLOW ST</t>
  </si>
  <si>
    <t xml:space="preserve">RANELLI GIAN-MATTHEW &amp; KENDRA M</t>
  </si>
  <si>
    <t xml:space="preserve">481 ORANGE ST</t>
  </si>
  <si>
    <t xml:space="preserve">LIBSCH ALFONS J &amp; PERPETUA</t>
  </si>
  <si>
    <t xml:space="preserve">750  QUINNIPIAC AV UNIT 5</t>
  </si>
  <si>
    <t xml:space="preserve">BEHKRAD FERESHTEH</t>
  </si>
  <si>
    <t xml:space="preserve">750  QUINNIPIAC AV UNIT 8</t>
  </si>
  <si>
    <t xml:space="preserve">BEKHRD FERESHTEH &amp; FERYDOON</t>
  </si>
  <si>
    <t xml:space="preserve">71 EDGEHILL RD</t>
  </si>
  <si>
    <t xml:space="preserve">ROUWENHORST K GEERT</t>
  </si>
  <si>
    <t xml:space="preserve">9 RESERVOIR ST</t>
  </si>
  <si>
    <t xml:space="preserve">PELKONEN EEVA-LIISA</t>
  </si>
  <si>
    <t xml:space="preserve">323 GREENE ST #C-1</t>
  </si>
  <si>
    <t xml:space="preserve">RIZZO FRANCIS J</t>
  </si>
  <si>
    <t xml:space="preserve">323 GREENE ST #C-2</t>
  </si>
  <si>
    <t xml:space="preserve">KING AMANDA R</t>
  </si>
  <si>
    <t xml:space="preserve">380 VALLEY ST</t>
  </si>
  <si>
    <t xml:space="preserve">AL-ALIM AADIL</t>
  </si>
  <si>
    <t xml:space="preserve">22 HOPKINS DR</t>
  </si>
  <si>
    <t xml:space="preserve">SINGH INDERJIT &amp; KARN SULEMBIR</t>
  </si>
  <si>
    <t xml:space="preserve">358 SMITH AV</t>
  </si>
  <si>
    <t xml:space="preserve">SANTOS ELIAS &amp; MARIO</t>
  </si>
  <si>
    <t xml:space="preserve">323 GREENE ST #C-3</t>
  </si>
  <si>
    <t xml:space="preserve">CIARLO MARK THOMAS</t>
  </si>
  <si>
    <t xml:space="preserve">311 GREENE ST #A-3</t>
  </si>
  <si>
    <t xml:space="preserve">ROEMER JOHN ERNEST &amp; CARLA   *</t>
  </si>
  <si>
    <t xml:space="preserve">147 FARREN AV</t>
  </si>
  <si>
    <t xml:space="preserve">BUFFONE SALVATORE</t>
  </si>
  <si>
    <t xml:space="preserve">66 KENSINGTON ST</t>
  </si>
  <si>
    <t xml:space="preserve">ADAMS BARBARA</t>
  </si>
  <si>
    <t xml:space="preserve">70 COVE ST</t>
  </si>
  <si>
    <t xml:space="preserve">AIARDO ANTHONY P &amp; JENNIE</t>
  </si>
  <si>
    <t xml:space="preserve">112 GREENWOOD ST</t>
  </si>
  <si>
    <t xml:space="preserve">PAULINO MARIEL MELISSA &amp; TEJEDA *</t>
  </si>
  <si>
    <t xml:space="preserve">1020 FOREST RD</t>
  </si>
  <si>
    <t xml:space="preserve">MILLER GREG (TTEE)</t>
  </si>
  <si>
    <t xml:space="preserve">44 SLEEPY HOLLOW CIR #7</t>
  </si>
  <si>
    <t xml:space="preserve">GIBBS ALBERTA &amp; LEON</t>
  </si>
  <si>
    <t xml:space="preserve">58 ANDERSON ST</t>
  </si>
  <si>
    <t xml:space="preserve">HARPER ANNE H &amp; HUSSAIN SHAFQAT</t>
  </si>
  <si>
    <t xml:space="preserve">664 TOWNSEND AV</t>
  </si>
  <si>
    <t xml:space="preserve">BUONOCORE DEBORAH A</t>
  </si>
  <si>
    <t xml:space="preserve">311 GREENE ST #A-2</t>
  </si>
  <si>
    <t xml:space="preserve">GIUSTI ELISA M</t>
  </si>
  <si>
    <t xml:space="preserve">551 ORANGE ST</t>
  </si>
  <si>
    <t xml:space="preserve">WOODY SUSAN M</t>
  </si>
  <si>
    <t xml:space="preserve">9 ROCK CREEK RD</t>
  </si>
  <si>
    <t xml:space="preserve">RICKS WAYNE R</t>
  </si>
  <si>
    <t xml:space="preserve">762 ORANGE ST</t>
  </si>
  <si>
    <t xml:space="preserve">KONETCHY ANDREA S</t>
  </si>
  <si>
    <t xml:space="preserve">12 LINCOLN ST</t>
  </si>
  <si>
    <t xml:space="preserve">JUDELSON DEBORAH A</t>
  </si>
  <si>
    <t xml:space="preserve">165 NORTON ST</t>
  </si>
  <si>
    <t xml:space="preserve">SIEV MOSHE &amp; AMY BETH</t>
  </si>
  <si>
    <t xml:space="preserve">36 VICTORY DR</t>
  </si>
  <si>
    <t xml:space="preserve">WHITFIELD BELINDA</t>
  </si>
  <si>
    <t xml:space="preserve">311 GREENE ST #A-4</t>
  </si>
  <si>
    <t xml:space="preserve">TORTORA DIANE E</t>
  </si>
  <si>
    <t xml:space="preserve">96 NICOLL ST</t>
  </si>
  <si>
    <t xml:space="preserve">KELMAN JOEL D &amp; ALAN</t>
  </si>
  <si>
    <t xml:space="preserve">656 WHITNEY AV</t>
  </si>
  <si>
    <t xml:space="preserve">CHARLOTTE C ELSBERRY REVOCABLE TRUST</t>
  </si>
  <si>
    <t xml:space="preserve">1889 ELLA T GRASSO BLVD</t>
  </si>
  <si>
    <t xml:space="preserve">TAYLOR MARK C &amp; GLENDA A</t>
  </si>
  <si>
    <t xml:space="preserve">76 NASH ST</t>
  </si>
  <si>
    <t xml:space="preserve">EBRECHT RONALD L</t>
  </si>
  <si>
    <t xml:space="preserve">35 FLORENCE AV</t>
  </si>
  <si>
    <t xml:space="preserve">MILLER HELLEN R</t>
  </si>
  <si>
    <t xml:space="preserve">7 DOTY PL</t>
  </si>
  <si>
    <t xml:space="preserve">GOMEZ GENA &amp; JASON</t>
  </si>
  <si>
    <t xml:space="preserve">83 OLIVE ST</t>
  </si>
  <si>
    <t xml:space="preserve">KRUSE BRANDON</t>
  </si>
  <si>
    <t xml:space="preserve">SAINT JOHN ST</t>
  </si>
  <si>
    <t xml:space="preserve">JOHNSON ROGER L &amp; RUTH R</t>
  </si>
  <si>
    <t xml:space="preserve">190 CLIFTON ST</t>
  </si>
  <si>
    <t xml:space="preserve">190 CLIFTON LLC</t>
  </si>
  <si>
    <t xml:space="preserve">809 ORANGE ST</t>
  </si>
  <si>
    <t xml:space="preserve">WHITE ROBERT E</t>
  </si>
  <si>
    <t xml:space="preserve">305 TOWNSEND AV</t>
  </si>
  <si>
    <t xml:space="preserve">JOSEPHSON WALTER Y JR &amp; KAREN</t>
  </si>
  <si>
    <t xml:space="preserve">80 HENRY ST</t>
  </si>
  <si>
    <t xml:space="preserve">HUGGINS PERCY JR</t>
  </si>
  <si>
    <t xml:space="preserve">330 NORTON ST</t>
  </si>
  <si>
    <t xml:space="preserve">EGAS PABLO &amp; VERONICA</t>
  </si>
  <si>
    <t xml:space="preserve">115 WOODWARD AV</t>
  </si>
  <si>
    <t xml:space="preserve">DUPUY BARBARA</t>
  </si>
  <si>
    <t xml:space="preserve">594 ORANGE ST</t>
  </si>
  <si>
    <t xml:space="preserve">SVENDSEN JON PETER &amp; DAVID K</t>
  </si>
  <si>
    <t xml:space="preserve">9 HUGHES PL #H-15</t>
  </si>
  <si>
    <t xml:space="preserve">PAN YOULANG</t>
  </si>
  <si>
    <t xml:space="preserve">16 KING PL</t>
  </si>
  <si>
    <t xml:space="preserve">KROG LARS CHRISTOPHER</t>
  </si>
  <si>
    <t xml:space="preserve">744 ORANGE ST</t>
  </si>
  <si>
    <t xml:space="preserve">AL RE BUYERS  LLC</t>
  </si>
  <si>
    <t xml:space="preserve">390 GEORGE ST</t>
  </si>
  <si>
    <t xml:space="preserve">UNIVERSITY TOWERS OWNERS CORP</t>
  </si>
  <si>
    <t xml:space="preserve">340 SAINT RONAN ST</t>
  </si>
  <si>
    <t xml:space="preserve">PAUL GENECIN QUALIFIED PERSONAL</t>
  </si>
  <si>
    <t xml:space="preserve">344 ELM ST</t>
  </si>
  <si>
    <t xml:space="preserve">WREXHAM FOUNDATION INC THE</t>
  </si>
  <si>
    <t xml:space="preserve">51 DAY ST</t>
  </si>
  <si>
    <t xml:space="preserve">MILLER-CLARK GLORIA</t>
  </si>
  <si>
    <t xml:space="preserve">28 HENRY ST</t>
  </si>
  <si>
    <t xml:space="preserve">SMITH-BOGAN KATHLEEN A</t>
  </si>
  <si>
    <t xml:space="preserve">444 WOODWARD AV</t>
  </si>
  <si>
    <t xml:space="preserve">MCINTYRE KENNETH &amp; KATHRYN &amp; S</t>
  </si>
  <si>
    <t xml:space="preserve">339 WILLOW ST</t>
  </si>
  <si>
    <t xml:space="preserve">RISPOLI MICHAEL B &amp; JOSEPHINE</t>
  </si>
  <si>
    <t xml:space="preserve">690 HOWARD AV</t>
  </si>
  <si>
    <t xml:space="preserve">X M A G I C LLC</t>
  </si>
  <si>
    <t xml:space="preserve">105 GREENWICH AV</t>
  </si>
  <si>
    <t xml:space="preserve">VEGA ANGELA</t>
  </si>
  <si>
    <t xml:space="preserve">JAMES ST</t>
  </si>
  <si>
    <t xml:space="preserve">HUSKIES JAMES STREET LLC</t>
  </si>
  <si>
    <t xml:space="preserve">N/A</t>
  </si>
  <si>
    <t xml:space="preserve">496 FERRY ST</t>
  </si>
  <si>
    <t xml:space="preserve">GONZALEZ FREDDY</t>
  </si>
  <si>
    <t xml:space="preserve">32 WALNUT ST</t>
  </si>
  <si>
    <t xml:space="preserve">SIMMONS ROBERT</t>
  </si>
  <si>
    <t xml:space="preserve">305 LOMBARD ST</t>
  </si>
  <si>
    <t xml:space="preserve">PAZ RADIN</t>
  </si>
  <si>
    <t xml:space="preserve">84 WOOLSEY ST</t>
  </si>
  <si>
    <t xml:space="preserve">SARMIENTO JULIO &amp; JEANNY P</t>
  </si>
  <si>
    <t xml:space="preserve">264 HALLOCK AV</t>
  </si>
  <si>
    <t xml:space="preserve">TRACEY-CARLO   JENNIFER A   ET AL</t>
  </si>
  <si>
    <t xml:space="preserve">14 MOURNING DOVE CIR</t>
  </si>
  <si>
    <t xml:space="preserve">RIZK NAGLAA</t>
  </si>
  <si>
    <t xml:space="preserve">9 MOURNING DOVE CIR</t>
  </si>
  <si>
    <t xml:space="preserve">BOHMONT CLARK &amp; UZIEL LIDIA</t>
  </si>
  <si>
    <t xml:space="preserve">8 MOURNING DOVE CIR</t>
  </si>
  <si>
    <t xml:space="preserve">CROXTON APRIL N</t>
  </si>
  <si>
    <t xml:space="preserve">7 MOURNING DOVE CIR</t>
  </si>
  <si>
    <t xml:space="preserve">DUCH CHRISNAH S, HA CINDY L &amp;</t>
  </si>
  <si>
    <t xml:space="preserve">6 MOURNING DOVE CIR</t>
  </si>
  <si>
    <t xml:space="preserve">ROSARIO WUANDA</t>
  </si>
  <si>
    <t xml:space="preserve">5 MOURNING DOVE CIR</t>
  </si>
  <si>
    <t xml:space="preserve">SOKHN JOSEPH &amp; SALIBY CARLA</t>
  </si>
  <si>
    <t xml:space="preserve">308 PECK ST</t>
  </si>
  <si>
    <t xml:space="preserve">FOX HAROLD A</t>
  </si>
  <si>
    <t xml:space="preserve">195 CLEVELAND RD</t>
  </si>
  <si>
    <t xml:space="preserve">TRIER NATHAN &amp; GUARINO JENNIFER</t>
  </si>
  <si>
    <t xml:space="preserve">47 MARVEL RD</t>
  </si>
  <si>
    <t xml:space="preserve">SHUB ROBERT E &amp; BRIDGER LAURIE</t>
  </si>
  <si>
    <t xml:space="preserve">142 HUNTINGTON ST</t>
  </si>
  <si>
    <t xml:space="preserve">STREET LYNN</t>
  </si>
  <si>
    <t xml:space="preserve">473 COLUMBUS AV</t>
  </si>
  <si>
    <t xml:space="preserve">11 WOODBRIDGE AV</t>
  </si>
  <si>
    <t xml:space="preserve">BRYAN DEREK &amp; RACHELLE</t>
  </si>
  <si>
    <t xml:space="preserve">293 MCKINLEY AV</t>
  </si>
  <si>
    <t xml:space="preserve">DESIMONE D'ANN</t>
  </si>
  <si>
    <t xml:space="preserve">38 ACADEMY ST</t>
  </si>
  <si>
    <t xml:space="preserve">SANTELLO ELIZABETH W &amp; DOLPH</t>
  </si>
  <si>
    <t xml:space="preserve">475 COLUMBUS AV</t>
  </si>
  <si>
    <t xml:space="preserve">76 MONROE ST</t>
  </si>
  <si>
    <t xml:space="preserve">BYRD PATRICIA</t>
  </si>
  <si>
    <t xml:space="preserve">69 MUMFORD RD</t>
  </si>
  <si>
    <t xml:space="preserve">BLOOM HOWARD &amp; LAURA</t>
  </si>
  <si>
    <t xml:space="preserve">384 LEGION AV</t>
  </si>
  <si>
    <t xml:space="preserve">ALI HELMI</t>
  </si>
  <si>
    <t xml:space="preserve">100 SOUTH WATER ST</t>
  </si>
  <si>
    <t xml:space="preserve">29 STONE ST</t>
  </si>
  <si>
    <t xml:space="preserve">752 TOWNSEND AV</t>
  </si>
  <si>
    <t xml:space="preserve">FUCCI MARIA P</t>
  </si>
  <si>
    <t xml:space="preserve">77 MOUNTAIN RD</t>
  </si>
  <si>
    <t xml:space="preserve">SANCHEZ VERONICA</t>
  </si>
  <si>
    <t xml:space="preserve">207 DIVISION ST</t>
  </si>
  <si>
    <t xml:space="preserve">JOHNSON ADA &amp; THOMAS &amp; SURV</t>
  </si>
  <si>
    <t xml:space="preserve">37 LINES ST</t>
  </si>
  <si>
    <t xml:space="preserve">WALI LATIFAH</t>
  </si>
  <si>
    <t xml:space="preserve">64 STARR ST</t>
  </si>
  <si>
    <t xml:space="preserve">CHAMBERS CLAUDINE W</t>
  </si>
  <si>
    <t xml:space="preserve">20 MOURNING DOVE CIR</t>
  </si>
  <si>
    <t xml:space="preserve">WIEL MARIA</t>
  </si>
  <si>
    <t xml:space="preserve">17 MOURNING DOVE CIR</t>
  </si>
  <si>
    <t xml:space="preserve">AMATO GERALD W &amp; JANE B</t>
  </si>
  <si>
    <t xml:space="preserve">16 MOURNING DOVE CIR</t>
  </si>
  <si>
    <t xml:space="preserve">ZAATER AZIZA A</t>
  </si>
  <si>
    <t xml:space="preserve">15 MOURNING DOVE CIR</t>
  </si>
  <si>
    <t xml:space="preserve">CHANDLALL ANDRANIE</t>
  </si>
  <si>
    <t xml:space="preserve">13 MOURNING DOVE CIR</t>
  </si>
  <si>
    <t xml:space="preserve">PRITCHARD JOHN J &amp; SMITH</t>
  </si>
  <si>
    <t xml:space="preserve">12 MOURNING DOVE CIR</t>
  </si>
  <si>
    <t xml:space="preserve">TAING LEELEE L &amp; MERLONE WAYNE</t>
  </si>
  <si>
    <t xml:space="preserve">11 MOURNING DOVE CIR</t>
  </si>
  <si>
    <t xml:space="preserve">NARIDO MILAGROS L &amp; JOHNNY ARANAS</t>
  </si>
  <si>
    <t xml:space="preserve">4 MOURNING DOVE CIR</t>
  </si>
  <si>
    <t xml:space="preserve">ZAETER AZIZA A</t>
  </si>
  <si>
    <t xml:space="preserve">3 MOURNING DOVE CIR</t>
  </si>
  <si>
    <t xml:space="preserve">1 MOURNING DOVE CIR</t>
  </si>
  <si>
    <t xml:space="preserve">SUECH CLAUDIA L &amp; SALINAS ROBERT R JR</t>
  </si>
  <si>
    <t xml:space="preserve">19 MOURNING DOVE CIR</t>
  </si>
  <si>
    <t xml:space="preserve">ROBINSON ANDREW T &amp; JENNIFER D</t>
  </si>
  <si>
    <t xml:space="preserve">18 MOURNING DOVE CIR</t>
  </si>
  <si>
    <t xml:space="preserve">TONDALO JOSEPH L &amp; KATHERINE D</t>
  </si>
  <si>
    <t xml:space="preserve">10 MOURNING DOVE CIR</t>
  </si>
  <si>
    <t xml:space="preserve">BIRD TYLER &amp; LORA</t>
  </si>
  <si>
    <t xml:space="preserve">589 QUINNIPIAC AV</t>
  </si>
  <si>
    <t xml:space="preserve">BENZIGER GEORGE, III</t>
  </si>
  <si>
    <t xml:space="preserve">2 MOURNING DOVE CIR</t>
  </si>
  <si>
    <t xml:space="preserve">TOBON KEIDY &amp; MONTOYA ANDRES F</t>
  </si>
  <si>
    <t xml:space="preserve">32 PEARL ST</t>
  </si>
  <si>
    <t xml:space="preserve">ELBRECHT RONALD &amp; GAYER      *</t>
  </si>
  <si>
    <t xml:space="preserve">37 REVERE ST</t>
  </si>
  <si>
    <t xml:space="preserve">JAMES CAROL J</t>
  </si>
  <si>
    <t xml:space="preserve">9 DOTY PL</t>
  </si>
  <si>
    <t xml:space="preserve">SHERMAN FRANCES W &amp; JONES JAMES L</t>
  </si>
  <si>
    <t xml:space="preserve">103 MALTBY ST</t>
  </si>
  <si>
    <t xml:space="preserve">IGLESIA CHRISTIANA TSERI</t>
  </si>
  <si>
    <t xml:space="preserve">45 ELLIOTT ST</t>
  </si>
  <si>
    <t xml:space="preserve">SANCHEZ EUNICE</t>
  </si>
  <si>
    <t xml:space="preserve">12 ELLIOTT ST</t>
  </si>
  <si>
    <t xml:space="preserve">GREEN SHANNA</t>
  </si>
  <si>
    <t xml:space="preserve">360  STATE ST  #D.R.</t>
  </si>
  <si>
    <t xml:space="preserve">MEPT CHAPEL STREET LLC</t>
  </si>
  <si>
    <t xml:space="preserve">481 EAST SHORE PKWY</t>
  </si>
  <si>
    <t xml:space="preserve">MOTIVA ENTERPRISES LLC</t>
  </si>
  <si>
    <t xml:space="preserve">101 ASHMUN 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_);\([$$-409]#,##0\)"/>
    <numFmt numFmtId="166" formatCode="@"/>
    <numFmt numFmtId="167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66015625" defaultRowHeight="12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30.5"/>
    <col collapsed="false" customWidth="true" hidden="false" outlineLevel="0" max="3" min="3" style="1" width="50.82"/>
    <col collapsed="false" customWidth="true" hidden="false" outlineLevel="0" max="4" min="4" style="1" width="7.5"/>
    <col collapsed="false" customWidth="true" hidden="false" outlineLevel="0" max="6" min="5" style="2" width="17.66"/>
    <col collapsed="false" customWidth="true" hidden="false" outlineLevel="0" max="7" min="7" style="2" width="12.32"/>
    <col collapsed="false" customWidth="false" hidden="false" outlineLevel="0" max="9" min="8" style="1" width="9.66"/>
    <col collapsed="false" customWidth="true" hidden="false" outlineLevel="0" max="10" min="10" style="1" width="11.66"/>
    <col collapsed="false" customWidth="false" hidden="false" outlineLevel="0" max="257" min="11" style="1" width="9.66"/>
  </cols>
  <sheetData>
    <row r="1" s="3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3" t="s">
        <v>7</v>
      </c>
    </row>
    <row r="2" customFormat="false" ht="12" hidden="false" customHeight="false" outlineLevel="0" collapsed="false">
      <c r="A2" s="1" t="n">
        <v>12816</v>
      </c>
      <c r="B2" s="1" t="s">
        <v>8</v>
      </c>
      <c r="C2" s="1" t="s">
        <v>9</v>
      </c>
      <c r="D2" s="7" t="s">
        <v>10</v>
      </c>
      <c r="E2" s="2" t="n">
        <v>52340960</v>
      </c>
      <c r="F2" s="2" t="n">
        <v>18118450</v>
      </c>
      <c r="G2" s="2" t="n">
        <f aca="false">F2-E2</f>
        <v>-34222510</v>
      </c>
      <c r="H2" s="8" t="n">
        <f aca="false">G2/E2</f>
        <v>-0.653838026662102</v>
      </c>
    </row>
    <row r="3" customFormat="false" ht="12" hidden="false" customHeight="false" outlineLevel="0" collapsed="false">
      <c r="A3" s="1" t="n">
        <v>4967</v>
      </c>
      <c r="B3" s="1" t="s">
        <v>11</v>
      </c>
      <c r="C3" s="1" t="s">
        <v>12</v>
      </c>
      <c r="D3" s="7" t="s">
        <v>13</v>
      </c>
      <c r="E3" s="2" t="n">
        <v>25894680</v>
      </c>
      <c r="F3" s="2" t="n">
        <v>21140980</v>
      </c>
      <c r="G3" s="2" t="n">
        <f aca="false">F3-E3</f>
        <v>-4753700</v>
      </c>
      <c r="H3" s="8" t="n">
        <f aca="false">G3/E3</f>
        <v>-0.183578248505098</v>
      </c>
      <c r="J3" s="2"/>
    </row>
    <row r="4" customFormat="false" ht="12" hidden="false" customHeight="false" outlineLevel="0" collapsed="false">
      <c r="A4" s="1" t="n">
        <v>13808</v>
      </c>
      <c r="B4" s="1" t="s">
        <v>14</v>
      </c>
      <c r="C4" s="1" t="s">
        <v>15</v>
      </c>
      <c r="D4" s="7" t="s">
        <v>13</v>
      </c>
      <c r="E4" s="2" t="n">
        <v>51171120</v>
      </c>
      <c r="F4" s="2" t="n">
        <v>48183940</v>
      </c>
      <c r="G4" s="2" t="n">
        <f aca="false">F4-E4</f>
        <v>-2987180</v>
      </c>
      <c r="H4" s="8" t="n">
        <f aca="false">G4/E4</f>
        <v>-0.0583762872495267</v>
      </c>
      <c r="J4" s="2"/>
    </row>
    <row r="5" customFormat="false" ht="12" hidden="false" customHeight="false" outlineLevel="0" collapsed="false">
      <c r="A5" s="1" t="n">
        <v>13872</v>
      </c>
      <c r="B5" s="1" t="s">
        <v>16</v>
      </c>
      <c r="C5" s="1" t="s">
        <v>17</v>
      </c>
      <c r="D5" s="7" t="s">
        <v>13</v>
      </c>
      <c r="E5" s="2" t="n">
        <v>21764470</v>
      </c>
      <c r="F5" s="2" t="n">
        <v>19300400</v>
      </c>
      <c r="G5" s="2" t="n">
        <f aca="false">F5-E5</f>
        <v>-2464070</v>
      </c>
      <c r="H5" s="8" t="n">
        <f aca="false">G5/E5</f>
        <v>-0.113215254035591</v>
      </c>
    </row>
    <row r="6" customFormat="false" ht="12" hidden="false" customHeight="false" outlineLevel="0" collapsed="false">
      <c r="A6" s="1" t="n">
        <v>4968</v>
      </c>
      <c r="B6" s="1" t="s">
        <v>18</v>
      </c>
      <c r="C6" s="1" t="s">
        <v>12</v>
      </c>
      <c r="D6" s="7" t="s">
        <v>13</v>
      </c>
      <c r="E6" s="2" t="n">
        <v>17193470</v>
      </c>
      <c r="F6" s="2" t="n">
        <v>14891310</v>
      </c>
      <c r="G6" s="2" t="n">
        <f aca="false">F6-E6</f>
        <v>-2302160</v>
      </c>
      <c r="H6" s="8" t="n">
        <f aca="false">G6/E6</f>
        <v>-0.133897345910977</v>
      </c>
    </row>
    <row r="7" customFormat="false" ht="12" hidden="false" customHeight="false" outlineLevel="0" collapsed="false">
      <c r="A7" s="1" t="n">
        <v>15034</v>
      </c>
      <c r="B7" s="1" t="s">
        <v>19</v>
      </c>
      <c r="C7" s="1" t="s">
        <v>20</v>
      </c>
      <c r="D7" s="7" t="s">
        <v>13</v>
      </c>
      <c r="E7" s="2" t="n">
        <v>8397760</v>
      </c>
      <c r="F7" s="2" t="n">
        <v>6304830</v>
      </c>
      <c r="G7" s="2" t="n">
        <f aca="false">F7-E7</f>
        <v>-2092930</v>
      </c>
      <c r="H7" s="8" t="n">
        <f aca="false">G7/E7</f>
        <v>-0.249224793278208</v>
      </c>
    </row>
    <row r="8" customFormat="false" ht="12" hidden="false" customHeight="false" outlineLevel="0" collapsed="false">
      <c r="A8" s="1" t="n">
        <v>5340</v>
      </c>
      <c r="B8" s="1" t="s">
        <v>21</v>
      </c>
      <c r="C8" s="1" t="s">
        <v>22</v>
      </c>
      <c r="D8" s="7" t="s">
        <v>13</v>
      </c>
      <c r="E8" s="2" t="n">
        <v>16639840</v>
      </c>
      <c r="F8" s="2" t="n">
        <v>14584150</v>
      </c>
      <c r="G8" s="2" t="n">
        <f aca="false">F8-E8</f>
        <v>-2055690</v>
      </c>
      <c r="H8" s="8" t="n">
        <f aca="false">G8/E8</f>
        <v>-0.123540250387023</v>
      </c>
    </row>
    <row r="9" customFormat="false" ht="12" hidden="false" customHeight="false" outlineLevel="0" collapsed="false">
      <c r="A9" s="1" t="n">
        <v>5341</v>
      </c>
      <c r="B9" s="1" t="s">
        <v>23</v>
      </c>
      <c r="C9" s="1" t="s">
        <v>24</v>
      </c>
      <c r="D9" s="7" t="s">
        <v>13</v>
      </c>
      <c r="E9" s="2" t="n">
        <v>16116730</v>
      </c>
      <c r="F9" s="2" t="n">
        <v>14234430</v>
      </c>
      <c r="G9" s="2" t="n">
        <f aca="false">F9-E9</f>
        <v>-1882300</v>
      </c>
      <c r="H9" s="8" t="n">
        <f aca="false">G9/E9</f>
        <v>-0.11679168168729</v>
      </c>
    </row>
    <row r="10" customFormat="false" ht="12" hidden="false" customHeight="false" outlineLevel="0" collapsed="false">
      <c r="A10" s="1" t="n">
        <v>17136</v>
      </c>
      <c r="B10" s="1" t="s">
        <v>25</v>
      </c>
      <c r="C10" s="1" t="s">
        <v>26</v>
      </c>
      <c r="D10" s="7" t="s">
        <v>13</v>
      </c>
      <c r="E10" s="2" t="n">
        <v>13765500</v>
      </c>
      <c r="F10" s="2" t="n">
        <v>12032860</v>
      </c>
      <c r="G10" s="2" t="n">
        <f aca="false">F10-E10</f>
        <v>-1732640</v>
      </c>
      <c r="H10" s="8" t="n">
        <f aca="false">G10/E10</f>
        <v>-0.125868293923214</v>
      </c>
    </row>
    <row r="11" customFormat="false" ht="12" hidden="false" customHeight="false" outlineLevel="0" collapsed="false">
      <c r="A11" s="1" t="n">
        <v>11327</v>
      </c>
      <c r="B11" s="1" t="s">
        <v>27</v>
      </c>
      <c r="C11" s="1" t="s">
        <v>28</v>
      </c>
      <c r="D11" s="7" t="s">
        <v>13</v>
      </c>
      <c r="E11" s="2" t="n">
        <v>8288280</v>
      </c>
      <c r="F11" s="2" t="n">
        <v>6757170</v>
      </c>
      <c r="G11" s="2" t="n">
        <f aca="false">F11-E11</f>
        <v>-1531110</v>
      </c>
      <c r="H11" s="8" t="n">
        <f aca="false">G11/E11</f>
        <v>-0.184731934731935</v>
      </c>
    </row>
    <row r="12" customFormat="false" ht="12" hidden="false" customHeight="false" outlineLevel="0" collapsed="false">
      <c r="A12" s="1" t="n">
        <v>13775</v>
      </c>
      <c r="B12" s="1" t="s">
        <v>29</v>
      </c>
      <c r="C12" s="1" t="s">
        <v>30</v>
      </c>
      <c r="D12" s="7" t="s">
        <v>13</v>
      </c>
      <c r="E12" s="2" t="n">
        <v>12844930</v>
      </c>
      <c r="F12" s="2" t="n">
        <v>11325510</v>
      </c>
      <c r="G12" s="2" t="n">
        <f aca="false">F12-E12</f>
        <v>-1519420</v>
      </c>
      <c r="H12" s="8" t="n">
        <f aca="false">G12/E12</f>
        <v>-0.118289472967155</v>
      </c>
    </row>
    <row r="13" customFormat="false" ht="12" hidden="false" customHeight="false" outlineLevel="0" collapsed="false">
      <c r="A13" s="1" t="n">
        <v>13211</v>
      </c>
      <c r="B13" s="1" t="s">
        <v>31</v>
      </c>
      <c r="C13" s="1" t="s">
        <v>32</v>
      </c>
      <c r="D13" s="7" t="s">
        <v>13</v>
      </c>
      <c r="E13" s="2" t="n">
        <v>12993680</v>
      </c>
      <c r="F13" s="2" t="n">
        <v>11509890</v>
      </c>
      <c r="G13" s="2" t="n">
        <f aca="false">F13-E13</f>
        <v>-1483790</v>
      </c>
      <c r="H13" s="8" t="n">
        <f aca="false">G13/E13</f>
        <v>-0.114193207774857</v>
      </c>
    </row>
    <row r="14" customFormat="false" ht="12" hidden="false" customHeight="false" outlineLevel="0" collapsed="false">
      <c r="A14" s="1" t="n">
        <v>13207</v>
      </c>
      <c r="B14" s="1" t="s">
        <v>33</v>
      </c>
      <c r="C14" s="1" t="s">
        <v>34</v>
      </c>
      <c r="D14" s="7" t="s">
        <v>13</v>
      </c>
      <c r="E14" s="2" t="n">
        <v>3483410</v>
      </c>
      <c r="F14" s="2" t="n">
        <v>2221870</v>
      </c>
      <c r="G14" s="2" t="n">
        <f aca="false">F14-E14</f>
        <v>-1261540</v>
      </c>
      <c r="H14" s="8" t="n">
        <f aca="false">G14/E14</f>
        <v>-0.362156622390129</v>
      </c>
    </row>
    <row r="15" customFormat="false" ht="12" hidden="false" customHeight="false" outlineLevel="0" collapsed="false">
      <c r="A15" s="1" t="n">
        <v>13698</v>
      </c>
      <c r="B15" s="1" t="s">
        <v>35</v>
      </c>
      <c r="C15" s="1" t="s">
        <v>36</v>
      </c>
      <c r="D15" s="7" t="s">
        <v>13</v>
      </c>
      <c r="E15" s="2" t="n">
        <v>15922830</v>
      </c>
      <c r="F15" s="2" t="n">
        <v>14902580</v>
      </c>
      <c r="G15" s="2" t="n">
        <f aca="false">F15-E15</f>
        <v>-1020250</v>
      </c>
      <c r="H15" s="8" t="n">
        <f aca="false">G15/E15</f>
        <v>-0.0640746651192031</v>
      </c>
    </row>
    <row r="16" customFormat="false" ht="12" hidden="false" customHeight="false" outlineLevel="0" collapsed="false">
      <c r="A16" s="1" t="n">
        <v>13792</v>
      </c>
      <c r="B16" s="1" t="s">
        <v>37</v>
      </c>
      <c r="C16" s="1" t="s">
        <v>38</v>
      </c>
      <c r="D16" s="7" t="s">
        <v>13</v>
      </c>
      <c r="E16" s="2" t="n">
        <v>10360630</v>
      </c>
      <c r="F16" s="2" t="n">
        <v>9344790</v>
      </c>
      <c r="G16" s="2" t="n">
        <f aca="false">F16-E16</f>
        <v>-1015840</v>
      </c>
      <c r="H16" s="8" t="n">
        <f aca="false">G16/E16</f>
        <v>-0.0980480916701012</v>
      </c>
    </row>
    <row r="17" customFormat="false" ht="12" hidden="false" customHeight="false" outlineLevel="0" collapsed="false">
      <c r="A17" s="1" t="n">
        <v>13531</v>
      </c>
      <c r="B17" s="1" t="s">
        <v>39</v>
      </c>
      <c r="C17" s="1" t="s">
        <v>40</v>
      </c>
      <c r="D17" s="7" t="s">
        <v>13</v>
      </c>
      <c r="E17" s="2" t="n">
        <v>3631320</v>
      </c>
      <c r="F17" s="2" t="n">
        <v>2671410</v>
      </c>
      <c r="G17" s="2" t="n">
        <f aca="false">F17-E17</f>
        <v>-959910</v>
      </c>
      <c r="H17" s="8" t="n">
        <f aca="false">G17/E17</f>
        <v>-0.264341892204488</v>
      </c>
    </row>
    <row r="18" customFormat="false" ht="12" hidden="false" customHeight="false" outlineLevel="0" collapsed="false">
      <c r="A18" s="1" t="n">
        <v>13547</v>
      </c>
      <c r="B18" s="1" t="s">
        <v>41</v>
      </c>
      <c r="C18" s="1" t="s">
        <v>40</v>
      </c>
      <c r="D18" s="7" t="s">
        <v>13</v>
      </c>
      <c r="E18" s="2" t="n">
        <v>3260600</v>
      </c>
      <c r="F18" s="2" t="n">
        <v>2308530</v>
      </c>
      <c r="G18" s="2" t="n">
        <f aca="false">F18-E18</f>
        <v>-952070</v>
      </c>
      <c r="H18" s="8" t="n">
        <f aca="false">G18/E18</f>
        <v>-0.291992271361099</v>
      </c>
    </row>
    <row r="19" customFormat="false" ht="12" hidden="false" customHeight="false" outlineLevel="0" collapsed="false">
      <c r="A19" s="1" t="n">
        <v>13972</v>
      </c>
      <c r="B19" s="1" t="s">
        <v>42</v>
      </c>
      <c r="C19" s="1" t="s">
        <v>9</v>
      </c>
      <c r="D19" s="7" t="s">
        <v>13</v>
      </c>
      <c r="E19" s="2" t="n">
        <v>2178120</v>
      </c>
      <c r="F19" s="2" t="n">
        <v>1272670</v>
      </c>
      <c r="G19" s="2" t="n">
        <f aca="false">F19-E19</f>
        <v>-905450</v>
      </c>
      <c r="H19" s="8" t="n">
        <f aca="false">G19/E19</f>
        <v>-0.415702532459185</v>
      </c>
    </row>
    <row r="20" customFormat="false" ht="12" hidden="false" customHeight="false" outlineLevel="0" collapsed="false">
      <c r="A20" s="1" t="n">
        <v>13690</v>
      </c>
      <c r="B20" s="1" t="s">
        <v>43</v>
      </c>
      <c r="C20" s="1" t="s">
        <v>44</v>
      </c>
      <c r="D20" s="7" t="s">
        <v>13</v>
      </c>
      <c r="E20" s="2" t="n">
        <v>7514850</v>
      </c>
      <c r="F20" s="2" t="n">
        <v>6640200</v>
      </c>
      <c r="G20" s="2" t="n">
        <f aca="false">F20-E20</f>
        <v>-874650</v>
      </c>
      <c r="H20" s="8" t="n">
        <f aca="false">G20/E20</f>
        <v>-0.116389548693587</v>
      </c>
    </row>
    <row r="21" customFormat="false" ht="12" hidden="false" customHeight="false" outlineLevel="0" collapsed="false">
      <c r="A21" s="1" t="n">
        <v>10322</v>
      </c>
      <c r="B21" s="1" t="s">
        <v>45</v>
      </c>
      <c r="C21" s="1" t="s">
        <v>46</v>
      </c>
      <c r="D21" s="7" t="s">
        <v>13</v>
      </c>
      <c r="E21" s="2" t="n">
        <v>3883040</v>
      </c>
      <c r="F21" s="2" t="n">
        <v>3086090</v>
      </c>
      <c r="G21" s="2" t="n">
        <f aca="false">F21-E21</f>
        <v>-796950</v>
      </c>
      <c r="H21" s="8" t="n">
        <f aca="false">G21/E21</f>
        <v>-0.205238678973176</v>
      </c>
    </row>
    <row r="22" customFormat="false" ht="12" hidden="false" customHeight="false" outlineLevel="0" collapsed="false">
      <c r="A22" s="1" t="n">
        <v>10036</v>
      </c>
      <c r="B22" s="1" t="s">
        <v>47</v>
      </c>
      <c r="C22" s="1" t="s">
        <v>48</v>
      </c>
      <c r="D22" s="7" t="s">
        <v>13</v>
      </c>
      <c r="E22" s="2" t="n">
        <v>6609050</v>
      </c>
      <c r="F22" s="2" t="n">
        <v>5813710</v>
      </c>
      <c r="G22" s="2" t="n">
        <f aca="false">F22-E22</f>
        <v>-795340</v>
      </c>
      <c r="H22" s="8" t="n">
        <f aca="false">G22/E22</f>
        <v>-0.120341047503045</v>
      </c>
    </row>
    <row r="23" customFormat="false" ht="12" hidden="false" customHeight="false" outlineLevel="0" collapsed="false">
      <c r="A23" s="1" t="n">
        <v>13797</v>
      </c>
      <c r="B23" s="1" t="s">
        <v>49</v>
      </c>
      <c r="C23" s="1" t="s">
        <v>50</v>
      </c>
      <c r="D23" s="7" t="s">
        <v>13</v>
      </c>
      <c r="E23" s="2" t="n">
        <v>11021710</v>
      </c>
      <c r="F23" s="2" t="n">
        <v>10234490</v>
      </c>
      <c r="G23" s="2" t="n">
        <f aca="false">F23-E23</f>
        <v>-787220</v>
      </c>
      <c r="H23" s="8" t="n">
        <f aca="false">G23/E23</f>
        <v>-0.0714244885775438</v>
      </c>
    </row>
    <row r="24" customFormat="false" ht="12" hidden="false" customHeight="false" outlineLevel="0" collapsed="false">
      <c r="A24" s="1" t="n">
        <v>13841</v>
      </c>
      <c r="B24" s="1" t="s">
        <v>51</v>
      </c>
      <c r="C24" s="1" t="s">
        <v>52</v>
      </c>
      <c r="D24" s="7" t="s">
        <v>13</v>
      </c>
      <c r="E24" s="2" t="n">
        <v>6394780</v>
      </c>
      <c r="F24" s="2" t="n">
        <v>5616520</v>
      </c>
      <c r="G24" s="2" t="n">
        <f aca="false">F24-E24</f>
        <v>-778260</v>
      </c>
      <c r="H24" s="8" t="n">
        <f aca="false">G24/E24</f>
        <v>-0.121702388510629</v>
      </c>
    </row>
    <row r="25" customFormat="false" ht="12" hidden="false" customHeight="false" outlineLevel="0" collapsed="false">
      <c r="A25" s="1" t="n">
        <v>13218</v>
      </c>
      <c r="B25" s="1" t="s">
        <v>53</v>
      </c>
      <c r="C25" s="1" t="s">
        <v>54</v>
      </c>
      <c r="D25" s="7" t="s">
        <v>13</v>
      </c>
      <c r="E25" s="2" t="n">
        <v>6770120</v>
      </c>
      <c r="F25" s="2" t="n">
        <v>5993890</v>
      </c>
      <c r="G25" s="2" t="n">
        <f aca="false">F25-E25</f>
        <v>-776230</v>
      </c>
      <c r="H25" s="8" t="n">
        <f aca="false">G25/E25</f>
        <v>-0.114655279374664</v>
      </c>
    </row>
    <row r="26" customFormat="false" ht="12" hidden="false" customHeight="false" outlineLevel="0" collapsed="false">
      <c r="A26" s="1" t="n">
        <v>16712</v>
      </c>
      <c r="B26" s="1" t="s">
        <v>55</v>
      </c>
      <c r="C26" s="1" t="s">
        <v>9</v>
      </c>
      <c r="D26" s="7" t="s">
        <v>10</v>
      </c>
      <c r="E26" s="2" t="n">
        <v>6284320</v>
      </c>
      <c r="F26" s="2" t="n">
        <v>5632690</v>
      </c>
      <c r="G26" s="2" t="n">
        <f aca="false">F26-E26</f>
        <v>-651630</v>
      </c>
      <c r="H26" s="8" t="n">
        <f aca="false">G26/E26</f>
        <v>-0.103691409730886</v>
      </c>
    </row>
    <row r="27" customFormat="false" ht="12" hidden="false" customHeight="false" outlineLevel="0" collapsed="false">
      <c r="A27" s="1" t="n">
        <v>3552</v>
      </c>
      <c r="B27" s="1" t="s">
        <v>56</v>
      </c>
      <c r="C27" s="1" t="s">
        <v>57</v>
      </c>
      <c r="D27" s="7" t="s">
        <v>13</v>
      </c>
      <c r="E27" s="2" t="n">
        <v>7197470</v>
      </c>
      <c r="F27" s="2" t="n">
        <v>6551720</v>
      </c>
      <c r="G27" s="2" t="n">
        <f aca="false">F27-E27</f>
        <v>-645750</v>
      </c>
      <c r="H27" s="8" t="n">
        <f aca="false">G27/E27</f>
        <v>-0.0897190262689528</v>
      </c>
    </row>
    <row r="28" customFormat="false" ht="12" hidden="false" customHeight="false" outlineLevel="0" collapsed="false">
      <c r="A28" s="1" t="n">
        <v>14689</v>
      </c>
      <c r="B28" s="1" t="s">
        <v>58</v>
      </c>
      <c r="C28" s="1" t="s">
        <v>59</v>
      </c>
      <c r="D28" s="7" t="s">
        <v>13</v>
      </c>
      <c r="E28" s="2" t="n">
        <v>6495160</v>
      </c>
      <c r="F28" s="2" t="n">
        <v>5851930</v>
      </c>
      <c r="G28" s="2" t="n">
        <f aca="false">F28-E28</f>
        <v>-643230</v>
      </c>
      <c r="H28" s="8" t="n">
        <f aca="false">G28/E28</f>
        <v>-0.0990322024399707</v>
      </c>
    </row>
    <row r="29" customFormat="false" ht="12" hidden="false" customHeight="false" outlineLevel="0" collapsed="false">
      <c r="A29" s="1" t="n">
        <v>13697</v>
      </c>
      <c r="B29" s="1" t="s">
        <v>60</v>
      </c>
      <c r="C29" s="1" t="s">
        <v>61</v>
      </c>
      <c r="D29" s="7" t="s">
        <v>13</v>
      </c>
      <c r="E29" s="2" t="n">
        <v>10913280</v>
      </c>
      <c r="F29" s="2" t="n">
        <v>10282090</v>
      </c>
      <c r="G29" s="2" t="n">
        <f aca="false">F29-E29</f>
        <v>-631190</v>
      </c>
      <c r="H29" s="8" t="n">
        <f aca="false">G29/E29</f>
        <v>-0.0578368739737274</v>
      </c>
    </row>
    <row r="30" customFormat="false" ht="12" hidden="false" customHeight="false" outlineLevel="0" collapsed="false">
      <c r="A30" s="1" t="n">
        <v>14694</v>
      </c>
      <c r="B30" s="1" t="s">
        <v>62</v>
      </c>
      <c r="C30" s="1" t="s">
        <v>63</v>
      </c>
      <c r="D30" s="7" t="s">
        <v>13</v>
      </c>
      <c r="E30" s="2" t="n">
        <v>6217960</v>
      </c>
      <c r="F30" s="2" t="n">
        <v>5598740</v>
      </c>
      <c r="G30" s="2" t="n">
        <f aca="false">F30-E30</f>
        <v>-619220</v>
      </c>
      <c r="H30" s="8" t="n">
        <f aca="false">G30/E30</f>
        <v>-0.0995857162156077</v>
      </c>
    </row>
    <row r="31" customFormat="false" ht="12" hidden="false" customHeight="false" outlineLevel="0" collapsed="false">
      <c r="A31" s="1" t="n">
        <v>25161</v>
      </c>
      <c r="B31" s="1" t="s">
        <v>64</v>
      </c>
      <c r="C31" s="1" t="s">
        <v>65</v>
      </c>
      <c r="D31" s="7" t="s">
        <v>13</v>
      </c>
      <c r="E31" s="2" t="n">
        <v>5045110</v>
      </c>
      <c r="F31" s="2" t="n">
        <v>4428480</v>
      </c>
      <c r="G31" s="2" t="n">
        <f aca="false">F31-E31</f>
        <v>-616630</v>
      </c>
      <c r="H31" s="8" t="n">
        <f aca="false">G31/E31</f>
        <v>-0.122223301374995</v>
      </c>
    </row>
    <row r="32" customFormat="false" ht="12" hidden="false" customHeight="false" outlineLevel="0" collapsed="false">
      <c r="A32" s="1" t="n">
        <v>13570</v>
      </c>
      <c r="B32" s="1" t="s">
        <v>66</v>
      </c>
      <c r="C32" s="1" t="s">
        <v>67</v>
      </c>
      <c r="D32" s="7" t="s">
        <v>13</v>
      </c>
      <c r="E32" s="2" t="n">
        <v>12233620</v>
      </c>
      <c r="F32" s="2" t="n">
        <v>11621820</v>
      </c>
      <c r="G32" s="2" t="n">
        <f aca="false">F32-E32</f>
        <v>-611800</v>
      </c>
      <c r="H32" s="8" t="n">
        <f aca="false">G32/E32</f>
        <v>-0.050009727292494</v>
      </c>
    </row>
    <row r="33" customFormat="false" ht="12" hidden="false" customHeight="false" outlineLevel="0" collapsed="false">
      <c r="A33" s="1" t="n">
        <v>13767</v>
      </c>
      <c r="B33" s="1" t="s">
        <v>68</v>
      </c>
      <c r="C33" s="1" t="s">
        <v>69</v>
      </c>
      <c r="D33" s="7" t="s">
        <v>13</v>
      </c>
      <c r="E33" s="2" t="n">
        <v>7055020</v>
      </c>
      <c r="F33" s="2" t="n">
        <v>6520150</v>
      </c>
      <c r="G33" s="2" t="n">
        <f aca="false">F33-E33</f>
        <v>-534870</v>
      </c>
      <c r="H33" s="8" t="n">
        <f aca="false">G33/E33</f>
        <v>-0.0758141011648443</v>
      </c>
    </row>
    <row r="34" customFormat="false" ht="12" hidden="false" customHeight="false" outlineLevel="0" collapsed="false">
      <c r="A34" s="1" t="n">
        <v>25159</v>
      </c>
      <c r="B34" s="1" t="s">
        <v>70</v>
      </c>
      <c r="C34" s="1" t="s">
        <v>71</v>
      </c>
      <c r="D34" s="7" t="s">
        <v>13</v>
      </c>
      <c r="E34" s="2" t="n">
        <v>4105640</v>
      </c>
      <c r="F34" s="2" t="n">
        <v>3599890</v>
      </c>
      <c r="G34" s="2" t="n">
        <f aca="false">F34-E34</f>
        <v>-505750</v>
      </c>
      <c r="H34" s="8" t="n">
        <f aca="false">G34/E34</f>
        <v>-0.123184205142195</v>
      </c>
    </row>
    <row r="35" customFormat="false" ht="12" hidden="false" customHeight="false" outlineLevel="0" collapsed="false">
      <c r="A35" s="1" t="n">
        <v>13689</v>
      </c>
      <c r="B35" s="1" t="s">
        <v>72</v>
      </c>
      <c r="C35" s="1" t="s">
        <v>44</v>
      </c>
      <c r="D35" s="7" t="s">
        <v>13</v>
      </c>
      <c r="E35" s="2" t="n">
        <v>2168390</v>
      </c>
      <c r="F35" s="2" t="n">
        <v>1687210</v>
      </c>
      <c r="G35" s="2" t="n">
        <f aca="false">F35-E35</f>
        <v>-481180</v>
      </c>
      <c r="H35" s="8" t="n">
        <f aca="false">G35/E35</f>
        <v>-0.221906575846596</v>
      </c>
    </row>
    <row r="36" customFormat="false" ht="12" hidden="false" customHeight="false" outlineLevel="0" collapsed="false">
      <c r="A36" s="1" t="n">
        <v>22397</v>
      </c>
      <c r="B36" s="1" t="s">
        <v>73</v>
      </c>
      <c r="C36" s="1" t="s">
        <v>74</v>
      </c>
      <c r="D36" s="7" t="s">
        <v>13</v>
      </c>
      <c r="E36" s="2" t="n">
        <v>7116830</v>
      </c>
      <c r="F36" s="2" t="n">
        <v>6636210</v>
      </c>
      <c r="G36" s="2" t="n">
        <f aca="false">F36-E36</f>
        <v>-480620</v>
      </c>
      <c r="H36" s="8" t="n">
        <f aca="false">G36/E36</f>
        <v>-0.0675328762946424</v>
      </c>
    </row>
    <row r="37" customFormat="false" ht="12" hidden="false" customHeight="false" outlineLevel="0" collapsed="false">
      <c r="A37" s="1" t="n">
        <v>13686</v>
      </c>
      <c r="B37" s="1" t="s">
        <v>75</v>
      </c>
      <c r="C37" s="1" t="s">
        <v>17</v>
      </c>
      <c r="D37" s="7" t="s">
        <v>13</v>
      </c>
      <c r="E37" s="2" t="n">
        <v>3984470</v>
      </c>
      <c r="F37" s="2" t="n">
        <v>3529820</v>
      </c>
      <c r="G37" s="2" t="n">
        <f aca="false">F37-E37</f>
        <v>-454650</v>
      </c>
      <c r="H37" s="8" t="n">
        <f aca="false">G37/E37</f>
        <v>-0.11410551466067</v>
      </c>
    </row>
    <row r="38" customFormat="false" ht="12" hidden="false" customHeight="false" outlineLevel="0" collapsed="false">
      <c r="A38" s="1" t="n">
        <v>17096</v>
      </c>
      <c r="B38" s="1" t="s">
        <v>76</v>
      </c>
      <c r="C38" s="1" t="s">
        <v>77</v>
      </c>
      <c r="D38" s="7" t="s">
        <v>13</v>
      </c>
      <c r="E38" s="2" t="n">
        <v>2438590</v>
      </c>
      <c r="F38" s="2" t="n">
        <v>2032100</v>
      </c>
      <c r="G38" s="2" t="n">
        <f aca="false">F38-E38</f>
        <v>-406490</v>
      </c>
      <c r="H38" s="8" t="n">
        <f aca="false">G38/E38</f>
        <v>-0.16669058759365</v>
      </c>
    </row>
    <row r="39" customFormat="false" ht="12" hidden="false" customHeight="false" outlineLevel="0" collapsed="false">
      <c r="A39" s="1" t="n">
        <v>13691</v>
      </c>
      <c r="B39" s="1" t="s">
        <v>78</v>
      </c>
      <c r="C39" s="1" t="s">
        <v>79</v>
      </c>
      <c r="D39" s="7" t="s">
        <v>13</v>
      </c>
      <c r="E39" s="2" t="n">
        <v>5538400</v>
      </c>
      <c r="F39" s="2" t="n">
        <v>5165230</v>
      </c>
      <c r="G39" s="2" t="n">
        <f aca="false">F39-E39</f>
        <v>-373170</v>
      </c>
      <c r="H39" s="8" t="n">
        <f aca="false">G39/E39</f>
        <v>-0.0673786653185035</v>
      </c>
    </row>
    <row r="40" customFormat="false" ht="12" hidden="false" customHeight="false" outlineLevel="0" collapsed="false">
      <c r="A40" s="1" t="n">
        <v>13546</v>
      </c>
      <c r="B40" s="1" t="s">
        <v>80</v>
      </c>
      <c r="C40" s="1" t="s">
        <v>40</v>
      </c>
      <c r="D40" s="7" t="s">
        <v>13</v>
      </c>
      <c r="E40" s="2" t="n">
        <v>1896020</v>
      </c>
      <c r="F40" s="2" t="n">
        <v>1526070</v>
      </c>
      <c r="G40" s="2" t="n">
        <f aca="false">F40-E40</f>
        <v>-369950</v>
      </c>
      <c r="H40" s="8" t="n">
        <f aca="false">G40/E40</f>
        <v>-0.195119249796943</v>
      </c>
    </row>
    <row r="41" customFormat="false" ht="12" hidden="false" customHeight="false" outlineLevel="0" collapsed="false">
      <c r="A41" s="1" t="n">
        <v>14692</v>
      </c>
      <c r="B41" s="1" t="s">
        <v>81</v>
      </c>
      <c r="C41" s="1" t="s">
        <v>82</v>
      </c>
      <c r="D41" s="7" t="s">
        <v>13</v>
      </c>
      <c r="E41" s="2" t="n">
        <v>2779070</v>
      </c>
      <c r="F41" s="2" t="n">
        <v>2428790</v>
      </c>
      <c r="G41" s="2" t="n">
        <f aca="false">F41-E41</f>
        <v>-350280</v>
      </c>
      <c r="H41" s="8" t="n">
        <f aca="false">G41/E41</f>
        <v>-0.126042165184756</v>
      </c>
    </row>
    <row r="42" customFormat="false" ht="12" hidden="false" customHeight="false" outlineLevel="0" collapsed="false">
      <c r="A42" s="1" t="n">
        <v>13564</v>
      </c>
      <c r="B42" s="1" t="s">
        <v>83</v>
      </c>
      <c r="C42" s="1" t="s">
        <v>84</v>
      </c>
      <c r="D42" s="7" t="s">
        <v>13</v>
      </c>
      <c r="E42" s="2" t="n">
        <v>1132530</v>
      </c>
      <c r="F42" s="2" t="n">
        <v>791630</v>
      </c>
      <c r="G42" s="2" t="n">
        <f aca="false">F42-E42</f>
        <v>-340900</v>
      </c>
      <c r="H42" s="8" t="n">
        <f aca="false">G42/E42</f>
        <v>-0.301007478830583</v>
      </c>
    </row>
    <row r="43" customFormat="false" ht="12" hidden="false" customHeight="false" outlineLevel="0" collapsed="false">
      <c r="A43" s="1" t="n">
        <v>16713</v>
      </c>
      <c r="B43" s="1" t="s">
        <v>55</v>
      </c>
      <c r="C43" s="1" t="s">
        <v>9</v>
      </c>
      <c r="D43" s="7" t="s">
        <v>13</v>
      </c>
      <c r="E43" s="2" t="n">
        <v>3469970</v>
      </c>
      <c r="F43" s="2" t="n">
        <v>3137470</v>
      </c>
      <c r="G43" s="2" t="n">
        <f aca="false">F43-E43</f>
        <v>-332500</v>
      </c>
      <c r="H43" s="8" t="n">
        <f aca="false">G43/E43</f>
        <v>-0.0958221540820238</v>
      </c>
    </row>
    <row r="44" customFormat="false" ht="12" hidden="false" customHeight="false" outlineLevel="0" collapsed="false">
      <c r="A44" s="1" t="n">
        <v>12725</v>
      </c>
      <c r="B44" s="1" t="s">
        <v>85</v>
      </c>
      <c r="C44" s="1" t="s">
        <v>86</v>
      </c>
      <c r="D44" s="7" t="s">
        <v>13</v>
      </c>
      <c r="E44" s="2" t="n">
        <v>2011870</v>
      </c>
      <c r="F44" s="2" t="n">
        <v>1679930</v>
      </c>
      <c r="G44" s="2" t="n">
        <f aca="false">F44-E44</f>
        <v>-331940</v>
      </c>
      <c r="H44" s="8" t="n">
        <f aca="false">G44/E44</f>
        <v>-0.164990779722348</v>
      </c>
    </row>
    <row r="45" customFormat="false" ht="12" hidden="false" customHeight="false" outlineLevel="0" collapsed="false">
      <c r="A45" s="1" t="n">
        <v>2460</v>
      </c>
      <c r="B45" s="1" t="s">
        <v>87</v>
      </c>
      <c r="C45" s="1" t="s">
        <v>88</v>
      </c>
      <c r="D45" s="7" t="s">
        <v>13</v>
      </c>
      <c r="E45" s="2" t="n">
        <v>1968260</v>
      </c>
      <c r="F45" s="2" t="n">
        <v>1643950</v>
      </c>
      <c r="G45" s="2" t="n">
        <f aca="false">F45-E45</f>
        <v>-324310</v>
      </c>
      <c r="H45" s="8" t="n">
        <f aca="false">G45/E45</f>
        <v>-0.164769898285796</v>
      </c>
    </row>
    <row r="46" customFormat="false" ht="12" hidden="false" customHeight="false" outlineLevel="0" collapsed="false">
      <c r="A46" s="1" t="n">
        <v>20695</v>
      </c>
      <c r="B46" s="1" t="s">
        <v>89</v>
      </c>
      <c r="C46" s="1" t="s">
        <v>90</v>
      </c>
      <c r="D46" s="7" t="s">
        <v>13</v>
      </c>
      <c r="E46" s="2" t="n">
        <v>898240</v>
      </c>
      <c r="F46" s="2" t="n">
        <v>594300</v>
      </c>
      <c r="G46" s="2" t="n">
        <f aca="false">F46-E46</f>
        <v>-303940</v>
      </c>
      <c r="H46" s="8" t="n">
        <f aca="false">G46/E46</f>
        <v>-0.338372817955112</v>
      </c>
    </row>
    <row r="47" customFormat="false" ht="12" hidden="false" customHeight="false" outlineLevel="0" collapsed="false">
      <c r="A47" s="1" t="n">
        <v>12958</v>
      </c>
      <c r="B47" s="1" t="s">
        <v>91</v>
      </c>
      <c r="C47" s="1" t="s">
        <v>92</v>
      </c>
      <c r="D47" s="7" t="s">
        <v>13</v>
      </c>
      <c r="E47" s="2" t="n">
        <v>1287090</v>
      </c>
      <c r="F47" s="2" t="n">
        <v>985600</v>
      </c>
      <c r="G47" s="2" t="n">
        <f aca="false">F47-E47</f>
        <v>-301490</v>
      </c>
      <c r="H47" s="8" t="n">
        <f aca="false">G47/E47</f>
        <v>-0.234241583727634</v>
      </c>
    </row>
    <row r="48" customFormat="false" ht="12" hidden="false" customHeight="false" outlineLevel="0" collapsed="false">
      <c r="A48" s="1" t="n">
        <v>13653</v>
      </c>
      <c r="B48" s="1" t="s">
        <v>93</v>
      </c>
      <c r="C48" s="1" t="s">
        <v>79</v>
      </c>
      <c r="D48" s="7" t="s">
        <v>13</v>
      </c>
      <c r="E48" s="2" t="n">
        <v>2923480</v>
      </c>
      <c r="F48" s="2" t="n">
        <v>2627030</v>
      </c>
      <c r="G48" s="2" t="n">
        <f aca="false">F48-E48</f>
        <v>-296450</v>
      </c>
      <c r="H48" s="8" t="n">
        <f aca="false">G48/E48</f>
        <v>-0.101403122306293</v>
      </c>
    </row>
    <row r="49" customFormat="false" ht="12" hidden="false" customHeight="false" outlineLevel="0" collapsed="false">
      <c r="A49" s="1" t="n">
        <v>12967</v>
      </c>
      <c r="B49" s="1" t="s">
        <v>94</v>
      </c>
      <c r="C49" s="1" t="s">
        <v>95</v>
      </c>
      <c r="D49" s="7" t="s">
        <v>13</v>
      </c>
      <c r="E49" s="2" t="n">
        <v>2275280</v>
      </c>
      <c r="F49" s="2" t="n">
        <v>1981210</v>
      </c>
      <c r="G49" s="2" t="n">
        <f aca="false">F49-E49</f>
        <v>-294070</v>
      </c>
      <c r="H49" s="8" t="n">
        <f aca="false">G49/E49</f>
        <v>-0.129245631306916</v>
      </c>
    </row>
    <row r="50" customFormat="false" ht="12" hidden="false" customHeight="false" outlineLevel="0" collapsed="false">
      <c r="A50" s="1" t="n">
        <v>12671</v>
      </c>
      <c r="B50" s="1" t="s">
        <v>96</v>
      </c>
      <c r="C50" s="1" t="s">
        <v>97</v>
      </c>
      <c r="D50" s="7" t="s">
        <v>13</v>
      </c>
      <c r="E50" s="2" t="n">
        <v>1103410</v>
      </c>
      <c r="F50" s="2" t="n">
        <v>809620</v>
      </c>
      <c r="G50" s="2" t="n">
        <f aca="false">F50-E50</f>
        <v>-293790</v>
      </c>
      <c r="H50" s="8" t="n">
        <f aca="false">G50/E50</f>
        <v>-0.266256423269682</v>
      </c>
    </row>
    <row r="51" customFormat="false" ht="12" hidden="false" customHeight="false" outlineLevel="0" collapsed="false">
      <c r="A51" s="1" t="n">
        <v>13526</v>
      </c>
      <c r="B51" s="1" t="s">
        <v>98</v>
      </c>
      <c r="C51" s="1" t="s">
        <v>40</v>
      </c>
      <c r="D51" s="7" t="s">
        <v>13</v>
      </c>
      <c r="E51" s="2" t="n">
        <v>1724450</v>
      </c>
      <c r="F51" s="2" t="n">
        <v>1442210</v>
      </c>
      <c r="G51" s="2" t="n">
        <f aca="false">F51-E51</f>
        <v>-282240</v>
      </c>
      <c r="H51" s="8" t="n">
        <f aca="false">G51/E51</f>
        <v>-0.163669575806779</v>
      </c>
    </row>
    <row r="52" customFormat="false" ht="12" hidden="false" customHeight="false" outlineLevel="0" collapsed="false">
      <c r="A52" s="1" t="n">
        <v>13552</v>
      </c>
      <c r="B52" s="1" t="s">
        <v>99</v>
      </c>
      <c r="C52" s="1" t="s">
        <v>100</v>
      </c>
      <c r="D52" s="7" t="s">
        <v>13</v>
      </c>
      <c r="E52" s="2" t="n">
        <v>919450</v>
      </c>
      <c r="F52" s="2" t="n">
        <v>648130</v>
      </c>
      <c r="G52" s="2" t="n">
        <f aca="false">F52-E52</f>
        <v>-271320</v>
      </c>
      <c r="H52" s="8" t="n">
        <f aca="false">G52/E52</f>
        <v>-0.295089455652836</v>
      </c>
    </row>
    <row r="53" customFormat="false" ht="12" hidden="false" customHeight="false" outlineLevel="0" collapsed="false">
      <c r="A53" s="1" t="n">
        <v>5428</v>
      </c>
      <c r="B53" s="1" t="s">
        <v>101</v>
      </c>
      <c r="C53" s="1" t="s">
        <v>102</v>
      </c>
      <c r="D53" s="7" t="s">
        <v>13</v>
      </c>
      <c r="E53" s="2" t="n">
        <v>10072860</v>
      </c>
      <c r="F53" s="2" t="n">
        <v>9808610</v>
      </c>
      <c r="G53" s="2" t="n">
        <f aca="false">F53-E53</f>
        <v>-264250</v>
      </c>
      <c r="H53" s="8" t="n">
        <f aca="false">G53/E53</f>
        <v>-0.0262338600953453</v>
      </c>
    </row>
    <row r="54" customFormat="false" ht="12" hidden="false" customHeight="false" outlineLevel="0" collapsed="false">
      <c r="A54" s="1" t="n">
        <v>11329</v>
      </c>
      <c r="B54" s="1" t="s">
        <v>103</v>
      </c>
      <c r="C54" s="1" t="s">
        <v>104</v>
      </c>
      <c r="D54" s="7" t="s">
        <v>13</v>
      </c>
      <c r="E54" s="2" t="n">
        <v>5448450</v>
      </c>
      <c r="F54" s="2" t="n">
        <v>5184620</v>
      </c>
      <c r="G54" s="2" t="n">
        <f aca="false">F54-E54</f>
        <v>-263830</v>
      </c>
      <c r="H54" s="8" t="n">
        <f aca="false">G54/E54</f>
        <v>-0.0484229459754609</v>
      </c>
    </row>
    <row r="55" customFormat="false" ht="12" hidden="false" customHeight="false" outlineLevel="0" collapsed="false">
      <c r="A55" s="1" t="n">
        <v>23636</v>
      </c>
      <c r="B55" s="1" t="s">
        <v>105</v>
      </c>
      <c r="C55" s="1" t="s">
        <v>106</v>
      </c>
      <c r="D55" s="7" t="s">
        <v>13</v>
      </c>
      <c r="E55" s="2" t="n">
        <v>2817500</v>
      </c>
      <c r="F55" s="2" t="n">
        <v>2569210</v>
      </c>
      <c r="G55" s="2" t="n">
        <f aca="false">F55-E55</f>
        <v>-248290</v>
      </c>
      <c r="H55" s="8" t="n">
        <f aca="false">G55/E55</f>
        <v>-0.0881242236024845</v>
      </c>
    </row>
    <row r="56" customFormat="false" ht="12" hidden="false" customHeight="false" outlineLevel="0" collapsed="false">
      <c r="A56" s="1" t="n">
        <v>14251</v>
      </c>
      <c r="B56" s="1" t="s">
        <v>107</v>
      </c>
      <c r="C56" s="1" t="s">
        <v>108</v>
      </c>
      <c r="D56" s="7" t="s">
        <v>13</v>
      </c>
      <c r="E56" s="2" t="n">
        <v>1139670</v>
      </c>
      <c r="F56" s="2" t="n">
        <v>904120</v>
      </c>
      <c r="G56" s="2" t="n">
        <f aca="false">F56-E56</f>
        <v>-235550</v>
      </c>
      <c r="H56" s="8" t="n">
        <f aca="false">G56/E56</f>
        <v>-0.206682636201708</v>
      </c>
    </row>
    <row r="57" customFormat="false" ht="12" hidden="false" customHeight="false" outlineLevel="0" collapsed="false">
      <c r="A57" s="1" t="n">
        <v>13190</v>
      </c>
      <c r="B57" s="1" t="s">
        <v>109</v>
      </c>
      <c r="C57" s="1" t="s">
        <v>110</v>
      </c>
      <c r="D57" s="7" t="s">
        <v>13</v>
      </c>
      <c r="E57" s="2" t="n">
        <v>10228260</v>
      </c>
      <c r="F57" s="2" t="n">
        <v>9995720</v>
      </c>
      <c r="G57" s="2" t="n">
        <f aca="false">F57-E57</f>
        <v>-232540</v>
      </c>
      <c r="H57" s="8" t="n">
        <f aca="false">G57/E57</f>
        <v>-0.0227350497543082</v>
      </c>
    </row>
    <row r="58" customFormat="false" ht="12" hidden="false" customHeight="false" outlineLevel="0" collapsed="false">
      <c r="A58" s="1" t="n">
        <v>26312</v>
      </c>
      <c r="B58" s="1" t="s">
        <v>111</v>
      </c>
      <c r="C58" s="1" t="s">
        <v>112</v>
      </c>
      <c r="D58" s="7" t="s">
        <v>10</v>
      </c>
      <c r="E58" s="2" t="n">
        <v>1500800</v>
      </c>
      <c r="F58" s="2" t="n">
        <v>1270220</v>
      </c>
      <c r="G58" s="2" t="n">
        <f aca="false">F58-E58</f>
        <v>-230580</v>
      </c>
      <c r="H58" s="8" t="n">
        <f aca="false">G58/E58</f>
        <v>-0.153638059701493</v>
      </c>
    </row>
    <row r="59" customFormat="false" ht="12" hidden="false" customHeight="false" outlineLevel="0" collapsed="false">
      <c r="A59" s="1" t="n">
        <v>14285</v>
      </c>
      <c r="B59" s="1" t="s">
        <v>113</v>
      </c>
      <c r="C59" s="1" t="s">
        <v>114</v>
      </c>
      <c r="D59" s="7" t="s">
        <v>13</v>
      </c>
      <c r="E59" s="2" t="n">
        <v>789530</v>
      </c>
      <c r="F59" s="2" t="n">
        <v>560700</v>
      </c>
      <c r="G59" s="2" t="n">
        <f aca="false">F59-E59</f>
        <v>-228830</v>
      </c>
      <c r="H59" s="8" t="n">
        <f aca="false">G59/E59</f>
        <v>-0.289830658746343</v>
      </c>
    </row>
    <row r="60" customFormat="false" ht="12" hidden="false" customHeight="false" outlineLevel="0" collapsed="false">
      <c r="A60" s="1" t="n">
        <v>13344</v>
      </c>
      <c r="B60" s="1" t="s">
        <v>115</v>
      </c>
      <c r="C60" s="1" t="s">
        <v>116</v>
      </c>
      <c r="D60" s="7" t="s">
        <v>13</v>
      </c>
      <c r="E60" s="2" t="n">
        <v>1178170</v>
      </c>
      <c r="F60" s="2" t="n">
        <v>956900</v>
      </c>
      <c r="G60" s="2" t="n">
        <f aca="false">F60-E60</f>
        <v>-221270</v>
      </c>
      <c r="H60" s="8" t="n">
        <f aca="false">G60/E60</f>
        <v>-0.187808211039154</v>
      </c>
    </row>
    <row r="61" customFormat="false" ht="12" hidden="false" customHeight="false" outlineLevel="0" collapsed="false">
      <c r="A61" s="1" t="n">
        <v>13532</v>
      </c>
      <c r="B61" s="1" t="s">
        <v>117</v>
      </c>
      <c r="C61" s="1" t="s">
        <v>40</v>
      </c>
      <c r="D61" s="7" t="s">
        <v>13</v>
      </c>
      <c r="E61" s="2" t="n">
        <v>1842400</v>
      </c>
      <c r="F61" s="2" t="n">
        <v>1627850</v>
      </c>
      <c r="G61" s="2" t="n">
        <f aca="false">F61-E61</f>
        <v>-214550</v>
      </c>
      <c r="H61" s="8" t="n">
        <f aca="false">G61/E61</f>
        <v>-0.116451367781155</v>
      </c>
    </row>
    <row r="62" customFormat="false" ht="12" hidden="false" customHeight="false" outlineLevel="0" collapsed="false">
      <c r="A62" s="1" t="n">
        <v>22017</v>
      </c>
      <c r="B62" s="1" t="s">
        <v>118</v>
      </c>
      <c r="C62" s="1" t="s">
        <v>119</v>
      </c>
      <c r="D62" s="7" t="s">
        <v>13</v>
      </c>
      <c r="E62" s="2" t="n">
        <v>1060220</v>
      </c>
      <c r="F62" s="2" t="n">
        <v>855190</v>
      </c>
      <c r="G62" s="2" t="n">
        <f aca="false">F62-E62</f>
        <v>-205030</v>
      </c>
      <c r="H62" s="8" t="n">
        <f aca="false">G62/E62</f>
        <v>-0.193384391918658</v>
      </c>
    </row>
    <row r="63" customFormat="false" ht="12" hidden="false" customHeight="false" outlineLevel="0" collapsed="false">
      <c r="A63" s="1" t="n">
        <v>12366</v>
      </c>
      <c r="B63" s="1" t="s">
        <v>120</v>
      </c>
      <c r="C63" s="1" t="s">
        <v>121</v>
      </c>
      <c r="D63" s="7" t="s">
        <v>13</v>
      </c>
      <c r="E63" s="2" t="n">
        <v>1222480</v>
      </c>
      <c r="F63" s="2" t="n">
        <v>1021160</v>
      </c>
      <c r="G63" s="2" t="n">
        <f aca="false">F63-E63</f>
        <v>-201320</v>
      </c>
      <c r="H63" s="8" t="n">
        <f aca="false">G63/E63</f>
        <v>-0.164681630783326</v>
      </c>
    </row>
    <row r="64" customFormat="false" ht="12" hidden="false" customHeight="false" outlineLevel="0" collapsed="false">
      <c r="A64" s="1" t="n">
        <v>105243</v>
      </c>
      <c r="B64" s="1" t="s">
        <v>122</v>
      </c>
      <c r="C64" s="1" t="s">
        <v>123</v>
      </c>
      <c r="D64" s="7" t="s">
        <v>13</v>
      </c>
      <c r="E64" s="2" t="n">
        <v>1981420</v>
      </c>
      <c r="F64" s="2" t="n">
        <v>1786750</v>
      </c>
      <c r="G64" s="2" t="n">
        <f aca="false">F64-E64</f>
        <v>-194670</v>
      </c>
      <c r="H64" s="8" t="n">
        <f aca="false">G64/E64</f>
        <v>-0.0982477213311665</v>
      </c>
    </row>
    <row r="65" customFormat="false" ht="12" hidden="false" customHeight="false" outlineLevel="0" collapsed="false">
      <c r="A65" s="1" t="n">
        <v>27011</v>
      </c>
      <c r="B65" s="1" t="s">
        <v>124</v>
      </c>
      <c r="C65" s="1" t="s">
        <v>125</v>
      </c>
      <c r="D65" s="7" t="s">
        <v>13</v>
      </c>
      <c r="E65" s="2" t="n">
        <v>3081260</v>
      </c>
      <c r="F65" s="2" t="n">
        <v>2887080</v>
      </c>
      <c r="G65" s="2" t="n">
        <f aca="false">F65-E65</f>
        <v>-194180</v>
      </c>
      <c r="H65" s="8" t="n">
        <f aca="false">G65/E65</f>
        <v>-0.0630196737698214</v>
      </c>
    </row>
    <row r="66" customFormat="false" ht="12" hidden="false" customHeight="false" outlineLevel="0" collapsed="false">
      <c r="A66" s="1" t="n">
        <v>16778</v>
      </c>
      <c r="B66" s="1" t="s">
        <v>126</v>
      </c>
      <c r="C66" s="1" t="s">
        <v>9</v>
      </c>
      <c r="D66" s="7" t="s">
        <v>13</v>
      </c>
      <c r="E66" s="2" t="n">
        <v>909130</v>
      </c>
      <c r="F66" s="2" t="n">
        <v>719850</v>
      </c>
      <c r="G66" s="2" t="n">
        <f aca="false">F66-E66</f>
        <v>-189280</v>
      </c>
      <c r="H66" s="8" t="n">
        <f aca="false">G66/E66</f>
        <v>-0.20819904744096</v>
      </c>
    </row>
    <row r="67" customFormat="false" ht="12" hidden="false" customHeight="false" outlineLevel="0" collapsed="false">
      <c r="A67" s="1" t="n">
        <v>11933</v>
      </c>
      <c r="B67" s="1" t="s">
        <v>127</v>
      </c>
      <c r="C67" s="1" t="s">
        <v>128</v>
      </c>
      <c r="D67" s="7" t="s">
        <v>13</v>
      </c>
      <c r="E67" s="2" t="n">
        <v>1569540</v>
      </c>
      <c r="F67" s="2" t="n">
        <v>1393490</v>
      </c>
      <c r="G67" s="2" t="n">
        <f aca="false">F67-E67</f>
        <v>-176050</v>
      </c>
      <c r="H67" s="8" t="n">
        <f aca="false">G67/E67</f>
        <v>-0.112166622067612</v>
      </c>
    </row>
    <row r="68" customFormat="false" ht="12" hidden="false" customHeight="false" outlineLevel="0" collapsed="false">
      <c r="A68" s="1" t="n">
        <v>15003</v>
      </c>
      <c r="B68" s="1" t="s">
        <v>129</v>
      </c>
      <c r="C68" s="1" t="s">
        <v>130</v>
      </c>
      <c r="D68" s="7" t="s">
        <v>13</v>
      </c>
      <c r="E68" s="2" t="n">
        <v>2400650</v>
      </c>
      <c r="F68" s="2" t="n">
        <v>2225230</v>
      </c>
      <c r="G68" s="2" t="n">
        <f aca="false">F68-E68</f>
        <v>-175420</v>
      </c>
      <c r="H68" s="8" t="n">
        <f aca="false">G68/E68</f>
        <v>-0.0730718763668173</v>
      </c>
    </row>
    <row r="69" customFormat="false" ht="12" hidden="false" customHeight="false" outlineLevel="0" collapsed="false">
      <c r="A69" s="1" t="n">
        <v>13831</v>
      </c>
      <c r="B69" s="1" t="s">
        <v>131</v>
      </c>
      <c r="C69" s="1" t="s">
        <v>132</v>
      </c>
      <c r="D69" s="7" t="s">
        <v>13</v>
      </c>
      <c r="E69" s="2" t="n">
        <v>1178800</v>
      </c>
      <c r="F69" s="2" t="n">
        <v>1004360</v>
      </c>
      <c r="G69" s="2" t="n">
        <f aca="false">F69-E69</f>
        <v>-174440</v>
      </c>
      <c r="H69" s="8" t="n">
        <f aca="false">G69/E69</f>
        <v>-0.147980997624703</v>
      </c>
    </row>
    <row r="70" customFormat="false" ht="12" hidden="false" customHeight="false" outlineLevel="0" collapsed="false">
      <c r="A70" s="1" t="n">
        <v>13642</v>
      </c>
      <c r="B70" s="1" t="s">
        <v>133</v>
      </c>
      <c r="C70" s="1" t="s">
        <v>134</v>
      </c>
      <c r="D70" s="7" t="s">
        <v>13</v>
      </c>
      <c r="E70" s="2" t="n">
        <v>1083810</v>
      </c>
      <c r="F70" s="2" t="n">
        <v>911120</v>
      </c>
      <c r="G70" s="2" t="n">
        <f aca="false">F70-E70</f>
        <v>-172690</v>
      </c>
      <c r="H70" s="8" t="n">
        <f aca="false">G70/E70</f>
        <v>-0.15933604598592</v>
      </c>
    </row>
    <row r="71" customFormat="false" ht="12" hidden="false" customHeight="false" outlineLevel="0" collapsed="false">
      <c r="A71" s="1" t="n">
        <v>13117</v>
      </c>
      <c r="B71" s="1" t="s">
        <v>135</v>
      </c>
      <c r="C71" s="1" t="s">
        <v>136</v>
      </c>
      <c r="D71" s="7" t="s">
        <v>13</v>
      </c>
      <c r="E71" s="2" t="n">
        <v>3373440</v>
      </c>
      <c r="F71" s="2" t="n">
        <v>3200820</v>
      </c>
      <c r="G71" s="2" t="n">
        <f aca="false">F71-E71</f>
        <v>-172620</v>
      </c>
      <c r="H71" s="8" t="n">
        <f aca="false">G71/E71</f>
        <v>-0.0511703187250996</v>
      </c>
    </row>
    <row r="72" customFormat="false" ht="12" hidden="false" customHeight="false" outlineLevel="0" collapsed="false">
      <c r="A72" s="1" t="n">
        <v>12849</v>
      </c>
      <c r="B72" s="1" t="s">
        <v>137</v>
      </c>
      <c r="C72" s="1" t="s">
        <v>138</v>
      </c>
      <c r="D72" s="7" t="s">
        <v>13</v>
      </c>
      <c r="E72" s="2" t="n">
        <v>190890</v>
      </c>
      <c r="F72" s="2" t="n">
        <v>19110</v>
      </c>
      <c r="G72" s="2" t="n">
        <f aca="false">F72-E72</f>
        <v>-171780</v>
      </c>
      <c r="H72" s="8" t="n">
        <f aca="false">G72/E72</f>
        <v>-0.8998899889989</v>
      </c>
    </row>
    <row r="73" customFormat="false" ht="12" hidden="false" customHeight="false" outlineLevel="0" collapsed="false">
      <c r="A73" s="1" t="n">
        <v>13628</v>
      </c>
      <c r="B73" s="1" t="s">
        <v>139</v>
      </c>
      <c r="C73" s="1" t="s">
        <v>140</v>
      </c>
      <c r="D73" s="7" t="s">
        <v>13</v>
      </c>
      <c r="E73" s="2" t="n">
        <v>1382010</v>
      </c>
      <c r="F73" s="2" t="n">
        <v>1214220</v>
      </c>
      <c r="G73" s="2" t="n">
        <f aca="false">F73-E73</f>
        <v>-167790</v>
      </c>
      <c r="H73" s="8" t="n">
        <f aca="false">G73/E73</f>
        <v>-0.121410120042547</v>
      </c>
    </row>
    <row r="74" customFormat="false" ht="12" hidden="false" customHeight="false" outlineLevel="0" collapsed="false">
      <c r="A74" s="1" t="n">
        <v>27012</v>
      </c>
      <c r="B74" s="1" t="s">
        <v>141</v>
      </c>
      <c r="C74" s="1" t="s">
        <v>125</v>
      </c>
      <c r="D74" s="7" t="s">
        <v>13</v>
      </c>
      <c r="E74" s="2" t="n">
        <v>2967090</v>
      </c>
      <c r="F74" s="2" t="n">
        <v>2800910</v>
      </c>
      <c r="G74" s="2" t="n">
        <f aca="false">F74-E74</f>
        <v>-166180</v>
      </c>
      <c r="H74" s="8" t="n">
        <f aca="false">G74/E74</f>
        <v>-0.0560077382216246</v>
      </c>
    </row>
    <row r="75" customFormat="false" ht="12" hidden="false" customHeight="false" outlineLevel="0" collapsed="false">
      <c r="A75" s="1" t="n">
        <v>13645</v>
      </c>
      <c r="B75" s="1" t="s">
        <v>142</v>
      </c>
      <c r="C75" s="1" t="s">
        <v>143</v>
      </c>
      <c r="D75" s="7" t="s">
        <v>13</v>
      </c>
      <c r="E75" s="2" t="n">
        <v>1248030</v>
      </c>
      <c r="F75" s="2" t="n">
        <v>1082200</v>
      </c>
      <c r="G75" s="2" t="n">
        <f aca="false">F75-E75</f>
        <v>-165830</v>
      </c>
      <c r="H75" s="8" t="n">
        <f aca="false">G75/E75</f>
        <v>-0.132873408491783</v>
      </c>
    </row>
    <row r="76" customFormat="false" ht="12" hidden="false" customHeight="false" outlineLevel="0" collapsed="false">
      <c r="A76" s="1" t="n">
        <v>24812</v>
      </c>
      <c r="B76" s="1" t="s">
        <v>144</v>
      </c>
      <c r="C76" s="1" t="s">
        <v>145</v>
      </c>
      <c r="D76" s="7" t="s">
        <v>13</v>
      </c>
      <c r="E76" s="2" t="n">
        <v>1421280</v>
      </c>
      <c r="F76" s="2" t="n">
        <v>1256080</v>
      </c>
      <c r="G76" s="2" t="n">
        <f aca="false">F76-E76</f>
        <v>-165200</v>
      </c>
      <c r="H76" s="8" t="n">
        <f aca="false">G76/E76</f>
        <v>-0.116233254531127</v>
      </c>
    </row>
    <row r="77" customFormat="false" ht="12" hidden="false" customHeight="false" outlineLevel="0" collapsed="false">
      <c r="A77" s="1" t="n">
        <v>19978</v>
      </c>
      <c r="B77" s="1" t="s">
        <v>146</v>
      </c>
      <c r="C77" s="1" t="s">
        <v>147</v>
      </c>
      <c r="D77" s="7" t="s">
        <v>13</v>
      </c>
      <c r="E77" s="2" t="n">
        <v>2123520</v>
      </c>
      <c r="F77" s="2" t="n">
        <v>1959230</v>
      </c>
      <c r="G77" s="2" t="n">
        <f aca="false">F77-E77</f>
        <v>-164290</v>
      </c>
      <c r="H77" s="8" t="n">
        <f aca="false">G77/E77</f>
        <v>-0.0773668248945148</v>
      </c>
    </row>
    <row r="78" customFormat="false" ht="12" hidden="false" customHeight="false" outlineLevel="0" collapsed="false">
      <c r="A78" s="1" t="n">
        <v>12487</v>
      </c>
      <c r="B78" s="1" t="s">
        <v>148</v>
      </c>
      <c r="C78" s="1" t="s">
        <v>149</v>
      </c>
      <c r="D78" s="7" t="s">
        <v>13</v>
      </c>
      <c r="E78" s="2" t="n">
        <v>766640</v>
      </c>
      <c r="F78" s="2" t="n">
        <v>606410</v>
      </c>
      <c r="G78" s="2" t="n">
        <f aca="false">F78-E78</f>
        <v>-160230</v>
      </c>
      <c r="H78" s="8" t="n">
        <f aca="false">G78/E78</f>
        <v>-0.20900292184076</v>
      </c>
    </row>
    <row r="79" customFormat="false" ht="12" hidden="false" customHeight="false" outlineLevel="0" collapsed="false">
      <c r="A79" s="1" t="n">
        <v>15803</v>
      </c>
      <c r="B79" s="1" t="s">
        <v>150</v>
      </c>
      <c r="C79" s="1" t="s">
        <v>151</v>
      </c>
      <c r="D79" s="7" t="s">
        <v>13</v>
      </c>
      <c r="E79" s="2" t="n">
        <v>633430</v>
      </c>
      <c r="F79" s="2" t="n">
        <v>473270</v>
      </c>
      <c r="G79" s="2" t="n">
        <f aca="false">F79-E79</f>
        <v>-160160</v>
      </c>
      <c r="H79" s="8" t="n">
        <f aca="false">G79/E79</f>
        <v>-0.252845618300365</v>
      </c>
    </row>
    <row r="80" customFormat="false" ht="12" hidden="false" customHeight="false" outlineLevel="0" collapsed="false">
      <c r="A80" s="1" t="n">
        <v>23635</v>
      </c>
      <c r="B80" s="1" t="s">
        <v>152</v>
      </c>
      <c r="C80" s="1" t="s">
        <v>106</v>
      </c>
      <c r="D80" s="7" t="s">
        <v>13</v>
      </c>
      <c r="E80" s="2" t="n">
        <v>184520</v>
      </c>
      <c r="F80" s="2" t="n">
        <v>29610</v>
      </c>
      <c r="G80" s="2" t="n">
        <f aca="false">F80-E80</f>
        <v>-154910</v>
      </c>
      <c r="H80" s="8" t="n">
        <f aca="false">G80/E80</f>
        <v>-0.839529590288316</v>
      </c>
    </row>
    <row r="81" customFormat="false" ht="12" hidden="false" customHeight="false" outlineLevel="0" collapsed="false">
      <c r="A81" s="1" t="n">
        <v>23637</v>
      </c>
      <c r="B81" s="1" t="s">
        <v>153</v>
      </c>
      <c r="C81" s="1" t="s">
        <v>106</v>
      </c>
      <c r="D81" s="7" t="s">
        <v>13</v>
      </c>
      <c r="E81" s="2" t="n">
        <v>184590</v>
      </c>
      <c r="F81" s="2" t="n">
        <v>32900</v>
      </c>
      <c r="G81" s="2" t="n">
        <f aca="false">F81-E81</f>
        <v>-151690</v>
      </c>
      <c r="H81" s="8" t="n">
        <f aca="false">G81/E81</f>
        <v>-0.821767159651119</v>
      </c>
    </row>
    <row r="82" customFormat="false" ht="12" hidden="false" customHeight="false" outlineLevel="0" collapsed="false">
      <c r="A82" s="1" t="n">
        <v>19774</v>
      </c>
      <c r="B82" s="1" t="s">
        <v>154</v>
      </c>
      <c r="C82" s="1" t="s">
        <v>155</v>
      </c>
      <c r="D82" s="7" t="s">
        <v>13</v>
      </c>
      <c r="E82" s="2" t="n">
        <v>1300180</v>
      </c>
      <c r="F82" s="2" t="n">
        <v>1148910</v>
      </c>
      <c r="G82" s="2" t="n">
        <f aca="false">F82-E82</f>
        <v>-151270</v>
      </c>
      <c r="H82" s="8" t="n">
        <f aca="false">G82/E82</f>
        <v>-0.116345429094433</v>
      </c>
    </row>
    <row r="83" customFormat="false" ht="12" hidden="false" customHeight="false" outlineLevel="0" collapsed="false">
      <c r="A83" s="1" t="n">
        <v>2674</v>
      </c>
      <c r="B83" s="1" t="s">
        <v>156</v>
      </c>
      <c r="C83" s="1" t="s">
        <v>17</v>
      </c>
      <c r="D83" s="7" t="s">
        <v>13</v>
      </c>
      <c r="E83" s="2" t="n">
        <v>915740</v>
      </c>
      <c r="F83" s="2" t="n">
        <v>769510</v>
      </c>
      <c r="G83" s="2" t="n">
        <f aca="false">F83-E83</f>
        <v>-146230</v>
      </c>
      <c r="H83" s="8" t="n">
        <f aca="false">G83/E83</f>
        <v>-0.159685063445956</v>
      </c>
    </row>
    <row r="84" customFormat="false" ht="12" hidden="false" customHeight="false" outlineLevel="0" collapsed="false">
      <c r="A84" s="1" t="n">
        <v>26222</v>
      </c>
      <c r="B84" s="1" t="s">
        <v>157</v>
      </c>
      <c r="C84" s="1" t="s">
        <v>158</v>
      </c>
      <c r="D84" s="7" t="s">
        <v>13</v>
      </c>
      <c r="E84" s="2" t="n">
        <v>2509780</v>
      </c>
      <c r="F84" s="2" t="n">
        <v>2368660</v>
      </c>
      <c r="G84" s="2" t="n">
        <f aca="false">F84-E84</f>
        <v>-141120</v>
      </c>
      <c r="H84" s="8" t="n">
        <f aca="false">G84/E84</f>
        <v>-0.0562280359234674</v>
      </c>
    </row>
    <row r="85" customFormat="false" ht="12" hidden="false" customHeight="false" outlineLevel="0" collapsed="false">
      <c r="A85" s="1" t="n">
        <v>10622</v>
      </c>
      <c r="B85" s="1" t="s">
        <v>159</v>
      </c>
      <c r="C85" s="1" t="s">
        <v>160</v>
      </c>
      <c r="D85" s="7" t="s">
        <v>13</v>
      </c>
      <c r="E85" s="2" t="n">
        <v>1943550</v>
      </c>
      <c r="F85" s="2" t="n">
        <v>1806420</v>
      </c>
      <c r="G85" s="2" t="n">
        <f aca="false">F85-E85</f>
        <v>-137130</v>
      </c>
      <c r="H85" s="8" t="n">
        <f aca="false">G85/E85</f>
        <v>-0.0705564559697461</v>
      </c>
    </row>
    <row r="86" customFormat="false" ht="12" hidden="false" customHeight="false" outlineLevel="0" collapsed="false">
      <c r="A86" s="1" t="n">
        <v>8926</v>
      </c>
      <c r="B86" s="1" t="s">
        <v>161</v>
      </c>
      <c r="C86" s="1" t="s">
        <v>162</v>
      </c>
      <c r="D86" s="7" t="s">
        <v>13</v>
      </c>
      <c r="E86" s="2" t="n">
        <v>1602370</v>
      </c>
      <c r="F86" s="2" t="n">
        <v>1466710</v>
      </c>
      <c r="G86" s="2" t="n">
        <f aca="false">F86-E86</f>
        <v>-135660</v>
      </c>
      <c r="H86" s="8" t="n">
        <f aca="false">G86/E86</f>
        <v>-0.0846620942728583</v>
      </c>
    </row>
    <row r="87" customFormat="false" ht="12" hidden="false" customHeight="false" outlineLevel="0" collapsed="false">
      <c r="A87" s="1" t="n">
        <v>14988</v>
      </c>
      <c r="B87" s="1" t="s">
        <v>163</v>
      </c>
      <c r="C87" s="1" t="s">
        <v>164</v>
      </c>
      <c r="D87" s="7" t="s">
        <v>13</v>
      </c>
      <c r="E87" s="2" t="n">
        <v>2286340</v>
      </c>
      <c r="F87" s="2" t="n">
        <v>2153410</v>
      </c>
      <c r="G87" s="2" t="n">
        <f aca="false">F87-E87</f>
        <v>-132930</v>
      </c>
      <c r="H87" s="8" t="n">
        <f aca="false">G87/E87</f>
        <v>-0.0581409589124977</v>
      </c>
    </row>
    <row r="88" customFormat="false" ht="12" hidden="false" customHeight="false" outlineLevel="0" collapsed="false">
      <c r="A88" s="1" t="n">
        <v>26307</v>
      </c>
      <c r="B88" s="1" t="s">
        <v>165</v>
      </c>
      <c r="C88" s="1" t="s">
        <v>166</v>
      </c>
      <c r="D88" s="7" t="s">
        <v>13</v>
      </c>
      <c r="E88" s="2" t="n">
        <v>1852550</v>
      </c>
      <c r="F88" s="2" t="n">
        <v>1725150</v>
      </c>
      <c r="G88" s="2" t="n">
        <f aca="false">F88-E88</f>
        <v>-127400</v>
      </c>
      <c r="H88" s="8" t="n">
        <f aca="false">G88/E88</f>
        <v>-0.0687700736822218</v>
      </c>
    </row>
    <row r="89" customFormat="false" ht="12" hidden="false" customHeight="false" outlineLevel="0" collapsed="false">
      <c r="A89" s="1" t="n">
        <v>7024</v>
      </c>
      <c r="B89" s="1" t="s">
        <v>167</v>
      </c>
      <c r="C89" s="1" t="s">
        <v>168</v>
      </c>
      <c r="D89" s="7" t="s">
        <v>13</v>
      </c>
      <c r="E89" s="2" t="n">
        <v>462840</v>
      </c>
      <c r="F89" s="2" t="n">
        <v>339710</v>
      </c>
      <c r="G89" s="2" t="n">
        <f aca="false">F89-E89</f>
        <v>-123130</v>
      </c>
      <c r="H89" s="8" t="n">
        <f aca="false">G89/E89</f>
        <v>-0.266031457955233</v>
      </c>
    </row>
    <row r="90" customFormat="false" ht="12" hidden="false" customHeight="false" outlineLevel="0" collapsed="false">
      <c r="A90" s="1" t="n">
        <v>13674</v>
      </c>
      <c r="B90" s="1" t="s">
        <v>169</v>
      </c>
      <c r="C90" s="1" t="s">
        <v>170</v>
      </c>
      <c r="D90" s="7" t="s">
        <v>13</v>
      </c>
      <c r="E90" s="2" t="n">
        <v>497210</v>
      </c>
      <c r="F90" s="2" t="n">
        <v>374080</v>
      </c>
      <c r="G90" s="2" t="n">
        <f aca="false">F90-E90</f>
        <v>-123130</v>
      </c>
      <c r="H90" s="8" t="n">
        <f aca="false">G90/E90</f>
        <v>-0.247641841475433</v>
      </c>
    </row>
    <row r="91" customFormat="false" ht="12" hidden="false" customHeight="false" outlineLevel="0" collapsed="false">
      <c r="A91" s="1" t="n">
        <v>11929</v>
      </c>
      <c r="B91" s="1" t="s">
        <v>171</v>
      </c>
      <c r="C91" s="1" t="s">
        <v>128</v>
      </c>
      <c r="D91" s="7" t="s">
        <v>13</v>
      </c>
      <c r="E91" s="2" t="n">
        <v>2086210</v>
      </c>
      <c r="F91" s="2" t="n">
        <v>1963430</v>
      </c>
      <c r="G91" s="2" t="n">
        <f aca="false">F91-E91</f>
        <v>-122780</v>
      </c>
      <c r="H91" s="8" t="n">
        <f aca="false">G91/E91</f>
        <v>-0.0588531355903768</v>
      </c>
    </row>
    <row r="92" customFormat="false" ht="12" hidden="false" customHeight="false" outlineLevel="0" collapsed="false">
      <c r="A92" s="1" t="n">
        <v>15359</v>
      </c>
      <c r="B92" s="1" t="s">
        <v>172</v>
      </c>
      <c r="C92" s="1" t="s">
        <v>173</v>
      </c>
      <c r="D92" s="7" t="s">
        <v>13</v>
      </c>
      <c r="E92" s="2" t="n">
        <v>506940</v>
      </c>
      <c r="F92" s="2" t="n">
        <v>385560</v>
      </c>
      <c r="G92" s="2" t="n">
        <f aca="false">F92-E92</f>
        <v>-121380</v>
      </c>
      <c r="H92" s="8" t="n">
        <f aca="false">G92/E92</f>
        <v>-0.23943661971831</v>
      </c>
    </row>
    <row r="93" customFormat="false" ht="12" hidden="false" customHeight="false" outlineLevel="0" collapsed="false">
      <c r="A93" s="1" t="n">
        <v>24657</v>
      </c>
      <c r="B93" s="1" t="s">
        <v>174</v>
      </c>
      <c r="C93" s="1" t="s">
        <v>175</v>
      </c>
      <c r="D93" s="7" t="s">
        <v>13</v>
      </c>
      <c r="E93" s="2" t="n">
        <v>437850</v>
      </c>
      <c r="F93" s="2" t="n">
        <v>317590</v>
      </c>
      <c r="G93" s="2" t="n">
        <f aca="false">F93-E93</f>
        <v>-120260</v>
      </c>
      <c r="H93" s="8" t="n">
        <f aca="false">G93/E93</f>
        <v>-0.274660271782574</v>
      </c>
    </row>
    <row r="94" customFormat="false" ht="12" hidden="false" customHeight="false" outlineLevel="0" collapsed="false">
      <c r="A94" s="1" t="n">
        <v>13548</v>
      </c>
      <c r="B94" s="1" t="s">
        <v>176</v>
      </c>
      <c r="C94" s="1" t="s">
        <v>40</v>
      </c>
      <c r="D94" s="7" t="s">
        <v>13</v>
      </c>
      <c r="E94" s="2" t="n">
        <v>623770</v>
      </c>
      <c r="F94" s="2" t="n">
        <v>506520</v>
      </c>
      <c r="G94" s="2" t="n">
        <f aca="false">F94-E94</f>
        <v>-117250</v>
      </c>
      <c r="H94" s="8" t="n">
        <f aca="false">G94/E94</f>
        <v>-0.18796992481203</v>
      </c>
    </row>
    <row r="95" customFormat="false" ht="12" hidden="false" customHeight="false" outlineLevel="0" collapsed="false">
      <c r="A95" s="1" t="n">
        <v>11687</v>
      </c>
      <c r="B95" s="1" t="s">
        <v>177</v>
      </c>
      <c r="C95" s="1" t="s">
        <v>178</v>
      </c>
      <c r="D95" s="7" t="s">
        <v>13</v>
      </c>
      <c r="E95" s="2" t="n">
        <v>1023470</v>
      </c>
      <c r="F95" s="2" t="n">
        <v>909440</v>
      </c>
      <c r="G95" s="2" t="n">
        <f aca="false">F95-E95</f>
        <v>-114030</v>
      </c>
      <c r="H95" s="8" t="n">
        <f aca="false">G95/E95</f>
        <v>-0.111415087887285</v>
      </c>
    </row>
    <row r="96" customFormat="false" ht="12" hidden="false" customHeight="false" outlineLevel="0" collapsed="false">
      <c r="A96" s="1" t="n">
        <v>12356</v>
      </c>
      <c r="B96" s="1" t="s">
        <v>179</v>
      </c>
      <c r="C96" s="1" t="s">
        <v>180</v>
      </c>
      <c r="D96" s="7" t="s">
        <v>13</v>
      </c>
      <c r="E96" s="2" t="n">
        <v>784420</v>
      </c>
      <c r="F96" s="2" t="n">
        <v>671860</v>
      </c>
      <c r="G96" s="2" t="n">
        <f aca="false">F96-E96</f>
        <v>-112560</v>
      </c>
      <c r="H96" s="8" t="n">
        <f aca="false">G96/E96</f>
        <v>-0.143494556487596</v>
      </c>
    </row>
    <row r="97" customFormat="false" ht="12" hidden="false" customHeight="false" outlineLevel="0" collapsed="false">
      <c r="A97" s="1" t="n">
        <v>14259</v>
      </c>
      <c r="B97" s="1" t="s">
        <v>181</v>
      </c>
      <c r="C97" s="1" t="s">
        <v>182</v>
      </c>
      <c r="D97" s="7" t="s">
        <v>13</v>
      </c>
      <c r="E97" s="2" t="n">
        <v>1118740</v>
      </c>
      <c r="F97" s="2" t="n">
        <v>1007300</v>
      </c>
      <c r="G97" s="2" t="n">
        <f aca="false">F97-E97</f>
        <v>-111440</v>
      </c>
      <c r="H97" s="8" t="n">
        <f aca="false">G97/E97</f>
        <v>-0.099612063571518</v>
      </c>
    </row>
    <row r="98" customFormat="false" ht="12" hidden="false" customHeight="false" outlineLevel="0" collapsed="false">
      <c r="A98" s="1" t="n">
        <v>10578</v>
      </c>
      <c r="B98" s="1" t="s">
        <v>183</v>
      </c>
      <c r="C98" s="1" t="s">
        <v>184</v>
      </c>
      <c r="D98" s="7" t="s">
        <v>13</v>
      </c>
      <c r="E98" s="2" t="n">
        <v>778960</v>
      </c>
      <c r="F98" s="2" t="n">
        <v>672210</v>
      </c>
      <c r="G98" s="2" t="n">
        <f aca="false">F98-E98</f>
        <v>-106750</v>
      </c>
      <c r="H98" s="8" t="n">
        <f aca="false">G98/E98</f>
        <v>-0.137041696621136</v>
      </c>
    </row>
    <row r="99" customFormat="false" ht="12" hidden="false" customHeight="false" outlineLevel="0" collapsed="false">
      <c r="A99" s="1" t="n">
        <v>12365</v>
      </c>
      <c r="B99" s="1" t="s">
        <v>185</v>
      </c>
      <c r="C99" s="1" t="s">
        <v>186</v>
      </c>
      <c r="D99" s="7" t="s">
        <v>13</v>
      </c>
      <c r="E99" s="2" t="n">
        <v>932820</v>
      </c>
      <c r="F99" s="2" t="n">
        <v>826420</v>
      </c>
      <c r="G99" s="2" t="n">
        <f aca="false">F99-E99</f>
        <v>-106400</v>
      </c>
      <c r="H99" s="8" t="n">
        <f aca="false">G99/E99</f>
        <v>-0.114062734503977</v>
      </c>
    </row>
    <row r="100" customFormat="false" ht="12" hidden="false" customHeight="false" outlineLevel="0" collapsed="false">
      <c r="A100" s="1" t="n">
        <v>15871</v>
      </c>
      <c r="B100" s="1" t="s">
        <v>187</v>
      </c>
      <c r="C100" s="1" t="s">
        <v>188</v>
      </c>
      <c r="D100" s="7" t="s">
        <v>13</v>
      </c>
      <c r="E100" s="2" t="n">
        <v>334530</v>
      </c>
      <c r="F100" s="2" t="n">
        <v>234570</v>
      </c>
      <c r="G100" s="2" t="n">
        <f aca="false">F100-E100</f>
        <v>-99960</v>
      </c>
      <c r="H100" s="8" t="n">
        <f aca="false">G100/E100</f>
        <v>-0.298807281858129</v>
      </c>
    </row>
    <row r="101" customFormat="false" ht="12" hidden="false" customHeight="false" outlineLevel="0" collapsed="false">
      <c r="A101" s="1" t="n">
        <v>11932</v>
      </c>
      <c r="B101" s="1" t="s">
        <v>189</v>
      </c>
      <c r="C101" s="1" t="s">
        <v>128</v>
      </c>
      <c r="D101" s="7" t="s">
        <v>13</v>
      </c>
      <c r="E101" s="2" t="n">
        <v>1686230</v>
      </c>
      <c r="F101" s="2" t="n">
        <v>1587670</v>
      </c>
      <c r="G101" s="2" t="n">
        <f aca="false">F101-E101</f>
        <v>-98560</v>
      </c>
      <c r="H101" s="8" t="n">
        <f aca="false">G101/E101</f>
        <v>-0.0584499148989165</v>
      </c>
    </row>
    <row r="102" customFormat="false" ht="12" hidden="false" customHeight="false" outlineLevel="0" collapsed="false">
      <c r="A102" s="1" t="n">
        <v>18325</v>
      </c>
      <c r="B102" s="1" t="s">
        <v>190</v>
      </c>
      <c r="C102" s="1" t="s">
        <v>191</v>
      </c>
      <c r="D102" s="7" t="s">
        <v>13</v>
      </c>
      <c r="E102" s="2" t="n">
        <v>364980</v>
      </c>
      <c r="F102" s="2" t="n">
        <v>267260</v>
      </c>
      <c r="G102" s="2" t="n">
        <f aca="false">F102-E102</f>
        <v>-97720</v>
      </c>
      <c r="H102" s="8" t="n">
        <f aca="false">G102/E102</f>
        <v>-0.267740698120445</v>
      </c>
    </row>
    <row r="103" customFormat="false" ht="12" hidden="false" customHeight="false" outlineLevel="0" collapsed="false">
      <c r="A103" s="1" t="n">
        <v>12636</v>
      </c>
      <c r="B103" s="1" t="s">
        <v>192</v>
      </c>
      <c r="C103" s="1" t="s">
        <v>193</v>
      </c>
      <c r="D103" s="7" t="s">
        <v>13</v>
      </c>
      <c r="E103" s="2" t="n">
        <v>537600</v>
      </c>
      <c r="F103" s="2" t="n">
        <v>442260</v>
      </c>
      <c r="G103" s="2" t="n">
        <f aca="false">F103-E103</f>
        <v>-95340</v>
      </c>
      <c r="H103" s="8" t="n">
        <f aca="false">G103/E103</f>
        <v>-0.17734375</v>
      </c>
    </row>
    <row r="104" customFormat="false" ht="12" hidden="false" customHeight="false" outlineLevel="0" collapsed="false">
      <c r="A104" s="1" t="n">
        <v>6814</v>
      </c>
      <c r="B104" s="1" t="s">
        <v>194</v>
      </c>
      <c r="C104" s="1" t="s">
        <v>195</v>
      </c>
      <c r="D104" s="7" t="s">
        <v>13</v>
      </c>
      <c r="E104" s="2" t="n">
        <v>1351910</v>
      </c>
      <c r="F104" s="2" t="n">
        <v>1256640</v>
      </c>
      <c r="G104" s="2" t="n">
        <f aca="false">F104-E104</f>
        <v>-95270</v>
      </c>
      <c r="H104" s="8" t="n">
        <f aca="false">G104/E104</f>
        <v>-0.0704706674260861</v>
      </c>
    </row>
    <row r="105" customFormat="false" ht="12" hidden="false" customHeight="false" outlineLevel="0" collapsed="false">
      <c r="A105" s="1" t="n">
        <v>12930</v>
      </c>
      <c r="B105" s="1" t="s">
        <v>196</v>
      </c>
      <c r="C105" s="1" t="s">
        <v>197</v>
      </c>
      <c r="D105" s="7" t="s">
        <v>13</v>
      </c>
      <c r="E105" s="2" t="n">
        <v>554750</v>
      </c>
      <c r="F105" s="2" t="n">
        <v>460320</v>
      </c>
      <c r="G105" s="2" t="n">
        <f aca="false">F105-E105</f>
        <v>-94430</v>
      </c>
      <c r="H105" s="8" t="n">
        <f aca="false">G105/E105</f>
        <v>-0.170220820189274</v>
      </c>
    </row>
    <row r="106" customFormat="false" ht="12" hidden="false" customHeight="false" outlineLevel="0" collapsed="false">
      <c r="A106" s="1" t="n">
        <v>3557</v>
      </c>
      <c r="B106" s="1" t="s">
        <v>198</v>
      </c>
      <c r="C106" s="1" t="s">
        <v>199</v>
      </c>
      <c r="D106" s="7" t="s">
        <v>13</v>
      </c>
      <c r="E106" s="2" t="n">
        <v>793940</v>
      </c>
      <c r="F106" s="2" t="n">
        <v>702450</v>
      </c>
      <c r="G106" s="2" t="n">
        <f aca="false">F106-E106</f>
        <v>-91490</v>
      </c>
      <c r="H106" s="8" t="n">
        <f aca="false">G106/E106</f>
        <v>-0.115235408217246</v>
      </c>
    </row>
    <row r="107" customFormat="false" ht="12" hidden="false" customHeight="false" outlineLevel="0" collapsed="false">
      <c r="A107" s="1" t="n">
        <v>14260</v>
      </c>
      <c r="B107" s="1" t="s">
        <v>200</v>
      </c>
      <c r="C107" s="1" t="s">
        <v>201</v>
      </c>
      <c r="D107" s="7" t="s">
        <v>13</v>
      </c>
      <c r="E107" s="2" t="n">
        <v>651070</v>
      </c>
      <c r="F107" s="2" t="n">
        <v>562660</v>
      </c>
      <c r="G107" s="2" t="n">
        <f aca="false">F107-E107</f>
        <v>-88410</v>
      </c>
      <c r="H107" s="8" t="n">
        <f aca="false">G107/E107</f>
        <v>-0.135791850338673</v>
      </c>
    </row>
    <row r="108" customFormat="false" ht="12" hidden="false" customHeight="false" outlineLevel="0" collapsed="false">
      <c r="A108" s="1" t="n">
        <v>13629</v>
      </c>
      <c r="B108" s="1" t="s">
        <v>202</v>
      </c>
      <c r="C108" s="1" t="s">
        <v>203</v>
      </c>
      <c r="D108" s="7" t="s">
        <v>13</v>
      </c>
      <c r="E108" s="2" t="n">
        <v>820120</v>
      </c>
      <c r="F108" s="2" t="n">
        <v>731850</v>
      </c>
      <c r="G108" s="2" t="n">
        <f aca="false">F108-E108</f>
        <v>-88270</v>
      </c>
      <c r="H108" s="8" t="n">
        <f aca="false">G108/E108</f>
        <v>-0.107630590645271</v>
      </c>
    </row>
    <row r="109" customFormat="false" ht="12" hidden="false" customHeight="false" outlineLevel="0" collapsed="false">
      <c r="A109" s="1" t="n">
        <v>13139</v>
      </c>
      <c r="B109" s="1" t="s">
        <v>204</v>
      </c>
      <c r="C109" s="1" t="s">
        <v>205</v>
      </c>
      <c r="D109" s="7" t="s">
        <v>13</v>
      </c>
      <c r="E109" s="2" t="n">
        <v>490980</v>
      </c>
      <c r="F109" s="2" t="n">
        <v>403830</v>
      </c>
      <c r="G109" s="2" t="n">
        <f aca="false">F109-E109</f>
        <v>-87150</v>
      </c>
      <c r="H109" s="8" t="n">
        <f aca="false">G109/E109</f>
        <v>-0.177502138579983</v>
      </c>
    </row>
    <row r="110" customFormat="false" ht="12" hidden="false" customHeight="false" outlineLevel="0" collapsed="false">
      <c r="A110" s="1" t="n">
        <v>105667</v>
      </c>
      <c r="B110" s="1" t="s">
        <v>206</v>
      </c>
      <c r="C110" s="1" t="s">
        <v>207</v>
      </c>
      <c r="D110" s="7" t="s">
        <v>13</v>
      </c>
      <c r="E110" s="2" t="n">
        <v>532420</v>
      </c>
      <c r="F110" s="2" t="n">
        <v>448700</v>
      </c>
      <c r="G110" s="2" t="n">
        <f aca="false">F110-E110</f>
        <v>-83720</v>
      </c>
      <c r="H110" s="8" t="n">
        <f aca="false">G110/E110</f>
        <v>-0.157244280830923</v>
      </c>
    </row>
    <row r="111" customFormat="false" ht="12" hidden="false" customHeight="false" outlineLevel="0" collapsed="false">
      <c r="A111" s="1" t="n">
        <v>21686</v>
      </c>
      <c r="B111" s="1" t="s">
        <v>208</v>
      </c>
      <c r="C111" s="1" t="s">
        <v>209</v>
      </c>
      <c r="D111" s="7" t="s">
        <v>13</v>
      </c>
      <c r="E111" s="2" t="n">
        <v>207970</v>
      </c>
      <c r="F111" s="2" t="n">
        <v>124670</v>
      </c>
      <c r="G111" s="2" t="n">
        <f aca="false">F111-E111</f>
        <v>-83300</v>
      </c>
      <c r="H111" s="8" t="n">
        <f aca="false">G111/E111</f>
        <v>-0.400538539212386</v>
      </c>
    </row>
    <row r="112" customFormat="false" ht="12" hidden="false" customHeight="false" outlineLevel="0" collapsed="false">
      <c r="A112" s="1" t="n">
        <v>13630</v>
      </c>
      <c r="B112" s="1" t="s">
        <v>210</v>
      </c>
      <c r="C112" s="1" t="s">
        <v>211</v>
      </c>
      <c r="D112" s="7" t="s">
        <v>13</v>
      </c>
      <c r="E112" s="2" t="n">
        <v>459130</v>
      </c>
      <c r="F112" s="2" t="n">
        <v>377090</v>
      </c>
      <c r="G112" s="2" t="n">
        <f aca="false">F112-E112</f>
        <v>-82040</v>
      </c>
      <c r="H112" s="8" t="n">
        <f aca="false">G112/E112</f>
        <v>-0.178685775270621</v>
      </c>
    </row>
    <row r="113" customFormat="false" ht="12" hidden="false" customHeight="false" outlineLevel="0" collapsed="false">
      <c r="A113" s="1" t="n">
        <v>24080</v>
      </c>
      <c r="B113" s="1" t="s">
        <v>212</v>
      </c>
      <c r="C113" s="1" t="s">
        <v>213</v>
      </c>
      <c r="D113" s="7" t="s">
        <v>13</v>
      </c>
      <c r="E113" s="2" t="n">
        <v>249410</v>
      </c>
      <c r="F113" s="2" t="n">
        <v>167790</v>
      </c>
      <c r="G113" s="2" t="n">
        <f aca="false">F113-E113</f>
        <v>-81620</v>
      </c>
      <c r="H113" s="8" t="n">
        <f aca="false">G113/E113</f>
        <v>-0.327252315464496</v>
      </c>
    </row>
    <row r="114" customFormat="false" ht="12" hidden="false" customHeight="false" outlineLevel="0" collapsed="false">
      <c r="A114" s="1" t="n">
        <v>12219</v>
      </c>
      <c r="B114" s="1" t="s">
        <v>214</v>
      </c>
      <c r="C114" s="1" t="s">
        <v>215</v>
      </c>
      <c r="D114" s="7" t="s">
        <v>13</v>
      </c>
      <c r="E114" s="2" t="n">
        <v>808360</v>
      </c>
      <c r="F114" s="2" t="n">
        <v>729540</v>
      </c>
      <c r="G114" s="2" t="n">
        <f aca="false">F114-E114</f>
        <v>-78820</v>
      </c>
      <c r="H114" s="8" t="n">
        <f aca="false">G114/E114</f>
        <v>-0.097506061655698</v>
      </c>
    </row>
    <row r="115" customFormat="false" ht="12" hidden="false" customHeight="false" outlineLevel="0" collapsed="false">
      <c r="A115" s="1" t="n">
        <v>15050</v>
      </c>
      <c r="B115" s="1" t="s">
        <v>216</v>
      </c>
      <c r="C115" s="1" t="s">
        <v>217</v>
      </c>
      <c r="D115" s="7" t="s">
        <v>13</v>
      </c>
      <c r="E115" s="2" t="n">
        <v>1490580</v>
      </c>
      <c r="F115" s="2" t="n">
        <v>1411900</v>
      </c>
      <c r="G115" s="2" t="n">
        <f aca="false">F115-E115</f>
        <v>-78680</v>
      </c>
      <c r="H115" s="8" t="n">
        <f aca="false">G115/E115</f>
        <v>-0.0527848220155912</v>
      </c>
    </row>
    <row r="116" customFormat="false" ht="12" hidden="false" customHeight="false" outlineLevel="0" collapsed="false">
      <c r="A116" s="1" t="n">
        <v>12359</v>
      </c>
      <c r="B116" s="1" t="s">
        <v>218</v>
      </c>
      <c r="C116" s="1" t="s">
        <v>219</v>
      </c>
      <c r="D116" s="7" t="s">
        <v>13</v>
      </c>
      <c r="E116" s="2" t="n">
        <v>845740</v>
      </c>
      <c r="F116" s="2" t="n">
        <v>767270</v>
      </c>
      <c r="G116" s="2" t="n">
        <f aca="false">F116-E116</f>
        <v>-78470</v>
      </c>
      <c r="H116" s="8" t="n">
        <f aca="false">G116/E116</f>
        <v>-0.092782651878828</v>
      </c>
    </row>
    <row r="117" customFormat="false" ht="12" hidden="false" customHeight="false" outlineLevel="0" collapsed="false">
      <c r="A117" s="1" t="n">
        <v>10628</v>
      </c>
      <c r="B117" s="1" t="s">
        <v>220</v>
      </c>
      <c r="C117" s="1" t="s">
        <v>221</v>
      </c>
      <c r="D117" s="7" t="s">
        <v>13</v>
      </c>
      <c r="E117" s="2" t="n">
        <v>1069810</v>
      </c>
      <c r="F117" s="2" t="n">
        <v>992180</v>
      </c>
      <c r="G117" s="2" t="n">
        <f aca="false">F117-E117</f>
        <v>-77630</v>
      </c>
      <c r="H117" s="8" t="n">
        <f aca="false">G117/E117</f>
        <v>-0.0725642871164039</v>
      </c>
    </row>
    <row r="118" customFormat="false" ht="12" hidden="false" customHeight="false" outlineLevel="0" collapsed="false">
      <c r="A118" s="1" t="n">
        <v>12162</v>
      </c>
      <c r="B118" s="1" t="s">
        <v>222</v>
      </c>
      <c r="C118" s="1" t="s">
        <v>223</v>
      </c>
      <c r="D118" s="7" t="s">
        <v>13</v>
      </c>
      <c r="E118" s="2" t="n">
        <v>618100</v>
      </c>
      <c r="F118" s="2" t="n">
        <v>542360</v>
      </c>
      <c r="G118" s="2" t="n">
        <f aca="false">F118-E118</f>
        <v>-75740</v>
      </c>
      <c r="H118" s="8" t="n">
        <f aca="false">G118/E118</f>
        <v>-0.122536806342016</v>
      </c>
    </row>
    <row r="119" customFormat="false" ht="12" hidden="false" customHeight="false" outlineLevel="0" collapsed="false">
      <c r="A119" s="1" t="n">
        <v>20661</v>
      </c>
      <c r="B119" s="1" t="s">
        <v>224</v>
      </c>
      <c r="C119" s="1" t="s">
        <v>225</v>
      </c>
      <c r="D119" s="7" t="s">
        <v>13</v>
      </c>
      <c r="E119" s="2" t="n">
        <v>291900</v>
      </c>
      <c r="F119" s="2" t="n">
        <v>216790</v>
      </c>
      <c r="G119" s="2" t="n">
        <f aca="false">F119-E119</f>
        <v>-75110</v>
      </c>
      <c r="H119" s="8" t="n">
        <f aca="false">G119/E119</f>
        <v>-0.257314148681055</v>
      </c>
    </row>
    <row r="120" customFormat="false" ht="12" hidden="false" customHeight="false" outlineLevel="0" collapsed="false">
      <c r="A120" s="1" t="n">
        <v>26339</v>
      </c>
      <c r="B120" s="1" t="s">
        <v>226</v>
      </c>
      <c r="C120" s="1" t="s">
        <v>227</v>
      </c>
      <c r="D120" s="7" t="s">
        <v>13</v>
      </c>
      <c r="E120" s="2" t="n">
        <v>639660</v>
      </c>
      <c r="F120" s="2" t="n">
        <v>565110</v>
      </c>
      <c r="G120" s="2" t="n">
        <f aca="false">F120-E120</f>
        <v>-74550</v>
      </c>
      <c r="H120" s="8" t="n">
        <f aca="false">G120/E120</f>
        <v>-0.116546290216678</v>
      </c>
    </row>
    <row r="121" customFormat="false" ht="12" hidden="false" customHeight="false" outlineLevel="0" collapsed="false">
      <c r="A121" s="1" t="n">
        <v>11692</v>
      </c>
      <c r="B121" s="1" t="s">
        <v>228</v>
      </c>
      <c r="C121" s="1" t="s">
        <v>229</v>
      </c>
      <c r="D121" s="7" t="s">
        <v>13</v>
      </c>
      <c r="E121" s="2" t="n">
        <v>676200</v>
      </c>
      <c r="F121" s="2" t="n">
        <v>602910</v>
      </c>
      <c r="G121" s="2" t="n">
        <f aca="false">F121-E121</f>
        <v>-73290</v>
      </c>
      <c r="H121" s="8" t="n">
        <f aca="false">G121/E121</f>
        <v>-0.108385093167702</v>
      </c>
    </row>
    <row r="122" customFormat="false" ht="12" hidden="false" customHeight="false" outlineLevel="0" collapsed="false">
      <c r="A122" s="1" t="n">
        <v>14237</v>
      </c>
      <c r="B122" s="1" t="s">
        <v>230</v>
      </c>
      <c r="C122" s="1" t="s">
        <v>231</v>
      </c>
      <c r="D122" s="7" t="s">
        <v>13</v>
      </c>
      <c r="E122" s="2" t="n">
        <v>834540</v>
      </c>
      <c r="F122" s="2" t="n">
        <v>761950</v>
      </c>
      <c r="G122" s="2" t="n">
        <f aca="false">F122-E122</f>
        <v>-72590</v>
      </c>
      <c r="H122" s="8" t="n">
        <f aca="false">G122/E122</f>
        <v>-0.0869820499916122</v>
      </c>
    </row>
    <row r="123" customFormat="false" ht="12" hidden="false" customHeight="false" outlineLevel="0" collapsed="false">
      <c r="A123" s="1" t="n">
        <v>9879</v>
      </c>
      <c r="B123" s="1" t="s">
        <v>232</v>
      </c>
      <c r="C123" s="1" t="s">
        <v>233</v>
      </c>
      <c r="D123" s="7" t="s">
        <v>13</v>
      </c>
      <c r="E123" s="2" t="n">
        <v>1019130</v>
      </c>
      <c r="F123" s="2" t="n">
        <v>946610</v>
      </c>
      <c r="G123" s="2" t="n">
        <f aca="false">F123-E123</f>
        <v>-72520</v>
      </c>
      <c r="H123" s="8" t="n">
        <f aca="false">G123/E123</f>
        <v>-0.0711587334294938</v>
      </c>
    </row>
    <row r="124" customFormat="false" ht="12" hidden="false" customHeight="false" outlineLevel="0" collapsed="false">
      <c r="A124" s="1" t="n">
        <v>11688</v>
      </c>
      <c r="B124" s="1" t="s">
        <v>234</v>
      </c>
      <c r="C124" s="1" t="s">
        <v>178</v>
      </c>
      <c r="D124" s="7" t="s">
        <v>13</v>
      </c>
      <c r="E124" s="2" t="n">
        <v>911610</v>
      </c>
      <c r="F124" s="2" t="n">
        <v>839580</v>
      </c>
      <c r="G124" s="2" t="n">
        <f aca="false">F124-E124</f>
        <v>-72030</v>
      </c>
      <c r="H124" s="8" t="n">
        <f aca="false">G124/E124</f>
        <v>-0.0790140520617369</v>
      </c>
    </row>
    <row r="125" customFormat="false" ht="12" hidden="false" customHeight="false" outlineLevel="0" collapsed="false">
      <c r="A125" s="1" t="n">
        <v>16604</v>
      </c>
      <c r="B125" s="1" t="s">
        <v>235</v>
      </c>
      <c r="C125" s="1" t="s">
        <v>236</v>
      </c>
      <c r="D125" s="7" t="s">
        <v>13</v>
      </c>
      <c r="E125" s="2" t="n">
        <v>393470</v>
      </c>
      <c r="F125" s="2" t="n">
        <v>321790</v>
      </c>
      <c r="G125" s="2" t="n">
        <f aca="false">F125-E125</f>
        <v>-71680</v>
      </c>
      <c r="H125" s="8" t="n">
        <f aca="false">G125/E125</f>
        <v>-0.182173990393168</v>
      </c>
    </row>
    <row r="126" customFormat="false" ht="12" hidden="false" customHeight="false" outlineLevel="0" collapsed="false">
      <c r="A126" s="1" t="n">
        <v>25903</v>
      </c>
      <c r="B126" s="1" t="s">
        <v>237</v>
      </c>
      <c r="C126" s="1" t="s">
        <v>238</v>
      </c>
      <c r="D126" s="7" t="s">
        <v>13</v>
      </c>
      <c r="E126" s="2" t="n">
        <v>665490</v>
      </c>
      <c r="F126" s="2" t="n">
        <v>593880</v>
      </c>
      <c r="G126" s="2" t="n">
        <f aca="false">F126-E126</f>
        <v>-71610</v>
      </c>
      <c r="H126" s="8" t="n">
        <f aca="false">G126/E126</f>
        <v>-0.107604922688545</v>
      </c>
    </row>
    <row r="127" customFormat="false" ht="12" hidden="false" customHeight="false" outlineLevel="0" collapsed="false">
      <c r="A127" s="1" t="n">
        <v>12284</v>
      </c>
      <c r="B127" s="1" t="s">
        <v>239</v>
      </c>
      <c r="C127" s="1" t="s">
        <v>240</v>
      </c>
      <c r="D127" s="7" t="s">
        <v>13</v>
      </c>
      <c r="E127" s="2" t="n">
        <v>753480</v>
      </c>
      <c r="F127" s="2" t="n">
        <v>682080</v>
      </c>
      <c r="G127" s="2" t="n">
        <f aca="false">F127-E127</f>
        <v>-71400</v>
      </c>
      <c r="H127" s="8" t="n">
        <f aca="false">G127/E127</f>
        <v>-0.0947603121516165</v>
      </c>
    </row>
    <row r="128" customFormat="false" ht="12" hidden="false" customHeight="false" outlineLevel="0" collapsed="false">
      <c r="A128" s="1" t="n">
        <v>12375</v>
      </c>
      <c r="B128" s="1" t="s">
        <v>241</v>
      </c>
      <c r="C128" s="1" t="s">
        <v>242</v>
      </c>
      <c r="D128" s="7" t="s">
        <v>13</v>
      </c>
      <c r="E128" s="2" t="n">
        <v>801570</v>
      </c>
      <c r="F128" s="2" t="n">
        <v>731150</v>
      </c>
      <c r="G128" s="2" t="n">
        <f aca="false">F128-E128</f>
        <v>-70420</v>
      </c>
      <c r="H128" s="8" t="n">
        <f aca="false">G128/E128</f>
        <v>-0.0878525892935115</v>
      </c>
    </row>
    <row r="129" customFormat="false" ht="12" hidden="false" customHeight="false" outlineLevel="0" collapsed="false">
      <c r="A129" s="1" t="n">
        <v>2501</v>
      </c>
      <c r="B129" s="1" t="s">
        <v>243</v>
      </c>
      <c r="C129" s="1" t="s">
        <v>244</v>
      </c>
      <c r="D129" s="7" t="s">
        <v>13</v>
      </c>
      <c r="E129" s="2" t="n">
        <v>118300</v>
      </c>
      <c r="F129" s="2" t="n">
        <v>49000</v>
      </c>
      <c r="G129" s="2" t="n">
        <f aca="false">F129-E129</f>
        <v>-69300</v>
      </c>
      <c r="H129" s="8" t="n">
        <f aca="false">G129/E129</f>
        <v>-0.585798816568047</v>
      </c>
    </row>
    <row r="130" customFormat="false" ht="12" hidden="false" customHeight="false" outlineLevel="0" collapsed="false">
      <c r="A130" s="1" t="n">
        <v>13694</v>
      </c>
      <c r="B130" s="1" t="s">
        <v>245</v>
      </c>
      <c r="C130" s="1" t="s">
        <v>246</v>
      </c>
      <c r="D130" s="7" t="s">
        <v>13</v>
      </c>
      <c r="E130" s="2" t="n">
        <v>1822660</v>
      </c>
      <c r="F130" s="2" t="n">
        <v>1753710</v>
      </c>
      <c r="G130" s="2" t="n">
        <f aca="false">F130-E130</f>
        <v>-68950</v>
      </c>
      <c r="H130" s="8" t="n">
        <f aca="false">G130/E130</f>
        <v>-0.0378293263691528</v>
      </c>
    </row>
    <row r="131" customFormat="false" ht="12" hidden="false" customHeight="false" outlineLevel="0" collapsed="false">
      <c r="A131" s="1" t="n">
        <v>8944</v>
      </c>
      <c r="B131" s="1" t="s">
        <v>247</v>
      </c>
      <c r="C131" s="1" t="s">
        <v>248</v>
      </c>
      <c r="D131" s="7" t="s">
        <v>13</v>
      </c>
      <c r="E131" s="2" t="n">
        <v>361340</v>
      </c>
      <c r="F131" s="2" t="n">
        <v>294840</v>
      </c>
      <c r="G131" s="2" t="n">
        <f aca="false">F131-E131</f>
        <v>-66500</v>
      </c>
      <c r="H131" s="8" t="n">
        <f aca="false">G131/E131</f>
        <v>-0.184037194885703</v>
      </c>
    </row>
    <row r="132" customFormat="false" ht="12" hidden="false" customHeight="false" outlineLevel="0" collapsed="false">
      <c r="A132" s="1" t="n">
        <v>12587</v>
      </c>
      <c r="B132" s="1" t="s">
        <v>249</v>
      </c>
      <c r="C132" s="1" t="s">
        <v>250</v>
      </c>
      <c r="D132" s="7" t="s">
        <v>13</v>
      </c>
      <c r="E132" s="2" t="n">
        <v>706650</v>
      </c>
      <c r="F132" s="2" t="n">
        <v>640430</v>
      </c>
      <c r="G132" s="2" t="n">
        <f aca="false">F132-E132</f>
        <v>-66220</v>
      </c>
      <c r="H132" s="8" t="n">
        <f aca="false">G132/E132</f>
        <v>-0.0937097573055968</v>
      </c>
    </row>
    <row r="133" customFormat="false" ht="12" hidden="false" customHeight="false" outlineLevel="0" collapsed="false">
      <c r="A133" s="1" t="n">
        <v>12280</v>
      </c>
      <c r="B133" s="1" t="s">
        <v>251</v>
      </c>
      <c r="C133" s="1" t="s">
        <v>252</v>
      </c>
      <c r="D133" s="7" t="s">
        <v>13</v>
      </c>
      <c r="E133" s="2" t="n">
        <v>659120</v>
      </c>
      <c r="F133" s="2" t="n">
        <v>593250</v>
      </c>
      <c r="G133" s="2" t="n">
        <f aca="false">F133-E133</f>
        <v>-65870</v>
      </c>
      <c r="H133" s="8" t="n">
        <f aca="false">G133/E133</f>
        <v>-0.0999362786745964</v>
      </c>
    </row>
    <row r="134" customFormat="false" ht="12" hidden="false" customHeight="false" outlineLevel="0" collapsed="false">
      <c r="A134" s="1" t="n">
        <v>12167</v>
      </c>
      <c r="B134" s="1" t="s">
        <v>253</v>
      </c>
      <c r="C134" s="1" t="s">
        <v>254</v>
      </c>
      <c r="D134" s="7" t="s">
        <v>13</v>
      </c>
      <c r="E134" s="2" t="n">
        <v>1215200</v>
      </c>
      <c r="F134" s="2" t="n">
        <v>1150100</v>
      </c>
      <c r="G134" s="2" t="n">
        <f aca="false">F134-E134</f>
        <v>-65100</v>
      </c>
      <c r="H134" s="8" t="n">
        <f aca="false">G134/E134</f>
        <v>-0.0535714285714286</v>
      </c>
    </row>
    <row r="135" customFormat="false" ht="12" hidden="false" customHeight="false" outlineLevel="0" collapsed="false">
      <c r="A135" s="1" t="n">
        <v>11273</v>
      </c>
      <c r="B135" s="1" t="s">
        <v>255</v>
      </c>
      <c r="C135" s="1" t="s">
        <v>256</v>
      </c>
      <c r="D135" s="7" t="s">
        <v>13</v>
      </c>
      <c r="E135" s="2" t="n">
        <v>514640</v>
      </c>
      <c r="F135" s="2" t="n">
        <v>449820</v>
      </c>
      <c r="G135" s="2" t="n">
        <f aca="false">F135-E135</f>
        <v>-64820</v>
      </c>
      <c r="H135" s="8" t="n">
        <f aca="false">G135/E135</f>
        <v>-0.1259521218716</v>
      </c>
    </row>
    <row r="136" customFormat="false" ht="12" hidden="false" customHeight="false" outlineLevel="0" collapsed="false">
      <c r="A136" s="1" t="n">
        <v>18516</v>
      </c>
      <c r="B136" s="1" t="s">
        <v>257</v>
      </c>
      <c r="C136" s="1" t="s">
        <v>258</v>
      </c>
      <c r="D136" s="7" t="s">
        <v>13</v>
      </c>
      <c r="E136" s="2" t="n">
        <v>200270</v>
      </c>
      <c r="F136" s="2" t="n">
        <v>136150</v>
      </c>
      <c r="G136" s="2" t="n">
        <f aca="false">F136-E136</f>
        <v>-64120</v>
      </c>
      <c r="H136" s="8" t="n">
        <f aca="false">G136/E136</f>
        <v>-0.320167773505767</v>
      </c>
    </row>
    <row r="137" customFormat="false" ht="12" hidden="false" customHeight="false" outlineLevel="0" collapsed="false">
      <c r="A137" s="1" t="n">
        <v>10519</v>
      </c>
      <c r="B137" s="1" t="s">
        <v>259</v>
      </c>
      <c r="C137" s="1" t="s">
        <v>260</v>
      </c>
      <c r="D137" s="7" t="s">
        <v>13</v>
      </c>
      <c r="E137" s="2" t="n">
        <v>407820</v>
      </c>
      <c r="F137" s="2" t="n">
        <v>343770</v>
      </c>
      <c r="G137" s="2" t="n">
        <f aca="false">F137-E137</f>
        <v>-64050</v>
      </c>
      <c r="H137" s="8" t="n">
        <f aca="false">G137/E137</f>
        <v>-0.157054582904222</v>
      </c>
    </row>
    <row r="138" customFormat="false" ht="12" hidden="false" customHeight="false" outlineLevel="0" collapsed="false">
      <c r="A138" s="1" t="n">
        <v>11436</v>
      </c>
      <c r="B138" s="1" t="s">
        <v>261</v>
      </c>
      <c r="C138" s="1" t="s">
        <v>262</v>
      </c>
      <c r="D138" s="7" t="s">
        <v>13</v>
      </c>
      <c r="E138" s="2" t="n">
        <v>251020</v>
      </c>
      <c r="F138" s="2" t="n">
        <v>187250</v>
      </c>
      <c r="G138" s="2" t="n">
        <f aca="false">F138-E138</f>
        <v>-63770</v>
      </c>
      <c r="H138" s="8" t="n">
        <f aca="false">G138/E138</f>
        <v>-0.25404350250976</v>
      </c>
    </row>
    <row r="139" customFormat="false" ht="12" hidden="false" customHeight="false" outlineLevel="0" collapsed="false">
      <c r="A139" s="1" t="n">
        <v>7691</v>
      </c>
      <c r="B139" s="1" t="s">
        <v>263</v>
      </c>
      <c r="C139" s="1" t="s">
        <v>264</v>
      </c>
      <c r="D139" s="7" t="s">
        <v>13</v>
      </c>
      <c r="E139" s="2" t="n">
        <v>414330</v>
      </c>
      <c r="F139" s="2" t="n">
        <v>350980</v>
      </c>
      <c r="G139" s="2" t="n">
        <f aca="false">F139-E139</f>
        <v>-63350</v>
      </c>
      <c r="H139" s="8" t="n">
        <f aca="false">G139/E139</f>
        <v>-0.152897448893394</v>
      </c>
    </row>
    <row r="140" customFormat="false" ht="12" hidden="false" customHeight="false" outlineLevel="0" collapsed="false">
      <c r="A140" s="1" t="n">
        <v>12872</v>
      </c>
      <c r="B140" s="1" t="s">
        <v>265</v>
      </c>
      <c r="C140" s="1" t="s">
        <v>266</v>
      </c>
      <c r="D140" s="7" t="s">
        <v>13</v>
      </c>
      <c r="E140" s="2" t="n">
        <v>433160</v>
      </c>
      <c r="F140" s="2" t="n">
        <v>371280</v>
      </c>
      <c r="G140" s="2" t="n">
        <f aca="false">F140-E140</f>
        <v>-61880</v>
      </c>
      <c r="H140" s="8" t="n">
        <f aca="false">G140/E140</f>
        <v>-0.142857142857143</v>
      </c>
    </row>
    <row r="141" customFormat="false" ht="12" hidden="false" customHeight="false" outlineLevel="0" collapsed="false">
      <c r="A141" s="1" t="n">
        <v>14987</v>
      </c>
      <c r="B141" s="1" t="s">
        <v>267</v>
      </c>
      <c r="C141" s="1" t="s">
        <v>268</v>
      </c>
      <c r="D141" s="7" t="s">
        <v>13</v>
      </c>
      <c r="E141" s="2" t="n">
        <v>472850</v>
      </c>
      <c r="F141" s="2" t="n">
        <v>411320</v>
      </c>
      <c r="G141" s="2" t="n">
        <f aca="false">F141-E141</f>
        <v>-61530</v>
      </c>
      <c r="H141" s="8" t="n">
        <f aca="false">G141/E141</f>
        <v>-0.130125832716506</v>
      </c>
    </row>
    <row r="142" customFormat="false" ht="12" hidden="false" customHeight="false" outlineLevel="0" collapsed="false">
      <c r="A142" s="1" t="n">
        <v>12634</v>
      </c>
      <c r="B142" s="1" t="s">
        <v>269</v>
      </c>
      <c r="C142" s="1" t="s">
        <v>270</v>
      </c>
      <c r="D142" s="7" t="s">
        <v>13</v>
      </c>
      <c r="E142" s="2" t="n">
        <v>539420</v>
      </c>
      <c r="F142" s="2" t="n">
        <v>477960</v>
      </c>
      <c r="G142" s="2" t="n">
        <f aca="false">F142-E142</f>
        <v>-61460</v>
      </c>
      <c r="H142" s="8" t="n">
        <f aca="false">G142/E142</f>
        <v>-0.113937191798599</v>
      </c>
    </row>
    <row r="143" customFormat="false" ht="12" hidden="false" customHeight="false" outlineLevel="0" collapsed="false">
      <c r="A143" s="1" t="n">
        <v>13587</v>
      </c>
      <c r="B143" s="1" t="s">
        <v>271</v>
      </c>
      <c r="C143" s="1" t="s">
        <v>272</v>
      </c>
      <c r="D143" s="7" t="s">
        <v>13</v>
      </c>
      <c r="E143" s="2" t="n">
        <v>402290</v>
      </c>
      <c r="F143" s="2" t="n">
        <v>340830</v>
      </c>
      <c r="G143" s="2" t="n">
        <f aca="false">F143-E143</f>
        <v>-61460</v>
      </c>
      <c r="H143" s="8" t="n">
        <f aca="false">G143/E143</f>
        <v>-0.152775361057943</v>
      </c>
    </row>
    <row r="144" customFormat="false" ht="12" hidden="false" customHeight="false" outlineLevel="0" collapsed="false">
      <c r="A144" s="1" t="n">
        <v>11058</v>
      </c>
      <c r="B144" s="1" t="s">
        <v>273</v>
      </c>
      <c r="C144" s="1" t="s">
        <v>274</v>
      </c>
      <c r="D144" s="7" t="s">
        <v>13</v>
      </c>
      <c r="E144" s="2" t="n">
        <v>262150</v>
      </c>
      <c r="F144" s="2" t="n">
        <v>200900</v>
      </c>
      <c r="G144" s="2" t="n">
        <f aca="false">F144-E144</f>
        <v>-61250</v>
      </c>
      <c r="H144" s="8" t="n">
        <f aca="false">G144/E144</f>
        <v>-0.233644859813084</v>
      </c>
    </row>
    <row r="145" customFormat="false" ht="12" hidden="false" customHeight="false" outlineLevel="0" collapsed="false">
      <c r="A145" s="1" t="n">
        <v>12286</v>
      </c>
      <c r="B145" s="1" t="s">
        <v>275</v>
      </c>
      <c r="C145" s="1" t="s">
        <v>276</v>
      </c>
      <c r="D145" s="7" t="s">
        <v>13</v>
      </c>
      <c r="E145" s="2" t="n">
        <v>611380</v>
      </c>
      <c r="F145" s="2" t="n">
        <v>550550</v>
      </c>
      <c r="G145" s="2" t="n">
        <f aca="false">F145-E145</f>
        <v>-60830</v>
      </c>
      <c r="H145" s="8" t="n">
        <f aca="false">G145/E145</f>
        <v>-0.0994962216624685</v>
      </c>
    </row>
    <row r="146" customFormat="false" ht="12" hidden="false" customHeight="false" outlineLevel="0" collapsed="false">
      <c r="A146" s="1" t="n">
        <v>12787</v>
      </c>
      <c r="B146" s="1" t="s">
        <v>277</v>
      </c>
      <c r="C146" s="1" t="s">
        <v>278</v>
      </c>
      <c r="D146" s="7" t="s">
        <v>13</v>
      </c>
      <c r="E146" s="2" t="n">
        <v>486360</v>
      </c>
      <c r="F146" s="2" t="n">
        <v>425880</v>
      </c>
      <c r="G146" s="2" t="n">
        <f aca="false">F146-E146</f>
        <v>-60480</v>
      </c>
      <c r="H146" s="8" t="n">
        <f aca="false">G146/E146</f>
        <v>-0.124352331606218</v>
      </c>
    </row>
    <row r="147" customFormat="false" ht="12" hidden="false" customHeight="false" outlineLevel="0" collapsed="false">
      <c r="A147" s="1" t="n">
        <v>11936</v>
      </c>
      <c r="B147" s="1" t="s">
        <v>279</v>
      </c>
      <c r="C147" s="1" t="s">
        <v>254</v>
      </c>
      <c r="D147" s="7" t="s">
        <v>13</v>
      </c>
      <c r="E147" s="2" t="n">
        <v>1087940</v>
      </c>
      <c r="F147" s="2" t="n">
        <v>1027810</v>
      </c>
      <c r="G147" s="2" t="n">
        <f aca="false">F147-E147</f>
        <v>-60130</v>
      </c>
      <c r="H147" s="8" t="n">
        <f aca="false">G147/E147</f>
        <v>-0.0552695920730923</v>
      </c>
    </row>
    <row r="148" customFormat="false" ht="12" hidden="false" customHeight="false" outlineLevel="0" collapsed="false">
      <c r="A148" s="1" t="n">
        <v>26324</v>
      </c>
      <c r="B148" s="1" t="s">
        <v>280</v>
      </c>
      <c r="C148" s="1" t="s">
        <v>281</v>
      </c>
      <c r="D148" s="7" t="s">
        <v>13</v>
      </c>
      <c r="E148" s="2" t="n">
        <v>975730</v>
      </c>
      <c r="F148" s="2" t="n">
        <v>916510</v>
      </c>
      <c r="G148" s="2" t="n">
        <f aca="false">F148-E148</f>
        <v>-59220</v>
      </c>
      <c r="H148" s="8" t="n">
        <f aca="false">G148/E148</f>
        <v>-0.0606930195853361</v>
      </c>
    </row>
    <row r="149" customFormat="false" ht="12" hidden="false" customHeight="false" outlineLevel="0" collapsed="false">
      <c r="A149" s="1" t="n">
        <v>13672</v>
      </c>
      <c r="B149" s="1" t="s">
        <v>282</v>
      </c>
      <c r="C149" s="1" t="s">
        <v>283</v>
      </c>
      <c r="D149" s="7" t="s">
        <v>13</v>
      </c>
      <c r="E149" s="2" t="n">
        <v>974260</v>
      </c>
      <c r="F149" s="2" t="n">
        <v>917560</v>
      </c>
      <c r="G149" s="2" t="n">
        <f aca="false">F149-E149</f>
        <v>-56700</v>
      </c>
      <c r="H149" s="8" t="n">
        <f aca="false">G149/E149</f>
        <v>-0.0581980169564593</v>
      </c>
    </row>
    <row r="150" customFormat="false" ht="12" hidden="false" customHeight="false" outlineLevel="0" collapsed="false">
      <c r="A150" s="1" t="n">
        <v>14241</v>
      </c>
      <c r="B150" s="1" t="s">
        <v>284</v>
      </c>
      <c r="C150" s="1" t="s">
        <v>285</v>
      </c>
      <c r="D150" s="7" t="s">
        <v>13</v>
      </c>
      <c r="E150" s="2" t="n">
        <v>844690</v>
      </c>
      <c r="F150" s="2" t="n">
        <v>788760</v>
      </c>
      <c r="G150" s="2" t="n">
        <f aca="false">F150-E150</f>
        <v>-55930</v>
      </c>
      <c r="H150" s="8" t="n">
        <f aca="false">G150/E150</f>
        <v>-0.0662136405071683</v>
      </c>
    </row>
    <row r="151" customFormat="false" ht="12" hidden="false" customHeight="false" outlineLevel="0" collapsed="false">
      <c r="A151" s="1" t="n">
        <v>5429</v>
      </c>
      <c r="B151" s="1" t="s">
        <v>286</v>
      </c>
      <c r="C151" s="1" t="s">
        <v>287</v>
      </c>
      <c r="D151" s="7" t="s">
        <v>13</v>
      </c>
      <c r="E151" s="2" t="n">
        <v>1119440</v>
      </c>
      <c r="F151" s="2" t="n">
        <v>1063790</v>
      </c>
      <c r="G151" s="2" t="n">
        <f aca="false">F151-E151</f>
        <v>-55650</v>
      </c>
      <c r="H151" s="8" t="n">
        <f aca="false">G151/E151</f>
        <v>-0.049712356178089</v>
      </c>
    </row>
    <row r="152" customFormat="false" ht="12" hidden="false" customHeight="false" outlineLevel="0" collapsed="false">
      <c r="A152" s="1" t="n">
        <v>12305</v>
      </c>
      <c r="B152" s="1" t="s">
        <v>288</v>
      </c>
      <c r="C152" s="1" t="s">
        <v>289</v>
      </c>
      <c r="D152" s="7" t="s">
        <v>13</v>
      </c>
      <c r="E152" s="2" t="n">
        <v>614110</v>
      </c>
      <c r="F152" s="2" t="n">
        <v>558880</v>
      </c>
      <c r="G152" s="2" t="n">
        <f aca="false">F152-E152</f>
        <v>-55230</v>
      </c>
      <c r="H152" s="8" t="n">
        <f aca="false">G152/E152</f>
        <v>-0.089935027926593</v>
      </c>
    </row>
    <row r="153" customFormat="false" ht="12" hidden="false" customHeight="false" outlineLevel="0" collapsed="false">
      <c r="A153" s="1" t="n">
        <v>12283</v>
      </c>
      <c r="B153" s="1" t="s">
        <v>290</v>
      </c>
      <c r="C153" s="1" t="s">
        <v>291</v>
      </c>
      <c r="D153" s="7" t="s">
        <v>13</v>
      </c>
      <c r="E153" s="2" t="n">
        <v>651350</v>
      </c>
      <c r="F153" s="2" t="n">
        <v>596190</v>
      </c>
      <c r="G153" s="2" t="n">
        <f aca="false">F153-E153</f>
        <v>-55160</v>
      </c>
      <c r="H153" s="8" t="n">
        <f aca="false">G153/E153</f>
        <v>-0.0846856528747985</v>
      </c>
    </row>
    <row r="154" customFormat="false" ht="12" hidden="false" customHeight="false" outlineLevel="0" collapsed="false">
      <c r="A154" s="1" t="n">
        <v>12584</v>
      </c>
      <c r="B154" s="1" t="s">
        <v>292</v>
      </c>
      <c r="C154" s="1" t="s">
        <v>293</v>
      </c>
      <c r="D154" s="7" t="s">
        <v>13</v>
      </c>
      <c r="E154" s="2" t="n">
        <v>983080</v>
      </c>
      <c r="F154" s="2" t="n">
        <v>930090</v>
      </c>
      <c r="G154" s="2" t="n">
        <f aca="false">F154-E154</f>
        <v>-52990</v>
      </c>
      <c r="H154" s="8" t="n">
        <f aca="false">G154/E154</f>
        <v>-0.0539020222158929</v>
      </c>
    </row>
    <row r="155" customFormat="false" ht="12" hidden="false" customHeight="false" outlineLevel="0" collapsed="false">
      <c r="A155" s="1" t="n">
        <v>12398</v>
      </c>
      <c r="B155" s="1" t="s">
        <v>294</v>
      </c>
      <c r="C155" s="1" t="s">
        <v>295</v>
      </c>
      <c r="D155" s="7" t="s">
        <v>13</v>
      </c>
      <c r="E155" s="2" t="n">
        <v>330260</v>
      </c>
      <c r="F155" s="2" t="n">
        <v>277690</v>
      </c>
      <c r="G155" s="2" t="n">
        <f aca="false">F155-E155</f>
        <v>-52570</v>
      </c>
      <c r="H155" s="8" t="n">
        <f aca="false">G155/E155</f>
        <v>-0.159177617634591</v>
      </c>
    </row>
    <row r="156" customFormat="false" ht="12" hidden="false" customHeight="false" outlineLevel="0" collapsed="false">
      <c r="A156" s="1" t="n">
        <v>8636</v>
      </c>
      <c r="B156" s="1" t="s">
        <v>296</v>
      </c>
      <c r="C156" s="1" t="s">
        <v>297</v>
      </c>
      <c r="D156" s="7" t="s">
        <v>13</v>
      </c>
      <c r="E156" s="2" t="n">
        <v>747320</v>
      </c>
      <c r="F156" s="2" t="n">
        <v>695170</v>
      </c>
      <c r="G156" s="2" t="n">
        <f aca="false">F156-E156</f>
        <v>-52150</v>
      </c>
      <c r="H156" s="8" t="n">
        <f aca="false">G156/E156</f>
        <v>-0.0697826901461221</v>
      </c>
    </row>
    <row r="157" customFormat="false" ht="12" hidden="false" customHeight="false" outlineLevel="0" collapsed="false">
      <c r="A157" s="1" t="n">
        <v>14221</v>
      </c>
      <c r="B157" s="1" t="s">
        <v>298</v>
      </c>
      <c r="C157" s="1" t="s">
        <v>299</v>
      </c>
      <c r="D157" s="7" t="s">
        <v>13</v>
      </c>
      <c r="E157" s="2" t="n">
        <v>812420</v>
      </c>
      <c r="F157" s="2" t="n">
        <v>760690</v>
      </c>
      <c r="G157" s="2" t="n">
        <f aca="false">F157-E157</f>
        <v>-51730</v>
      </c>
      <c r="H157" s="8" t="n">
        <f aca="false">G157/E157</f>
        <v>-0.0636739617439256</v>
      </c>
    </row>
    <row r="158" customFormat="false" ht="12" hidden="false" customHeight="false" outlineLevel="0" collapsed="false">
      <c r="A158" s="1" t="n">
        <v>9902</v>
      </c>
      <c r="B158" s="1" t="s">
        <v>300</v>
      </c>
      <c r="C158" s="1" t="s">
        <v>301</v>
      </c>
      <c r="D158" s="7" t="s">
        <v>13</v>
      </c>
      <c r="E158" s="2" t="n">
        <v>287280</v>
      </c>
      <c r="F158" s="2" t="n">
        <v>236810</v>
      </c>
      <c r="G158" s="2" t="n">
        <f aca="false">F158-E158</f>
        <v>-50470</v>
      </c>
      <c r="H158" s="8" t="n">
        <f aca="false">G158/E158</f>
        <v>-0.175682261208577</v>
      </c>
    </row>
    <row r="159" customFormat="false" ht="12" hidden="false" customHeight="false" outlineLevel="0" collapsed="false">
      <c r="A159" s="1" t="n">
        <v>12505</v>
      </c>
      <c r="B159" s="1" t="s">
        <v>302</v>
      </c>
      <c r="C159" s="1" t="s">
        <v>303</v>
      </c>
      <c r="D159" s="7" t="s">
        <v>13</v>
      </c>
      <c r="E159" s="2" t="n">
        <v>407120</v>
      </c>
      <c r="F159" s="2" t="n">
        <v>357980</v>
      </c>
      <c r="G159" s="2" t="n">
        <f aca="false">F159-E159</f>
        <v>-49140</v>
      </c>
      <c r="H159" s="8" t="n">
        <f aca="false">G159/E159</f>
        <v>-0.1207015130674</v>
      </c>
    </row>
    <row r="160" customFormat="false" ht="12" hidden="false" customHeight="false" outlineLevel="0" collapsed="false">
      <c r="A160" s="1" t="n">
        <v>12507</v>
      </c>
      <c r="B160" s="1" t="s">
        <v>304</v>
      </c>
      <c r="C160" s="1" t="s">
        <v>305</v>
      </c>
      <c r="D160" s="7" t="s">
        <v>13</v>
      </c>
      <c r="E160" s="2" t="n">
        <v>402990</v>
      </c>
      <c r="F160" s="2" t="n">
        <v>354340</v>
      </c>
      <c r="G160" s="2" t="n">
        <f aca="false">F160-E160</f>
        <v>-48650</v>
      </c>
      <c r="H160" s="8" t="n">
        <f aca="false">G160/E160</f>
        <v>-0.120722598575647</v>
      </c>
    </row>
    <row r="161" customFormat="false" ht="12" hidden="false" customHeight="false" outlineLevel="0" collapsed="false">
      <c r="A161" s="1" t="n">
        <v>13234</v>
      </c>
      <c r="B161" s="1" t="s">
        <v>306</v>
      </c>
      <c r="C161" s="1" t="s">
        <v>307</v>
      </c>
      <c r="D161" s="7" t="s">
        <v>13</v>
      </c>
      <c r="E161" s="2" t="n">
        <v>53970</v>
      </c>
      <c r="F161" s="2" t="n">
        <v>5390</v>
      </c>
      <c r="G161" s="2" t="n">
        <f aca="false">F161-E161</f>
        <v>-48580</v>
      </c>
      <c r="H161" s="8" t="n">
        <f aca="false">G161/E161</f>
        <v>-0.900129701686122</v>
      </c>
    </row>
    <row r="162" customFormat="false" ht="12" hidden="false" customHeight="false" outlineLevel="0" collapsed="false">
      <c r="A162" s="1" t="n">
        <v>18471</v>
      </c>
      <c r="B162" s="1" t="s">
        <v>308</v>
      </c>
      <c r="C162" s="1" t="s">
        <v>309</v>
      </c>
      <c r="D162" s="7" t="s">
        <v>13</v>
      </c>
      <c r="E162" s="2" t="n">
        <v>321230</v>
      </c>
      <c r="F162" s="2" t="n">
        <v>273420</v>
      </c>
      <c r="G162" s="2" t="n">
        <f aca="false">F162-E162</f>
        <v>-47810</v>
      </c>
      <c r="H162" s="8" t="n">
        <f aca="false">G162/E162</f>
        <v>-0.148834168664197</v>
      </c>
    </row>
    <row r="163" customFormat="false" ht="12" hidden="false" customHeight="false" outlineLevel="0" collapsed="false">
      <c r="A163" s="1" t="n">
        <v>13641</v>
      </c>
      <c r="B163" s="1" t="s">
        <v>310</v>
      </c>
      <c r="C163" s="1" t="s">
        <v>311</v>
      </c>
      <c r="D163" s="7" t="s">
        <v>13</v>
      </c>
      <c r="E163" s="2" t="n">
        <v>2377550</v>
      </c>
      <c r="F163" s="2" t="n">
        <v>2329950</v>
      </c>
      <c r="G163" s="2" t="n">
        <f aca="false">F163-E163</f>
        <v>-47600</v>
      </c>
      <c r="H163" s="8" t="n">
        <f aca="false">G163/E163</f>
        <v>-0.0200206094509053</v>
      </c>
    </row>
    <row r="164" customFormat="false" ht="12" hidden="false" customHeight="false" outlineLevel="0" collapsed="false">
      <c r="A164" s="1" t="n">
        <v>12315</v>
      </c>
      <c r="B164" s="1" t="s">
        <v>312</v>
      </c>
      <c r="C164" s="1" t="s">
        <v>313</v>
      </c>
      <c r="D164" s="7" t="s">
        <v>13</v>
      </c>
      <c r="E164" s="2" t="n">
        <v>462630</v>
      </c>
      <c r="F164" s="2" t="n">
        <v>415310</v>
      </c>
      <c r="G164" s="2" t="n">
        <f aca="false">F164-E164</f>
        <v>-47320</v>
      </c>
      <c r="H164" s="8" t="n">
        <f aca="false">G164/E164</f>
        <v>-0.102284763201695</v>
      </c>
    </row>
    <row r="165" customFormat="false" ht="12" hidden="false" customHeight="false" outlineLevel="0" collapsed="false">
      <c r="A165" s="1" t="n">
        <v>12923</v>
      </c>
      <c r="B165" s="1" t="s">
        <v>314</v>
      </c>
      <c r="C165" s="1" t="s">
        <v>315</v>
      </c>
      <c r="D165" s="7" t="s">
        <v>13</v>
      </c>
      <c r="E165" s="2" t="n">
        <v>536900</v>
      </c>
      <c r="F165" s="2" t="n">
        <v>489650</v>
      </c>
      <c r="G165" s="2" t="n">
        <f aca="false">F165-E165</f>
        <v>-47250</v>
      </c>
      <c r="H165" s="8" t="n">
        <f aca="false">G165/E165</f>
        <v>-0.0880052151238592</v>
      </c>
    </row>
    <row r="166" customFormat="false" ht="12" hidden="false" customHeight="false" outlineLevel="0" collapsed="false">
      <c r="A166" s="1" t="n">
        <v>14232</v>
      </c>
      <c r="B166" s="1" t="s">
        <v>316</v>
      </c>
      <c r="C166" s="1" t="s">
        <v>317</v>
      </c>
      <c r="D166" s="7" t="s">
        <v>13</v>
      </c>
      <c r="E166" s="2" t="n">
        <v>812980</v>
      </c>
      <c r="F166" s="2" t="n">
        <v>765800</v>
      </c>
      <c r="G166" s="2" t="n">
        <f aca="false">F166-E166</f>
        <v>-47180</v>
      </c>
      <c r="H166" s="8" t="n">
        <f aca="false">G166/E166</f>
        <v>-0.0580334079559153</v>
      </c>
    </row>
    <row r="167" customFormat="false" ht="12" hidden="false" customHeight="false" outlineLevel="0" collapsed="false">
      <c r="A167" s="1" t="n">
        <v>10518</v>
      </c>
      <c r="B167" s="1" t="s">
        <v>318</v>
      </c>
      <c r="C167" s="1" t="s">
        <v>319</v>
      </c>
      <c r="D167" s="7" t="s">
        <v>13</v>
      </c>
      <c r="E167" s="2" t="n">
        <v>150780</v>
      </c>
      <c r="F167" s="2" t="n">
        <v>104510</v>
      </c>
      <c r="G167" s="2" t="n">
        <f aca="false">F167-E167</f>
        <v>-46270</v>
      </c>
      <c r="H167" s="8" t="n">
        <f aca="false">G167/E167</f>
        <v>-0.306870937790158</v>
      </c>
    </row>
    <row r="168" customFormat="false" ht="12" hidden="false" customHeight="false" outlineLevel="0" collapsed="false">
      <c r="A168" s="1" t="n">
        <v>8117</v>
      </c>
      <c r="B168" s="1" t="s">
        <v>320</v>
      </c>
      <c r="C168" s="1" t="s">
        <v>178</v>
      </c>
      <c r="D168" s="7" t="s">
        <v>13</v>
      </c>
      <c r="E168" s="2" t="n">
        <v>253470</v>
      </c>
      <c r="F168" s="2" t="n">
        <v>207410</v>
      </c>
      <c r="G168" s="2" t="n">
        <f aca="false">F168-E168</f>
        <v>-46060</v>
      </c>
      <c r="H168" s="8" t="n">
        <f aca="false">G168/E168</f>
        <v>-0.181717757525545</v>
      </c>
    </row>
    <row r="169" customFormat="false" ht="12" hidden="false" customHeight="false" outlineLevel="0" collapsed="false">
      <c r="A169" s="1" t="n">
        <v>12045</v>
      </c>
      <c r="B169" s="1" t="s">
        <v>321</v>
      </c>
      <c r="C169" s="1" t="s">
        <v>322</v>
      </c>
      <c r="D169" s="7" t="s">
        <v>13</v>
      </c>
      <c r="E169" s="2" t="n">
        <v>506310</v>
      </c>
      <c r="F169" s="2" t="n">
        <v>460250</v>
      </c>
      <c r="G169" s="2" t="n">
        <f aca="false">F169-E169</f>
        <v>-46060</v>
      </c>
      <c r="H169" s="8" t="n">
        <f aca="false">G169/E169</f>
        <v>-0.0909719341905157</v>
      </c>
    </row>
    <row r="170" customFormat="false" ht="12" hidden="false" customHeight="false" outlineLevel="0" collapsed="false">
      <c r="A170" s="1" t="n">
        <v>22437</v>
      </c>
      <c r="B170" s="1" t="s">
        <v>323</v>
      </c>
      <c r="C170" s="1" t="s">
        <v>324</v>
      </c>
      <c r="D170" s="7" t="s">
        <v>13</v>
      </c>
      <c r="E170" s="2" t="n">
        <v>336630</v>
      </c>
      <c r="F170" s="2" t="n">
        <v>292110</v>
      </c>
      <c r="G170" s="2" t="n">
        <f aca="false">F170-E170</f>
        <v>-44520</v>
      </c>
      <c r="H170" s="8" t="n">
        <f aca="false">G170/E170</f>
        <v>-0.132252027448534</v>
      </c>
    </row>
    <row r="171" customFormat="false" ht="12" hidden="false" customHeight="false" outlineLevel="0" collapsed="false">
      <c r="A171" s="1" t="n">
        <v>12504</v>
      </c>
      <c r="B171" s="1" t="s">
        <v>325</v>
      </c>
      <c r="C171" s="1" t="s">
        <v>326</v>
      </c>
      <c r="D171" s="7" t="s">
        <v>13</v>
      </c>
      <c r="E171" s="2" t="n">
        <v>367430</v>
      </c>
      <c r="F171" s="2" t="n">
        <v>323190</v>
      </c>
      <c r="G171" s="2" t="n">
        <f aca="false">F171-E171</f>
        <v>-44240</v>
      </c>
      <c r="H171" s="8" t="n">
        <f aca="false">G171/E171</f>
        <v>-0.120403886454563</v>
      </c>
    </row>
    <row r="172" customFormat="false" ht="12" hidden="false" customHeight="false" outlineLevel="0" collapsed="false">
      <c r="A172" s="1" t="n">
        <v>12624</v>
      </c>
      <c r="B172" s="1" t="s">
        <v>327</v>
      </c>
      <c r="C172" s="1" t="s">
        <v>328</v>
      </c>
      <c r="D172" s="7" t="s">
        <v>13</v>
      </c>
      <c r="E172" s="2" t="n">
        <v>501830</v>
      </c>
      <c r="F172" s="2" t="n">
        <v>459270</v>
      </c>
      <c r="G172" s="2" t="n">
        <f aca="false">F172-E172</f>
        <v>-42560</v>
      </c>
      <c r="H172" s="8" t="n">
        <f aca="false">G172/E172</f>
        <v>-0.0848095968754359</v>
      </c>
    </row>
    <row r="173" customFormat="false" ht="12" hidden="false" customHeight="false" outlineLevel="0" collapsed="false">
      <c r="A173" s="1" t="n">
        <v>11934</v>
      </c>
      <c r="B173" s="1" t="s">
        <v>329</v>
      </c>
      <c r="C173" s="1" t="s">
        <v>128</v>
      </c>
      <c r="D173" s="7" t="s">
        <v>13</v>
      </c>
      <c r="E173" s="2" t="n">
        <v>1471470</v>
      </c>
      <c r="F173" s="2" t="n">
        <v>1429680</v>
      </c>
      <c r="G173" s="2" t="n">
        <f aca="false">F173-E173</f>
        <v>-41790</v>
      </c>
      <c r="H173" s="8" t="n">
        <f aca="false">G173/E173</f>
        <v>-0.0284001712573141</v>
      </c>
    </row>
    <row r="174" customFormat="false" ht="12" hidden="false" customHeight="false" outlineLevel="0" collapsed="false">
      <c r="A174" s="1" t="n">
        <v>12506</v>
      </c>
      <c r="B174" s="1" t="s">
        <v>330</v>
      </c>
      <c r="C174" s="1" t="s">
        <v>331</v>
      </c>
      <c r="D174" s="7" t="s">
        <v>13</v>
      </c>
      <c r="E174" s="2" t="n">
        <v>347200</v>
      </c>
      <c r="F174" s="2" t="n">
        <v>305480</v>
      </c>
      <c r="G174" s="2" t="n">
        <f aca="false">F174-E174</f>
        <v>-41720</v>
      </c>
      <c r="H174" s="8" t="n">
        <f aca="false">G174/E174</f>
        <v>-0.120161290322581</v>
      </c>
    </row>
    <row r="175" customFormat="false" ht="12" hidden="false" customHeight="false" outlineLevel="0" collapsed="false">
      <c r="A175" s="1" t="n">
        <v>9720</v>
      </c>
      <c r="B175" s="1" t="s">
        <v>332</v>
      </c>
      <c r="C175" s="1" t="s">
        <v>311</v>
      </c>
      <c r="D175" s="7" t="s">
        <v>13</v>
      </c>
      <c r="E175" s="2" t="n">
        <v>462350</v>
      </c>
      <c r="F175" s="2" t="n">
        <v>421050</v>
      </c>
      <c r="G175" s="2" t="n">
        <f aca="false">F175-E175</f>
        <v>-41300</v>
      </c>
      <c r="H175" s="8" t="n">
        <f aca="false">G175/E175</f>
        <v>-0.0893262679788039</v>
      </c>
    </row>
    <row r="176" customFormat="false" ht="12" hidden="false" customHeight="false" outlineLevel="0" collapsed="false">
      <c r="A176" s="1" t="n">
        <v>12342</v>
      </c>
      <c r="B176" s="1" t="s">
        <v>333</v>
      </c>
      <c r="C176" s="1" t="s">
        <v>334</v>
      </c>
      <c r="D176" s="7" t="s">
        <v>13</v>
      </c>
      <c r="E176" s="2" t="n">
        <v>567840</v>
      </c>
      <c r="F176" s="2" t="n">
        <v>527730</v>
      </c>
      <c r="G176" s="2" t="n">
        <f aca="false">F176-E176</f>
        <v>-40110</v>
      </c>
      <c r="H176" s="8" t="n">
        <f aca="false">G176/E176</f>
        <v>-0.0706360946745562</v>
      </c>
    </row>
    <row r="177" customFormat="false" ht="12" hidden="false" customHeight="false" outlineLevel="0" collapsed="false">
      <c r="A177" s="1" t="n">
        <v>12263</v>
      </c>
      <c r="B177" s="1" t="s">
        <v>335</v>
      </c>
      <c r="C177" s="1" t="s">
        <v>336</v>
      </c>
      <c r="D177" s="7" t="s">
        <v>13</v>
      </c>
      <c r="E177" s="2" t="n">
        <v>515550</v>
      </c>
      <c r="F177" s="2" t="n">
        <v>475650</v>
      </c>
      <c r="G177" s="2" t="n">
        <f aca="false">F177-E177</f>
        <v>-39900</v>
      </c>
      <c r="H177" s="8" t="n">
        <f aca="false">G177/E177</f>
        <v>-0.0773930753564155</v>
      </c>
    </row>
    <row r="178" customFormat="false" ht="12" hidden="false" customHeight="false" outlineLevel="0" collapsed="false">
      <c r="A178" s="1" t="n">
        <v>10081</v>
      </c>
      <c r="B178" s="1" t="s">
        <v>337</v>
      </c>
      <c r="C178" s="1" t="s">
        <v>338</v>
      </c>
      <c r="D178" s="7" t="s">
        <v>13</v>
      </c>
      <c r="E178" s="2" t="n">
        <v>488950</v>
      </c>
      <c r="F178" s="2" t="n">
        <v>449120</v>
      </c>
      <c r="G178" s="2" t="n">
        <f aca="false">F178-E178</f>
        <v>-39830</v>
      </c>
      <c r="H178" s="8" t="n">
        <f aca="false">G178/E178</f>
        <v>-0.0814602720114531</v>
      </c>
    </row>
    <row r="179" customFormat="false" ht="12" hidden="false" customHeight="false" outlineLevel="0" collapsed="false">
      <c r="A179" s="1" t="n">
        <v>8373</v>
      </c>
      <c r="B179" s="1" t="s">
        <v>339</v>
      </c>
      <c r="C179" s="1" t="s">
        <v>340</v>
      </c>
      <c r="D179" s="7" t="s">
        <v>13</v>
      </c>
      <c r="E179" s="2" t="n">
        <v>329000</v>
      </c>
      <c r="F179" s="2" t="n">
        <v>289240</v>
      </c>
      <c r="G179" s="2" t="n">
        <f aca="false">F179-E179</f>
        <v>-39760</v>
      </c>
      <c r="H179" s="8" t="n">
        <f aca="false">G179/E179</f>
        <v>-0.120851063829787</v>
      </c>
    </row>
    <row r="180" customFormat="false" ht="12" hidden="false" customHeight="false" outlineLevel="0" collapsed="false">
      <c r="A180" s="1" t="n">
        <v>12630</v>
      </c>
      <c r="B180" s="1" t="s">
        <v>341</v>
      </c>
      <c r="C180" s="1" t="s">
        <v>270</v>
      </c>
      <c r="D180" s="7" t="s">
        <v>13</v>
      </c>
      <c r="E180" s="2" t="n">
        <v>454370</v>
      </c>
      <c r="F180" s="2" t="n">
        <v>414680</v>
      </c>
      <c r="G180" s="2" t="n">
        <f aca="false">F180-E180</f>
        <v>-39690</v>
      </c>
      <c r="H180" s="8" t="n">
        <f aca="false">G180/E180</f>
        <v>-0.0873517177630565</v>
      </c>
    </row>
    <row r="181" customFormat="false" ht="12" hidden="false" customHeight="false" outlineLevel="0" collapsed="false">
      <c r="A181" s="1" t="n">
        <v>19870</v>
      </c>
      <c r="B181" s="1" t="s">
        <v>342</v>
      </c>
      <c r="C181" s="1" t="s">
        <v>343</v>
      </c>
      <c r="D181" s="7" t="s">
        <v>13</v>
      </c>
      <c r="E181" s="2" t="n">
        <v>294350</v>
      </c>
      <c r="F181" s="2" t="n">
        <v>255080</v>
      </c>
      <c r="G181" s="2" t="n">
        <f aca="false">F181-E181</f>
        <v>-39270</v>
      </c>
      <c r="H181" s="8" t="n">
        <f aca="false">G181/E181</f>
        <v>-0.133412604042806</v>
      </c>
    </row>
    <row r="182" customFormat="false" ht="12" hidden="false" customHeight="false" outlineLevel="0" collapsed="false">
      <c r="A182" s="1" t="n">
        <v>12326</v>
      </c>
      <c r="B182" s="1" t="s">
        <v>344</v>
      </c>
      <c r="C182" s="1" t="s">
        <v>345</v>
      </c>
      <c r="D182" s="7" t="s">
        <v>13</v>
      </c>
      <c r="E182" s="2" t="n">
        <v>537390</v>
      </c>
      <c r="F182" s="2" t="n">
        <v>498330</v>
      </c>
      <c r="G182" s="2" t="n">
        <f aca="false">F182-E182</f>
        <v>-39060</v>
      </c>
      <c r="H182" s="8" t="n">
        <f aca="false">G182/E182</f>
        <v>-0.0726846424384525</v>
      </c>
    </row>
    <row r="183" customFormat="false" ht="12" hidden="false" customHeight="false" outlineLevel="0" collapsed="false">
      <c r="A183" s="1" t="n">
        <v>265</v>
      </c>
      <c r="B183" s="1" t="s">
        <v>346</v>
      </c>
      <c r="C183" s="1" t="s">
        <v>347</v>
      </c>
      <c r="D183" s="7" t="s">
        <v>13</v>
      </c>
      <c r="E183" s="2" t="n">
        <v>249620</v>
      </c>
      <c r="F183" s="2" t="n">
        <v>212450</v>
      </c>
      <c r="G183" s="2" t="n">
        <f aca="false">F183-E183</f>
        <v>-37170</v>
      </c>
      <c r="H183" s="8" t="n">
        <f aca="false">G183/E183</f>
        <v>-0.148906337633202</v>
      </c>
    </row>
    <row r="184" customFormat="false" ht="12" hidden="false" customHeight="false" outlineLevel="0" collapsed="false">
      <c r="A184" s="1" t="n">
        <v>102150</v>
      </c>
      <c r="B184" s="1" t="s">
        <v>348</v>
      </c>
      <c r="C184" s="1" t="s">
        <v>349</v>
      </c>
      <c r="D184" s="7" t="s">
        <v>13</v>
      </c>
      <c r="E184" s="2" t="n">
        <v>431200</v>
      </c>
      <c r="F184" s="2" t="n">
        <v>394100</v>
      </c>
      <c r="G184" s="2" t="n">
        <f aca="false">F184-E184</f>
        <v>-37100</v>
      </c>
      <c r="H184" s="8" t="n">
        <f aca="false">G184/E184</f>
        <v>-0.086038961038961</v>
      </c>
    </row>
    <row r="185" customFormat="false" ht="12" hidden="false" customHeight="false" outlineLevel="0" collapsed="false">
      <c r="A185" s="1" t="n">
        <v>11413</v>
      </c>
      <c r="B185" s="1" t="s">
        <v>350</v>
      </c>
      <c r="C185" s="1" t="s">
        <v>351</v>
      </c>
      <c r="D185" s="7" t="s">
        <v>13</v>
      </c>
      <c r="E185" s="2" t="n">
        <v>449750</v>
      </c>
      <c r="F185" s="2" t="n">
        <v>412790</v>
      </c>
      <c r="G185" s="2" t="n">
        <f aca="false">F185-E185</f>
        <v>-36960</v>
      </c>
      <c r="H185" s="8" t="n">
        <f aca="false">G185/E185</f>
        <v>-0.0821789883268483</v>
      </c>
    </row>
    <row r="186" customFormat="false" ht="12" hidden="false" customHeight="false" outlineLevel="0" collapsed="false">
      <c r="A186" s="1" t="n">
        <v>1173</v>
      </c>
      <c r="B186" s="1" t="s">
        <v>352</v>
      </c>
      <c r="C186" s="1" t="s">
        <v>353</v>
      </c>
      <c r="D186" s="7" t="s">
        <v>13</v>
      </c>
      <c r="E186" s="2" t="n">
        <v>40810</v>
      </c>
      <c r="F186" s="2" t="n">
        <v>4060</v>
      </c>
      <c r="G186" s="2" t="n">
        <f aca="false">F186-E186</f>
        <v>-36750</v>
      </c>
      <c r="H186" s="8" t="n">
        <f aca="false">G186/E186</f>
        <v>-0.900514579759863</v>
      </c>
    </row>
    <row r="187" customFormat="false" ht="12" hidden="false" customHeight="false" outlineLevel="0" collapsed="false">
      <c r="A187" s="1" t="n">
        <v>12486</v>
      </c>
      <c r="B187" s="1" t="s">
        <v>354</v>
      </c>
      <c r="C187" s="1" t="s">
        <v>355</v>
      </c>
      <c r="D187" s="7" t="s">
        <v>13</v>
      </c>
      <c r="E187" s="2" t="n">
        <v>814170</v>
      </c>
      <c r="F187" s="2" t="n">
        <v>777560</v>
      </c>
      <c r="G187" s="2" t="n">
        <f aca="false">F187-E187</f>
        <v>-36610</v>
      </c>
      <c r="H187" s="8" t="n">
        <f aca="false">G187/E187</f>
        <v>-0.0449660390336171</v>
      </c>
    </row>
    <row r="188" customFormat="false" ht="12" hidden="false" customHeight="false" outlineLevel="0" collapsed="false">
      <c r="A188" s="1" t="n">
        <v>12355</v>
      </c>
      <c r="B188" s="1" t="s">
        <v>356</v>
      </c>
      <c r="C188" s="1" t="s">
        <v>357</v>
      </c>
      <c r="D188" s="7" t="s">
        <v>13</v>
      </c>
      <c r="E188" s="2" t="n">
        <v>640360</v>
      </c>
      <c r="F188" s="2" t="n">
        <v>603890</v>
      </c>
      <c r="G188" s="2" t="n">
        <f aca="false">F188-E188</f>
        <v>-36470</v>
      </c>
      <c r="H188" s="8" t="n">
        <f aca="false">G188/E188</f>
        <v>-0.0569523393091386</v>
      </c>
    </row>
    <row r="189" customFormat="false" ht="12" hidden="false" customHeight="false" outlineLevel="0" collapsed="false">
      <c r="A189" s="1" t="n">
        <v>14900</v>
      </c>
      <c r="B189" s="1" t="s">
        <v>358</v>
      </c>
      <c r="C189" s="1" t="s">
        <v>359</v>
      </c>
      <c r="D189" s="7" t="s">
        <v>13</v>
      </c>
      <c r="E189" s="2" t="n">
        <v>40250</v>
      </c>
      <c r="F189" s="2" t="n">
        <v>3990</v>
      </c>
      <c r="G189" s="2" t="n">
        <f aca="false">F189-E189</f>
        <v>-36260</v>
      </c>
      <c r="H189" s="8" t="n">
        <f aca="false">G189/E189</f>
        <v>-0.900869565217391</v>
      </c>
    </row>
    <row r="190" customFormat="false" ht="12" hidden="false" customHeight="false" outlineLevel="0" collapsed="false">
      <c r="A190" s="1" t="n">
        <v>25033</v>
      </c>
      <c r="B190" s="1" t="s">
        <v>360</v>
      </c>
      <c r="C190" s="1" t="s">
        <v>361</v>
      </c>
      <c r="D190" s="7" t="s">
        <v>13</v>
      </c>
      <c r="E190" s="2" t="n">
        <v>217490</v>
      </c>
      <c r="F190" s="2" t="n">
        <v>181440</v>
      </c>
      <c r="G190" s="2" t="n">
        <f aca="false">F190-E190</f>
        <v>-36050</v>
      </c>
      <c r="H190" s="8" t="n">
        <f aca="false">G190/E190</f>
        <v>-0.165754747344706</v>
      </c>
    </row>
    <row r="191" customFormat="false" ht="12" hidden="false" customHeight="false" outlineLevel="0" collapsed="false">
      <c r="A191" s="1" t="n">
        <v>11678</v>
      </c>
      <c r="B191" s="1" t="s">
        <v>362</v>
      </c>
      <c r="C191" s="1" t="s">
        <v>363</v>
      </c>
      <c r="D191" s="7" t="s">
        <v>13</v>
      </c>
      <c r="E191" s="2" t="n">
        <v>414330</v>
      </c>
      <c r="F191" s="2" t="n">
        <v>379050</v>
      </c>
      <c r="G191" s="2" t="n">
        <f aca="false">F191-E191</f>
        <v>-35280</v>
      </c>
      <c r="H191" s="8" t="n">
        <f aca="false">G191/E191</f>
        <v>-0.0851495184997466</v>
      </c>
    </row>
    <row r="192" customFormat="false" ht="12" hidden="false" customHeight="false" outlineLevel="0" collapsed="false">
      <c r="A192" s="1" t="n">
        <v>12683</v>
      </c>
      <c r="B192" s="1" t="s">
        <v>364</v>
      </c>
      <c r="C192" s="1" t="s">
        <v>365</v>
      </c>
      <c r="D192" s="7" t="s">
        <v>13</v>
      </c>
      <c r="E192" s="2" t="n">
        <v>472290</v>
      </c>
      <c r="F192" s="2" t="n">
        <v>437570</v>
      </c>
      <c r="G192" s="2" t="n">
        <f aca="false">F192-E192</f>
        <v>-34720</v>
      </c>
      <c r="H192" s="8" t="n">
        <f aca="false">G192/E192</f>
        <v>-0.0735141544390099</v>
      </c>
    </row>
    <row r="193" customFormat="false" ht="12" hidden="false" customHeight="false" outlineLevel="0" collapsed="false">
      <c r="A193" s="1" t="n">
        <v>20324</v>
      </c>
      <c r="B193" s="1" t="s">
        <v>366</v>
      </c>
      <c r="C193" s="1" t="s">
        <v>367</v>
      </c>
      <c r="D193" s="7" t="s">
        <v>13</v>
      </c>
      <c r="E193" s="2" t="n">
        <v>170870</v>
      </c>
      <c r="F193" s="2" t="n">
        <v>136150</v>
      </c>
      <c r="G193" s="2" t="n">
        <f aca="false">F193-E193</f>
        <v>-34720</v>
      </c>
      <c r="H193" s="8" t="n">
        <f aca="false">G193/E193</f>
        <v>-0.20319541171651</v>
      </c>
    </row>
    <row r="194" customFormat="false" ht="12" hidden="false" customHeight="false" outlineLevel="0" collapsed="false">
      <c r="A194" s="1" t="n">
        <v>10249</v>
      </c>
      <c r="B194" s="1" t="s">
        <v>368</v>
      </c>
      <c r="C194" s="1" t="s">
        <v>369</v>
      </c>
      <c r="D194" s="7" t="s">
        <v>13</v>
      </c>
      <c r="E194" s="2" t="n">
        <v>327180</v>
      </c>
      <c r="F194" s="2" t="n">
        <v>292600</v>
      </c>
      <c r="G194" s="2" t="n">
        <f aca="false">F194-E194</f>
        <v>-34580</v>
      </c>
      <c r="H194" s="8" t="n">
        <f aca="false">G194/E194</f>
        <v>-0.105691056910569</v>
      </c>
    </row>
    <row r="195" customFormat="false" ht="12" hidden="false" customHeight="false" outlineLevel="0" collapsed="false">
      <c r="A195" s="1" t="n">
        <v>16947</v>
      </c>
      <c r="B195" s="1" t="s">
        <v>370</v>
      </c>
      <c r="C195" s="1" t="s">
        <v>371</v>
      </c>
      <c r="D195" s="7" t="s">
        <v>13</v>
      </c>
      <c r="E195" s="2" t="n">
        <v>436170</v>
      </c>
      <c r="F195" s="2" t="n">
        <v>401590</v>
      </c>
      <c r="G195" s="2" t="n">
        <f aca="false">F195-E195</f>
        <v>-34580</v>
      </c>
      <c r="H195" s="8" t="n">
        <f aca="false">G195/E195</f>
        <v>-0.0792810142834216</v>
      </c>
    </row>
    <row r="196" customFormat="false" ht="12" hidden="false" customHeight="false" outlineLevel="0" collapsed="false">
      <c r="A196" s="1" t="n">
        <v>14886</v>
      </c>
      <c r="B196" s="1" t="s">
        <v>372</v>
      </c>
      <c r="C196" s="1" t="s">
        <v>373</v>
      </c>
      <c r="D196" s="7" t="s">
        <v>13</v>
      </c>
      <c r="E196" s="2" t="n">
        <v>275170</v>
      </c>
      <c r="F196" s="2" t="n">
        <v>240730</v>
      </c>
      <c r="G196" s="2" t="n">
        <f aca="false">F196-E196</f>
        <v>-34440</v>
      </c>
      <c r="H196" s="8" t="n">
        <f aca="false">G196/E196</f>
        <v>-0.125158992622742</v>
      </c>
    </row>
    <row r="197" customFormat="false" ht="12" hidden="false" customHeight="false" outlineLevel="0" collapsed="false">
      <c r="A197" s="1" t="n">
        <v>12132</v>
      </c>
      <c r="B197" s="1" t="s">
        <v>374</v>
      </c>
      <c r="C197" s="1" t="s">
        <v>375</v>
      </c>
      <c r="D197" s="7" t="s">
        <v>13</v>
      </c>
      <c r="E197" s="2" t="n">
        <v>477470</v>
      </c>
      <c r="F197" s="2" t="n">
        <v>443100</v>
      </c>
      <c r="G197" s="2" t="n">
        <f aca="false">F197-E197</f>
        <v>-34370</v>
      </c>
      <c r="H197" s="8" t="n">
        <f aca="false">G197/E197</f>
        <v>-0.071983580120217</v>
      </c>
    </row>
    <row r="198" customFormat="false" ht="12" hidden="false" customHeight="false" outlineLevel="0" collapsed="false">
      <c r="A198" s="1" t="n">
        <v>22273</v>
      </c>
      <c r="B198" s="1" t="s">
        <v>376</v>
      </c>
      <c r="C198" s="1" t="s">
        <v>377</v>
      </c>
      <c r="D198" s="7" t="s">
        <v>13</v>
      </c>
      <c r="E198" s="2" t="n">
        <v>212310</v>
      </c>
      <c r="F198" s="2" t="n">
        <v>178010</v>
      </c>
      <c r="G198" s="2" t="n">
        <f aca="false">F198-E198</f>
        <v>-34300</v>
      </c>
      <c r="H198" s="8" t="n">
        <f aca="false">G198/E198</f>
        <v>-0.161556214968678</v>
      </c>
    </row>
    <row r="199" customFormat="false" ht="12" hidden="false" customHeight="false" outlineLevel="0" collapsed="false">
      <c r="A199" s="1" t="n">
        <v>10747</v>
      </c>
      <c r="B199" s="1" t="s">
        <v>378</v>
      </c>
      <c r="C199" s="1" t="s">
        <v>379</v>
      </c>
      <c r="D199" s="7" t="s">
        <v>13</v>
      </c>
      <c r="E199" s="2" t="n">
        <v>566230</v>
      </c>
      <c r="F199" s="2" t="n">
        <v>532070</v>
      </c>
      <c r="G199" s="2" t="n">
        <f aca="false">F199-E199</f>
        <v>-34160</v>
      </c>
      <c r="H199" s="8" t="n">
        <f aca="false">G199/E199</f>
        <v>-0.0603288416367907</v>
      </c>
    </row>
    <row r="200" customFormat="false" ht="12" hidden="false" customHeight="false" outlineLevel="0" collapsed="false">
      <c r="A200" s="1" t="n">
        <v>14043</v>
      </c>
      <c r="B200" s="1" t="s">
        <v>380</v>
      </c>
      <c r="C200" s="1" t="s">
        <v>381</v>
      </c>
      <c r="D200" s="7" t="s">
        <v>13</v>
      </c>
      <c r="E200" s="2" t="n">
        <v>646590</v>
      </c>
      <c r="F200" s="2" t="n">
        <v>612780</v>
      </c>
      <c r="G200" s="2" t="n">
        <f aca="false">F200-E200</f>
        <v>-33810</v>
      </c>
      <c r="H200" s="8" t="n">
        <f aca="false">G200/E200</f>
        <v>-0.0522897044494966</v>
      </c>
    </row>
    <row r="201" customFormat="false" ht="12" hidden="false" customHeight="false" outlineLevel="0" collapsed="false">
      <c r="A201" s="1" t="n">
        <v>9411</v>
      </c>
      <c r="B201" s="1" t="s">
        <v>382</v>
      </c>
      <c r="C201" s="1" t="s">
        <v>383</v>
      </c>
      <c r="D201" s="7" t="s">
        <v>13</v>
      </c>
      <c r="E201" s="2" t="n">
        <v>741090</v>
      </c>
      <c r="F201" s="2" t="n">
        <v>707490</v>
      </c>
      <c r="G201" s="2" t="n">
        <f aca="false">F201-E201</f>
        <v>-33600</v>
      </c>
      <c r="H201" s="8" t="n">
        <f aca="false">G201/E201</f>
        <v>-0.0453386228393313</v>
      </c>
    </row>
    <row r="202" customFormat="false" ht="12" hidden="false" customHeight="false" outlineLevel="0" collapsed="false">
      <c r="A202" s="1" t="n">
        <v>101985</v>
      </c>
      <c r="B202" s="1" t="s">
        <v>384</v>
      </c>
      <c r="C202" s="1" t="s">
        <v>385</v>
      </c>
      <c r="D202" s="7" t="s">
        <v>13</v>
      </c>
      <c r="E202" s="2" t="n">
        <v>37240</v>
      </c>
      <c r="F202" s="2" t="n">
        <v>3710</v>
      </c>
      <c r="G202" s="2" t="n">
        <f aca="false">F202-E202</f>
        <v>-33530</v>
      </c>
      <c r="H202" s="8" t="n">
        <f aca="false">G202/E202</f>
        <v>-0.900375939849624</v>
      </c>
    </row>
    <row r="203" customFormat="false" ht="12" hidden="false" customHeight="false" outlineLevel="0" collapsed="false">
      <c r="A203" s="1" t="n">
        <v>12319</v>
      </c>
      <c r="B203" s="1" t="s">
        <v>386</v>
      </c>
      <c r="C203" s="1" t="s">
        <v>387</v>
      </c>
      <c r="D203" s="7" t="s">
        <v>13</v>
      </c>
      <c r="E203" s="2" t="n">
        <v>565810</v>
      </c>
      <c r="F203" s="2" t="n">
        <v>532630</v>
      </c>
      <c r="G203" s="2" t="n">
        <f aca="false">F203-E203</f>
        <v>-33180</v>
      </c>
      <c r="H203" s="8" t="n">
        <f aca="false">G203/E203</f>
        <v>-0.0586415934677719</v>
      </c>
    </row>
    <row r="204" customFormat="false" ht="12" hidden="false" customHeight="false" outlineLevel="0" collapsed="false">
      <c r="A204" s="1" t="n">
        <v>14990</v>
      </c>
      <c r="B204" s="1" t="s">
        <v>388</v>
      </c>
      <c r="C204" s="1" t="s">
        <v>164</v>
      </c>
      <c r="D204" s="7" t="s">
        <v>13</v>
      </c>
      <c r="E204" s="2" t="n">
        <v>847420</v>
      </c>
      <c r="F204" s="2" t="n">
        <v>814310</v>
      </c>
      <c r="G204" s="2" t="n">
        <f aca="false">F204-E204</f>
        <v>-33110</v>
      </c>
      <c r="H204" s="8" t="n">
        <f aca="false">G204/E204</f>
        <v>-0.0390715347761441</v>
      </c>
    </row>
    <row r="205" customFormat="false" ht="12" hidden="false" customHeight="false" outlineLevel="0" collapsed="false">
      <c r="A205" s="1" t="n">
        <v>23984</v>
      </c>
      <c r="B205" s="1" t="s">
        <v>389</v>
      </c>
      <c r="C205" s="1" t="s">
        <v>390</v>
      </c>
      <c r="D205" s="7" t="s">
        <v>13</v>
      </c>
      <c r="E205" s="2" t="n">
        <v>455630</v>
      </c>
      <c r="F205" s="2" t="n">
        <v>422590</v>
      </c>
      <c r="G205" s="2" t="n">
        <f aca="false">F205-E205</f>
        <v>-33040</v>
      </c>
      <c r="H205" s="8" t="n">
        <f aca="false">G205/E205</f>
        <v>-0.0725149792594869</v>
      </c>
    </row>
    <row r="206" customFormat="false" ht="12" hidden="false" customHeight="false" outlineLevel="0" collapsed="false">
      <c r="A206" s="1" t="n">
        <v>21653</v>
      </c>
      <c r="B206" s="1" t="s">
        <v>391</v>
      </c>
      <c r="C206" s="1" t="s">
        <v>392</v>
      </c>
      <c r="D206" s="7" t="s">
        <v>13</v>
      </c>
      <c r="E206" s="2" t="n">
        <v>532700</v>
      </c>
      <c r="F206" s="2" t="n">
        <v>499870</v>
      </c>
      <c r="G206" s="2" t="n">
        <f aca="false">F206-E206</f>
        <v>-32830</v>
      </c>
      <c r="H206" s="8" t="n">
        <f aca="false">G206/E206</f>
        <v>-0.0616294349540079</v>
      </c>
    </row>
    <row r="207" customFormat="false" ht="12" hidden="false" customHeight="false" outlineLevel="0" collapsed="false">
      <c r="A207" s="1" t="n">
        <v>11996</v>
      </c>
      <c r="B207" s="1" t="s">
        <v>393</v>
      </c>
      <c r="C207" s="1" t="s">
        <v>394</v>
      </c>
      <c r="D207" s="7" t="s">
        <v>13</v>
      </c>
      <c r="E207" s="2" t="n">
        <v>417760</v>
      </c>
      <c r="F207" s="2" t="n">
        <v>385700</v>
      </c>
      <c r="G207" s="2" t="n">
        <f aca="false">F207-E207</f>
        <v>-32060</v>
      </c>
      <c r="H207" s="8" t="n">
        <f aca="false">G207/E207</f>
        <v>-0.0767426273458445</v>
      </c>
    </row>
    <row r="208" customFormat="false" ht="12" hidden="false" customHeight="false" outlineLevel="0" collapsed="false">
      <c r="A208" s="1" t="n">
        <v>866</v>
      </c>
      <c r="B208" s="1" t="s">
        <v>395</v>
      </c>
      <c r="C208" s="1" t="s">
        <v>396</v>
      </c>
      <c r="D208" s="7" t="s">
        <v>13</v>
      </c>
      <c r="E208" s="2" t="n">
        <v>282520</v>
      </c>
      <c r="F208" s="2" t="n">
        <v>250600</v>
      </c>
      <c r="G208" s="2" t="n">
        <f aca="false">F208-E208</f>
        <v>-31920</v>
      </c>
      <c r="H208" s="8" t="n">
        <f aca="false">G208/E208</f>
        <v>-0.112983151635282</v>
      </c>
    </row>
    <row r="209" customFormat="false" ht="12" hidden="false" customHeight="false" outlineLevel="0" collapsed="false">
      <c r="A209" s="1" t="n">
        <v>19400</v>
      </c>
      <c r="B209" s="1" t="s">
        <v>397</v>
      </c>
      <c r="C209" s="1" t="s">
        <v>398</v>
      </c>
      <c r="D209" s="7" t="s">
        <v>13</v>
      </c>
      <c r="E209" s="2" t="n">
        <v>148120</v>
      </c>
      <c r="F209" s="2" t="n">
        <v>116410</v>
      </c>
      <c r="G209" s="2" t="n">
        <f aca="false">F209-E209</f>
        <v>-31710</v>
      </c>
      <c r="H209" s="8" t="n">
        <f aca="false">G209/E209</f>
        <v>-0.214083175803403</v>
      </c>
    </row>
    <row r="210" customFormat="false" ht="12" hidden="false" customHeight="false" outlineLevel="0" collapsed="false">
      <c r="A210" s="1" t="n">
        <v>11579</v>
      </c>
      <c r="B210" s="1" t="s">
        <v>399</v>
      </c>
      <c r="C210" s="1" t="s">
        <v>400</v>
      </c>
      <c r="D210" s="7" t="s">
        <v>13</v>
      </c>
      <c r="E210" s="2" t="n">
        <v>261450</v>
      </c>
      <c r="F210" s="2" t="n">
        <v>229810</v>
      </c>
      <c r="G210" s="2" t="n">
        <f aca="false">F210-E210</f>
        <v>-31640</v>
      </c>
      <c r="H210" s="8" t="n">
        <f aca="false">G210/E210</f>
        <v>-0.121017402945114</v>
      </c>
    </row>
    <row r="211" customFormat="false" ht="12" hidden="false" customHeight="false" outlineLevel="0" collapsed="false">
      <c r="A211" s="1" t="n">
        <v>12586</v>
      </c>
      <c r="B211" s="1" t="s">
        <v>401</v>
      </c>
      <c r="C211" s="1" t="s">
        <v>402</v>
      </c>
      <c r="D211" s="7" t="s">
        <v>13</v>
      </c>
      <c r="E211" s="2" t="n">
        <v>440720</v>
      </c>
      <c r="F211" s="2" t="n">
        <v>409150</v>
      </c>
      <c r="G211" s="2" t="n">
        <f aca="false">F211-E211</f>
        <v>-31570</v>
      </c>
      <c r="H211" s="8" t="n">
        <f aca="false">G211/E211</f>
        <v>-0.0716327827191868</v>
      </c>
    </row>
    <row r="212" customFormat="false" ht="12" hidden="false" customHeight="false" outlineLevel="0" collapsed="false">
      <c r="A212" s="1" t="n">
        <v>12048</v>
      </c>
      <c r="B212" s="1" t="s">
        <v>403</v>
      </c>
      <c r="C212" s="1" t="s">
        <v>404</v>
      </c>
      <c r="D212" s="7" t="s">
        <v>13</v>
      </c>
      <c r="E212" s="2" t="n">
        <v>481530</v>
      </c>
      <c r="F212" s="2" t="n">
        <v>450030</v>
      </c>
      <c r="G212" s="2" t="n">
        <f aca="false">F212-E212</f>
        <v>-31500</v>
      </c>
      <c r="H212" s="8" t="n">
        <f aca="false">G212/E212</f>
        <v>-0.0654164849542085</v>
      </c>
    </row>
    <row r="213" customFormat="false" ht="12" hidden="false" customHeight="false" outlineLevel="0" collapsed="false">
      <c r="A213" s="1" t="n">
        <v>12363</v>
      </c>
      <c r="B213" s="1" t="s">
        <v>405</v>
      </c>
      <c r="C213" s="1" t="s">
        <v>406</v>
      </c>
      <c r="D213" s="7" t="s">
        <v>13</v>
      </c>
      <c r="E213" s="2" t="n">
        <v>1073870</v>
      </c>
      <c r="F213" s="2" t="n">
        <v>1042580</v>
      </c>
      <c r="G213" s="2" t="n">
        <f aca="false">F213-E213</f>
        <v>-31290</v>
      </c>
      <c r="H213" s="8" t="n">
        <f aca="false">G213/E213</f>
        <v>-0.0291376051104882</v>
      </c>
    </row>
    <row r="214" customFormat="false" ht="12" hidden="false" customHeight="false" outlineLevel="0" collapsed="false">
      <c r="A214" s="1" t="n">
        <v>12264</v>
      </c>
      <c r="B214" s="1" t="s">
        <v>407</v>
      </c>
      <c r="C214" s="1" t="s">
        <v>408</v>
      </c>
      <c r="D214" s="7" t="s">
        <v>13</v>
      </c>
      <c r="E214" s="2" t="n">
        <v>621530</v>
      </c>
      <c r="F214" s="2" t="n">
        <v>590450</v>
      </c>
      <c r="G214" s="2" t="n">
        <f aca="false">F214-E214</f>
        <v>-31080</v>
      </c>
      <c r="H214" s="8" t="n">
        <f aca="false">G214/E214</f>
        <v>-0.0500056312647821</v>
      </c>
    </row>
    <row r="215" customFormat="false" ht="12" hidden="false" customHeight="false" outlineLevel="0" collapsed="false">
      <c r="A215" s="1" t="n">
        <v>19871</v>
      </c>
      <c r="B215" s="1" t="s">
        <v>409</v>
      </c>
      <c r="C215" s="1" t="s">
        <v>410</v>
      </c>
      <c r="D215" s="7" t="s">
        <v>13</v>
      </c>
      <c r="E215" s="2" t="n">
        <v>193480</v>
      </c>
      <c r="F215" s="2" t="n">
        <v>162750</v>
      </c>
      <c r="G215" s="2" t="n">
        <f aca="false">F215-E215</f>
        <v>-30730</v>
      </c>
      <c r="H215" s="8" t="n">
        <f aca="false">G215/E215</f>
        <v>-0.158827785817656</v>
      </c>
    </row>
    <row r="216" customFormat="false" ht="12" hidden="false" customHeight="false" outlineLevel="0" collapsed="false">
      <c r="A216" s="1" t="n">
        <v>14291</v>
      </c>
      <c r="B216" s="1" t="s">
        <v>411</v>
      </c>
      <c r="C216" s="1" t="s">
        <v>412</v>
      </c>
      <c r="D216" s="7" t="s">
        <v>13</v>
      </c>
      <c r="E216" s="2" t="n">
        <v>194670</v>
      </c>
      <c r="F216" s="2" t="n">
        <v>164080</v>
      </c>
      <c r="G216" s="2" t="n">
        <f aca="false">F216-E216</f>
        <v>-30590</v>
      </c>
      <c r="H216" s="8" t="n">
        <f aca="false">G216/E216</f>
        <v>-0.157137720244516</v>
      </c>
    </row>
    <row r="217" customFormat="false" ht="12" hidden="false" customHeight="false" outlineLevel="0" collapsed="false">
      <c r="A217" s="1" t="n">
        <v>18493</v>
      </c>
      <c r="B217" s="1" t="s">
        <v>413</v>
      </c>
      <c r="C217" s="1" t="s">
        <v>414</v>
      </c>
      <c r="D217" s="7" t="s">
        <v>13</v>
      </c>
      <c r="E217" s="2" t="n">
        <v>439950</v>
      </c>
      <c r="F217" s="2" t="n">
        <v>410130</v>
      </c>
      <c r="G217" s="2" t="n">
        <f aca="false">F217-E217</f>
        <v>-29820</v>
      </c>
      <c r="H217" s="8" t="n">
        <f aca="false">G217/E217</f>
        <v>-0.0677804295942721</v>
      </c>
    </row>
    <row r="218" customFormat="false" ht="12" hidden="false" customHeight="false" outlineLevel="0" collapsed="false">
      <c r="A218" s="1" t="n">
        <v>12617</v>
      </c>
      <c r="B218" s="1" t="s">
        <v>415</v>
      </c>
      <c r="C218" s="1" t="s">
        <v>229</v>
      </c>
      <c r="D218" s="7" t="s">
        <v>13</v>
      </c>
      <c r="E218" s="2" t="n">
        <v>409990</v>
      </c>
      <c r="F218" s="2" t="n">
        <v>380310</v>
      </c>
      <c r="G218" s="2" t="n">
        <f aca="false">F218-E218</f>
        <v>-29680</v>
      </c>
      <c r="H218" s="8" t="n">
        <f aca="false">G218/E218</f>
        <v>-0.0723920095612088</v>
      </c>
    </row>
    <row r="219" customFormat="false" ht="12" hidden="false" customHeight="false" outlineLevel="0" collapsed="false">
      <c r="A219" s="1" t="n">
        <v>10482</v>
      </c>
      <c r="B219" s="1" t="s">
        <v>416</v>
      </c>
      <c r="C219" s="1" t="s">
        <v>417</v>
      </c>
      <c r="D219" s="7" t="s">
        <v>13</v>
      </c>
      <c r="E219" s="2" t="n">
        <v>749420</v>
      </c>
      <c r="F219" s="2" t="n">
        <v>719880</v>
      </c>
      <c r="G219" s="2" t="n">
        <f aca="false">F219-E219</f>
        <v>-29540</v>
      </c>
      <c r="H219" s="8" t="n">
        <f aca="false">G219/E219</f>
        <v>-0.039417149262096</v>
      </c>
    </row>
    <row r="220" customFormat="false" ht="12" hidden="false" customHeight="false" outlineLevel="0" collapsed="false">
      <c r="A220" s="1" t="n">
        <v>12384</v>
      </c>
      <c r="B220" s="1" t="s">
        <v>418</v>
      </c>
      <c r="C220" s="1" t="s">
        <v>419</v>
      </c>
      <c r="D220" s="7" t="s">
        <v>13</v>
      </c>
      <c r="E220" s="2" t="n">
        <v>644910</v>
      </c>
      <c r="F220" s="2" t="n">
        <v>615370</v>
      </c>
      <c r="G220" s="2" t="n">
        <f aca="false">F220-E220</f>
        <v>-29540</v>
      </c>
      <c r="H220" s="8" t="n">
        <f aca="false">G220/E220</f>
        <v>-0.0458048409855639</v>
      </c>
    </row>
    <row r="221" customFormat="false" ht="12" hidden="false" customHeight="false" outlineLevel="0" collapsed="false">
      <c r="A221" s="1" t="n">
        <v>8945</v>
      </c>
      <c r="B221" s="1" t="s">
        <v>420</v>
      </c>
      <c r="C221" s="1" t="s">
        <v>421</v>
      </c>
      <c r="D221" s="7" t="s">
        <v>13</v>
      </c>
      <c r="E221" s="2" t="n">
        <v>295050</v>
      </c>
      <c r="F221" s="2" t="n">
        <v>265930</v>
      </c>
      <c r="G221" s="2" t="n">
        <f aca="false">F221-E221</f>
        <v>-29120</v>
      </c>
      <c r="H221" s="8" t="n">
        <f aca="false">G221/E221</f>
        <v>-0.0986951364175563</v>
      </c>
    </row>
    <row r="222" customFormat="false" ht="12" hidden="false" customHeight="false" outlineLevel="0" collapsed="false">
      <c r="A222" s="1" t="n">
        <v>14065</v>
      </c>
      <c r="B222" s="1" t="s">
        <v>422</v>
      </c>
      <c r="C222" s="1" t="s">
        <v>423</v>
      </c>
      <c r="D222" s="7" t="s">
        <v>13</v>
      </c>
      <c r="E222" s="2" t="n">
        <v>460810</v>
      </c>
      <c r="F222" s="2" t="n">
        <v>431760</v>
      </c>
      <c r="G222" s="2" t="n">
        <f aca="false">F222-E222</f>
        <v>-29050</v>
      </c>
      <c r="H222" s="8" t="n">
        <f aca="false">G222/E222</f>
        <v>-0.0630411666413489</v>
      </c>
    </row>
    <row r="223" customFormat="false" ht="12" hidden="false" customHeight="false" outlineLevel="0" collapsed="false">
      <c r="A223" s="1" t="n">
        <v>10629</v>
      </c>
      <c r="B223" s="1" t="s">
        <v>424</v>
      </c>
      <c r="C223" s="1" t="s">
        <v>221</v>
      </c>
      <c r="D223" s="7" t="s">
        <v>13</v>
      </c>
      <c r="E223" s="2" t="n">
        <v>424760</v>
      </c>
      <c r="F223" s="2" t="n">
        <v>395780</v>
      </c>
      <c r="G223" s="2" t="n">
        <f aca="false">F223-E223</f>
        <v>-28980</v>
      </c>
      <c r="H223" s="8" t="n">
        <f aca="false">G223/E223</f>
        <v>-0.0682267633487146</v>
      </c>
    </row>
    <row r="224" customFormat="false" ht="12" hidden="false" customHeight="false" outlineLevel="0" collapsed="false">
      <c r="A224" s="1" t="n">
        <v>14281</v>
      </c>
      <c r="B224" s="1" t="s">
        <v>425</v>
      </c>
      <c r="C224" s="1" t="s">
        <v>426</v>
      </c>
      <c r="D224" s="7" t="s">
        <v>13</v>
      </c>
      <c r="E224" s="2" t="n">
        <v>511490</v>
      </c>
      <c r="F224" s="2" t="n">
        <v>482510</v>
      </c>
      <c r="G224" s="2" t="n">
        <f aca="false">F224-E224</f>
        <v>-28980</v>
      </c>
      <c r="H224" s="8" t="n">
        <f aca="false">G224/E224</f>
        <v>-0.0566579991788696</v>
      </c>
    </row>
    <row r="225" customFormat="false" ht="12" hidden="false" customHeight="false" outlineLevel="0" collapsed="false">
      <c r="A225" s="1" t="n">
        <v>12841</v>
      </c>
      <c r="B225" s="1" t="s">
        <v>427</v>
      </c>
      <c r="C225" s="1" t="s">
        <v>428</v>
      </c>
      <c r="D225" s="7" t="s">
        <v>13</v>
      </c>
      <c r="E225" s="2" t="n">
        <v>458990</v>
      </c>
      <c r="F225" s="2" t="n">
        <v>430080</v>
      </c>
      <c r="G225" s="2" t="n">
        <f aca="false">F225-E225</f>
        <v>-28910</v>
      </c>
      <c r="H225" s="8" t="n">
        <f aca="false">G225/E225</f>
        <v>-0.0629861217019979</v>
      </c>
    </row>
    <row r="226" customFormat="false" ht="12" hidden="false" customHeight="false" outlineLevel="0" collapsed="false">
      <c r="A226" s="1" t="n">
        <v>11719</v>
      </c>
      <c r="B226" s="1" t="s">
        <v>429</v>
      </c>
      <c r="C226" s="1" t="s">
        <v>430</v>
      </c>
      <c r="D226" s="7" t="s">
        <v>13</v>
      </c>
      <c r="E226" s="2" t="n">
        <v>348180</v>
      </c>
      <c r="F226" s="2" t="n">
        <v>319410</v>
      </c>
      <c r="G226" s="2" t="n">
        <f aca="false">F226-E226</f>
        <v>-28770</v>
      </c>
      <c r="H226" s="8" t="n">
        <f aca="false">G226/E226</f>
        <v>-0.0826296743063932</v>
      </c>
    </row>
    <row r="227" customFormat="false" ht="12" hidden="false" customHeight="false" outlineLevel="0" collapsed="false">
      <c r="A227" s="1" t="n">
        <v>24533</v>
      </c>
      <c r="B227" s="1" t="s">
        <v>431</v>
      </c>
      <c r="C227" s="1" t="s">
        <v>432</v>
      </c>
      <c r="D227" s="7" t="s">
        <v>13</v>
      </c>
      <c r="E227" s="2" t="n">
        <v>217490</v>
      </c>
      <c r="F227" s="2" t="n">
        <v>188790</v>
      </c>
      <c r="G227" s="2" t="n">
        <f aca="false">F227-E227</f>
        <v>-28700</v>
      </c>
      <c r="H227" s="8" t="n">
        <f aca="false">G227/E227</f>
        <v>-0.131960090119086</v>
      </c>
    </row>
    <row r="228" customFormat="false" ht="12" hidden="false" customHeight="false" outlineLevel="0" collapsed="false">
      <c r="A228" s="1" t="n">
        <v>25027</v>
      </c>
      <c r="B228" s="1" t="s">
        <v>433</v>
      </c>
      <c r="C228" s="1" t="s">
        <v>434</v>
      </c>
      <c r="D228" s="7" t="s">
        <v>13</v>
      </c>
      <c r="E228" s="2" t="n">
        <v>214620</v>
      </c>
      <c r="F228" s="2" t="n">
        <v>186200</v>
      </c>
      <c r="G228" s="2" t="n">
        <f aca="false">F228-E228</f>
        <v>-28420</v>
      </c>
      <c r="H228" s="8" t="n">
        <f aca="false">G228/E228</f>
        <v>-0.132420091324201</v>
      </c>
    </row>
    <row r="229" customFormat="false" ht="12" hidden="false" customHeight="false" outlineLevel="0" collapsed="false">
      <c r="A229" s="1" t="n">
        <v>18327</v>
      </c>
      <c r="B229" s="1" t="s">
        <v>435</v>
      </c>
      <c r="C229" s="1" t="s">
        <v>436</v>
      </c>
      <c r="D229" s="7" t="s">
        <v>13</v>
      </c>
      <c r="E229" s="2" t="n">
        <v>329140</v>
      </c>
      <c r="F229" s="2" t="n">
        <v>301000</v>
      </c>
      <c r="G229" s="2" t="n">
        <f aca="false">F229-E229</f>
        <v>-28140</v>
      </c>
      <c r="H229" s="8" t="n">
        <f aca="false">G229/E229</f>
        <v>-0.0854955338153977</v>
      </c>
    </row>
    <row r="230" customFormat="false" ht="12" hidden="false" customHeight="false" outlineLevel="0" collapsed="false">
      <c r="A230" s="1" t="n">
        <v>11325</v>
      </c>
      <c r="B230" s="1" t="s">
        <v>437</v>
      </c>
      <c r="C230" s="1" t="s">
        <v>438</v>
      </c>
      <c r="D230" s="7" t="s">
        <v>13</v>
      </c>
      <c r="E230" s="2" t="n">
        <v>487200</v>
      </c>
      <c r="F230" s="2" t="n">
        <v>459200</v>
      </c>
      <c r="G230" s="2" t="n">
        <f aca="false">F230-E230</f>
        <v>-28000</v>
      </c>
      <c r="H230" s="8" t="n">
        <f aca="false">G230/E230</f>
        <v>-0.0574712643678161</v>
      </c>
    </row>
    <row r="231" customFormat="false" ht="12" hidden="false" customHeight="false" outlineLevel="0" collapsed="false">
      <c r="A231" s="1" t="n">
        <v>10497</v>
      </c>
      <c r="B231" s="1" t="s">
        <v>439</v>
      </c>
      <c r="C231" s="1" t="s">
        <v>440</v>
      </c>
      <c r="D231" s="7" t="s">
        <v>13</v>
      </c>
      <c r="E231" s="2" t="n">
        <v>772800</v>
      </c>
      <c r="F231" s="2" t="n">
        <v>745080</v>
      </c>
      <c r="G231" s="2" t="n">
        <f aca="false">F231-E231</f>
        <v>-27720</v>
      </c>
      <c r="H231" s="8" t="n">
        <f aca="false">G231/E231</f>
        <v>-0.0358695652173913</v>
      </c>
    </row>
    <row r="232" customFormat="false" ht="12" hidden="false" customHeight="false" outlineLevel="0" collapsed="false">
      <c r="A232" s="1" t="n">
        <v>8115</v>
      </c>
      <c r="B232" s="1" t="s">
        <v>441</v>
      </c>
      <c r="C232" s="1" t="s">
        <v>178</v>
      </c>
      <c r="D232" s="7" t="s">
        <v>13</v>
      </c>
      <c r="E232" s="2" t="n">
        <v>420070</v>
      </c>
      <c r="F232" s="2" t="n">
        <v>392420</v>
      </c>
      <c r="G232" s="2" t="n">
        <f aca="false">F232-E232</f>
        <v>-27650</v>
      </c>
      <c r="H232" s="8" t="n">
        <f aca="false">G232/E232</f>
        <v>-0.0658223629395101</v>
      </c>
    </row>
    <row r="233" customFormat="false" ht="12" hidden="false" customHeight="false" outlineLevel="0" collapsed="false">
      <c r="A233" s="1" t="n">
        <v>26417</v>
      </c>
      <c r="B233" s="1" t="s">
        <v>442</v>
      </c>
      <c r="C233" s="1" t="s">
        <v>443</v>
      </c>
      <c r="D233" s="7" t="s">
        <v>13</v>
      </c>
      <c r="E233" s="2" t="n">
        <v>320600</v>
      </c>
      <c r="F233" s="2" t="n">
        <v>293020</v>
      </c>
      <c r="G233" s="2" t="n">
        <f aca="false">F233-E233</f>
        <v>-27580</v>
      </c>
      <c r="H233" s="8" t="n">
        <f aca="false">G233/E233</f>
        <v>-0.0860262008733625</v>
      </c>
    </row>
    <row r="234" customFormat="false" ht="12" hidden="false" customHeight="false" outlineLevel="0" collapsed="false">
      <c r="A234" s="1" t="n">
        <v>11899</v>
      </c>
      <c r="B234" s="1" t="s">
        <v>444</v>
      </c>
      <c r="C234" s="1" t="s">
        <v>445</v>
      </c>
      <c r="D234" s="7" t="s">
        <v>13</v>
      </c>
      <c r="E234" s="2" t="n">
        <v>552020</v>
      </c>
      <c r="F234" s="2" t="n">
        <v>524650</v>
      </c>
      <c r="G234" s="2" t="n">
        <f aca="false">F234-E234</f>
        <v>-27370</v>
      </c>
      <c r="H234" s="8" t="n">
        <f aca="false">G234/E234</f>
        <v>-0.0495815369008369</v>
      </c>
    </row>
    <row r="235" customFormat="false" ht="12" hidden="false" customHeight="false" outlineLevel="0" collapsed="false">
      <c r="A235" s="1" t="n">
        <v>21543</v>
      </c>
      <c r="B235" s="1" t="s">
        <v>446</v>
      </c>
      <c r="C235" s="1" t="s">
        <v>447</v>
      </c>
      <c r="D235" s="7" t="s">
        <v>13</v>
      </c>
      <c r="E235" s="2" t="n">
        <v>113470</v>
      </c>
      <c r="F235" s="2" t="n">
        <v>86240</v>
      </c>
      <c r="G235" s="2" t="n">
        <f aca="false">F235-E235</f>
        <v>-27230</v>
      </c>
      <c r="H235" s="8" t="n">
        <f aca="false">G235/E235</f>
        <v>-0.239975323874152</v>
      </c>
    </row>
    <row r="236" customFormat="false" ht="12" hidden="false" customHeight="false" outlineLevel="0" collapsed="false">
      <c r="A236" s="1" t="n">
        <v>13671</v>
      </c>
      <c r="B236" s="1" t="s">
        <v>448</v>
      </c>
      <c r="C236" s="1" t="s">
        <v>449</v>
      </c>
      <c r="D236" s="7" t="s">
        <v>13</v>
      </c>
      <c r="E236" s="2" t="n">
        <v>568820</v>
      </c>
      <c r="F236" s="2" t="n">
        <v>541660</v>
      </c>
      <c r="G236" s="2" t="n">
        <f aca="false">F236-E236</f>
        <v>-27160</v>
      </c>
      <c r="H236" s="8" t="n">
        <f aca="false">G236/E236</f>
        <v>-0.0477479694806793</v>
      </c>
    </row>
    <row r="237" customFormat="false" ht="12" hidden="false" customHeight="false" outlineLevel="0" collapsed="false">
      <c r="A237" s="1" t="n">
        <v>18661</v>
      </c>
      <c r="B237" s="1" t="s">
        <v>450</v>
      </c>
      <c r="C237" s="1" t="s">
        <v>451</v>
      </c>
      <c r="D237" s="7" t="s">
        <v>13</v>
      </c>
      <c r="E237" s="2" t="n">
        <v>99470</v>
      </c>
      <c r="F237" s="2" t="n">
        <v>72310</v>
      </c>
      <c r="G237" s="2" t="n">
        <f aca="false">F237-E237</f>
        <v>-27160</v>
      </c>
      <c r="H237" s="8" t="n">
        <f aca="false">G237/E237</f>
        <v>-0.273047149894441</v>
      </c>
    </row>
    <row r="238" customFormat="false" ht="12" hidden="false" customHeight="false" outlineLevel="0" collapsed="false">
      <c r="A238" s="1" t="n">
        <v>23252</v>
      </c>
      <c r="B238" s="1" t="s">
        <v>452</v>
      </c>
      <c r="C238" s="1" t="s">
        <v>453</v>
      </c>
      <c r="D238" s="7" t="s">
        <v>13</v>
      </c>
      <c r="E238" s="2" t="n">
        <v>146300</v>
      </c>
      <c r="F238" s="2" t="n">
        <v>119210</v>
      </c>
      <c r="G238" s="2" t="n">
        <f aca="false">F238-E238</f>
        <v>-27090</v>
      </c>
      <c r="H238" s="8" t="n">
        <f aca="false">G238/E238</f>
        <v>-0.185167464114833</v>
      </c>
    </row>
    <row r="239" customFormat="false" ht="12" hidden="false" customHeight="false" outlineLevel="0" collapsed="false">
      <c r="A239" s="1" t="n">
        <v>11324</v>
      </c>
      <c r="B239" s="1" t="s">
        <v>454</v>
      </c>
      <c r="C239" s="1" t="s">
        <v>455</v>
      </c>
      <c r="D239" s="7" t="s">
        <v>13</v>
      </c>
      <c r="E239" s="2" t="n">
        <v>55300</v>
      </c>
      <c r="F239" s="2" t="n">
        <v>28350</v>
      </c>
      <c r="G239" s="2" t="n">
        <f aca="false">F239-E239</f>
        <v>-26950</v>
      </c>
      <c r="H239" s="8" t="n">
        <f aca="false">G239/E239</f>
        <v>-0.487341772151899</v>
      </c>
    </row>
    <row r="240" customFormat="false" ht="12" hidden="false" customHeight="false" outlineLevel="0" collapsed="false">
      <c r="A240" s="1" t="n">
        <v>14042</v>
      </c>
      <c r="B240" s="1" t="s">
        <v>456</v>
      </c>
      <c r="C240" s="1" t="s">
        <v>457</v>
      </c>
      <c r="D240" s="7" t="s">
        <v>13</v>
      </c>
      <c r="E240" s="2" t="n">
        <v>816270</v>
      </c>
      <c r="F240" s="2" t="n">
        <v>789390</v>
      </c>
      <c r="G240" s="2" t="n">
        <f aca="false">F240-E240</f>
        <v>-26880</v>
      </c>
      <c r="H240" s="8" t="n">
        <f aca="false">G240/E240</f>
        <v>-0.0329302804219192</v>
      </c>
    </row>
    <row r="241" customFormat="false" ht="12" hidden="false" customHeight="false" outlineLevel="0" collapsed="false">
      <c r="A241" s="1" t="n">
        <v>6066</v>
      </c>
      <c r="B241" s="1" t="s">
        <v>458</v>
      </c>
      <c r="C241" s="1" t="s">
        <v>459</v>
      </c>
      <c r="D241" s="7" t="s">
        <v>13</v>
      </c>
      <c r="E241" s="2" t="n">
        <v>74410</v>
      </c>
      <c r="F241" s="2" t="n">
        <v>47600</v>
      </c>
      <c r="G241" s="2" t="n">
        <f aca="false">F241-E241</f>
        <v>-26810</v>
      </c>
      <c r="H241" s="8" t="n">
        <f aca="false">G241/E241</f>
        <v>-0.36030103480715</v>
      </c>
    </row>
    <row r="242" customFormat="false" ht="12" hidden="false" customHeight="false" outlineLevel="0" collapsed="false">
      <c r="A242" s="1" t="n">
        <v>12669</v>
      </c>
      <c r="B242" s="1" t="s">
        <v>460</v>
      </c>
      <c r="C242" s="1" t="s">
        <v>461</v>
      </c>
      <c r="D242" s="7" t="s">
        <v>13</v>
      </c>
      <c r="E242" s="2" t="n">
        <v>404810</v>
      </c>
      <c r="F242" s="2" t="n">
        <v>378000</v>
      </c>
      <c r="G242" s="2" t="n">
        <f aca="false">F242-E242</f>
        <v>-26810</v>
      </c>
      <c r="H242" s="8" t="n">
        <f aca="false">G242/E242</f>
        <v>-0.0662286010721079</v>
      </c>
    </row>
    <row r="243" customFormat="false" ht="12" hidden="false" customHeight="false" outlineLevel="0" collapsed="false">
      <c r="A243" s="1" t="n">
        <v>20536</v>
      </c>
      <c r="B243" s="1" t="s">
        <v>462</v>
      </c>
      <c r="C243" s="1" t="s">
        <v>119</v>
      </c>
      <c r="D243" s="7" t="s">
        <v>13</v>
      </c>
      <c r="E243" s="2" t="n">
        <v>312130</v>
      </c>
      <c r="F243" s="2" t="n">
        <v>285670</v>
      </c>
      <c r="G243" s="2" t="n">
        <f aca="false">F243-E243</f>
        <v>-26460</v>
      </c>
      <c r="H243" s="8" t="n">
        <f aca="false">G243/E243</f>
        <v>-0.0847723704866562</v>
      </c>
    </row>
    <row r="244" customFormat="false" ht="12" hidden="false" customHeight="false" outlineLevel="0" collapsed="false">
      <c r="A244" s="1" t="n">
        <v>10867</v>
      </c>
      <c r="B244" s="1" t="s">
        <v>463</v>
      </c>
      <c r="C244" s="1" t="s">
        <v>229</v>
      </c>
      <c r="D244" s="7" t="s">
        <v>13</v>
      </c>
      <c r="E244" s="2" t="n">
        <v>417200</v>
      </c>
      <c r="F244" s="2" t="n">
        <v>391020</v>
      </c>
      <c r="G244" s="2" t="n">
        <f aca="false">F244-E244</f>
        <v>-26180</v>
      </c>
      <c r="H244" s="8" t="n">
        <f aca="false">G244/E244</f>
        <v>-0.062751677852349</v>
      </c>
    </row>
    <row r="245" customFormat="false" ht="12" hidden="false" customHeight="false" outlineLevel="0" collapsed="false">
      <c r="A245" s="1" t="n">
        <v>12833</v>
      </c>
      <c r="B245" s="1" t="s">
        <v>464</v>
      </c>
      <c r="C245" s="1" t="s">
        <v>465</v>
      </c>
      <c r="D245" s="7" t="s">
        <v>13</v>
      </c>
      <c r="E245" s="2" t="n">
        <v>541030</v>
      </c>
      <c r="F245" s="2" t="n">
        <v>514920</v>
      </c>
      <c r="G245" s="2" t="n">
        <f aca="false">F245-E245</f>
        <v>-26110</v>
      </c>
      <c r="H245" s="8" t="n">
        <f aca="false">G245/E245</f>
        <v>-0.0482598007504205</v>
      </c>
    </row>
    <row r="246" customFormat="false" ht="12" hidden="false" customHeight="false" outlineLevel="0" collapsed="false">
      <c r="A246" s="1" t="n">
        <v>13098</v>
      </c>
      <c r="B246" s="1" t="s">
        <v>466</v>
      </c>
      <c r="C246" s="1" t="s">
        <v>467</v>
      </c>
      <c r="D246" s="7" t="s">
        <v>13</v>
      </c>
      <c r="E246" s="2" t="n">
        <v>382970</v>
      </c>
      <c r="F246" s="2" t="n">
        <v>356860</v>
      </c>
      <c r="G246" s="2" t="n">
        <f aca="false">F246-E246</f>
        <v>-26110</v>
      </c>
      <c r="H246" s="8" t="n">
        <f aca="false">G246/E246</f>
        <v>-0.0681776640467922</v>
      </c>
    </row>
    <row r="247" customFormat="false" ht="12" hidden="false" customHeight="false" outlineLevel="0" collapsed="false">
      <c r="A247" s="1" t="n">
        <v>13638</v>
      </c>
      <c r="B247" s="1" t="s">
        <v>468</v>
      </c>
      <c r="C247" s="1" t="s">
        <v>469</v>
      </c>
      <c r="D247" s="7" t="s">
        <v>13</v>
      </c>
      <c r="E247" s="2" t="n">
        <v>563360</v>
      </c>
      <c r="F247" s="2" t="n">
        <v>537600</v>
      </c>
      <c r="G247" s="2" t="n">
        <f aca="false">F247-E247</f>
        <v>-25760</v>
      </c>
      <c r="H247" s="8" t="n">
        <f aca="false">G247/E247</f>
        <v>-0.0457256461232604</v>
      </c>
    </row>
    <row r="248" customFormat="false" ht="12" hidden="false" customHeight="false" outlineLevel="0" collapsed="false">
      <c r="A248" s="1" t="n">
        <v>20535</v>
      </c>
      <c r="B248" s="1" t="s">
        <v>470</v>
      </c>
      <c r="C248" s="1" t="s">
        <v>119</v>
      </c>
      <c r="D248" s="7" t="s">
        <v>13</v>
      </c>
      <c r="E248" s="2" t="n">
        <v>329980</v>
      </c>
      <c r="F248" s="2" t="n">
        <v>304360</v>
      </c>
      <c r="G248" s="2" t="n">
        <f aca="false">F248-E248</f>
        <v>-25620</v>
      </c>
      <c r="H248" s="8" t="n">
        <f aca="false">G248/E248</f>
        <v>-0.0776410691557064</v>
      </c>
    </row>
    <row r="249" customFormat="false" ht="12" hidden="false" customHeight="false" outlineLevel="0" collapsed="false">
      <c r="A249" s="1" t="n">
        <v>20578</v>
      </c>
      <c r="B249" s="1" t="s">
        <v>471</v>
      </c>
      <c r="C249" s="1" t="s">
        <v>472</v>
      </c>
      <c r="D249" s="7" t="s">
        <v>13</v>
      </c>
      <c r="E249" s="2" t="n">
        <v>245630</v>
      </c>
      <c r="F249" s="2" t="n">
        <v>220290</v>
      </c>
      <c r="G249" s="2" t="n">
        <f aca="false">F249-E249</f>
        <v>-25340</v>
      </c>
      <c r="H249" s="8" t="n">
        <f aca="false">G249/E249</f>
        <v>-0.103163294385865</v>
      </c>
    </row>
    <row r="250" customFormat="false" ht="12" hidden="false" customHeight="false" outlineLevel="0" collapsed="false">
      <c r="A250" s="1" t="n">
        <v>11985</v>
      </c>
      <c r="B250" s="1" t="s">
        <v>473</v>
      </c>
      <c r="C250" s="1" t="s">
        <v>474</v>
      </c>
      <c r="D250" s="7" t="s">
        <v>13</v>
      </c>
      <c r="E250" s="2" t="n">
        <v>570290</v>
      </c>
      <c r="F250" s="2" t="n">
        <v>545160</v>
      </c>
      <c r="G250" s="2" t="n">
        <f aca="false">F250-E250</f>
        <v>-25130</v>
      </c>
      <c r="H250" s="8" t="n">
        <f aca="false">G250/E250</f>
        <v>-0.0440653001104701</v>
      </c>
    </row>
    <row r="251" customFormat="false" ht="12" hidden="false" customHeight="false" outlineLevel="0" collapsed="false">
      <c r="A251" s="1" t="n">
        <v>25295</v>
      </c>
      <c r="B251" s="1" t="s">
        <v>475</v>
      </c>
      <c r="C251" s="1" t="s">
        <v>476</v>
      </c>
      <c r="D251" s="7" t="s">
        <v>13</v>
      </c>
      <c r="E251" s="2" t="n">
        <v>379120</v>
      </c>
      <c r="F251" s="2" t="n">
        <v>353990</v>
      </c>
      <c r="G251" s="2" t="n">
        <f aca="false">F251-E251</f>
        <v>-25130</v>
      </c>
      <c r="H251" s="8" t="n">
        <f aca="false">G251/E251</f>
        <v>-0.0662850812407681</v>
      </c>
    </row>
    <row r="252" customFormat="false" ht="12" hidden="false" customHeight="false" outlineLevel="0" collapsed="false">
      <c r="A252" s="1" t="n">
        <v>10737</v>
      </c>
      <c r="B252" s="1" t="s">
        <v>477</v>
      </c>
      <c r="C252" s="1" t="s">
        <v>229</v>
      </c>
      <c r="D252" s="7" t="s">
        <v>13</v>
      </c>
      <c r="E252" s="2" t="n">
        <v>593600</v>
      </c>
      <c r="F252" s="2" t="n">
        <v>568610</v>
      </c>
      <c r="G252" s="2" t="n">
        <f aca="false">F252-E252</f>
        <v>-24990</v>
      </c>
      <c r="H252" s="8" t="n">
        <f aca="false">G252/E252</f>
        <v>-0.0420990566037736</v>
      </c>
    </row>
    <row r="253" customFormat="false" ht="12" hidden="false" customHeight="false" outlineLevel="0" collapsed="false">
      <c r="A253" s="1" t="n">
        <v>10131</v>
      </c>
      <c r="B253" s="1" t="s">
        <v>478</v>
      </c>
      <c r="C253" s="1" t="s">
        <v>479</v>
      </c>
      <c r="D253" s="7" t="s">
        <v>13</v>
      </c>
      <c r="E253" s="2" t="n">
        <v>127470</v>
      </c>
      <c r="F253" s="2" t="n">
        <v>102550</v>
      </c>
      <c r="G253" s="2" t="n">
        <f aca="false">F253-E253</f>
        <v>-24920</v>
      </c>
      <c r="H253" s="8" t="n">
        <f aca="false">G253/E253</f>
        <v>-0.195496979681494</v>
      </c>
    </row>
    <row r="254" customFormat="false" ht="12" hidden="false" customHeight="false" outlineLevel="0" collapsed="false">
      <c r="A254" s="1" t="n">
        <v>13168</v>
      </c>
      <c r="B254" s="1" t="s">
        <v>480</v>
      </c>
      <c r="C254" s="1" t="s">
        <v>481</v>
      </c>
      <c r="D254" s="7" t="s">
        <v>13</v>
      </c>
      <c r="E254" s="2" t="n">
        <v>449050</v>
      </c>
      <c r="F254" s="2" t="n">
        <v>424200</v>
      </c>
      <c r="G254" s="2" t="n">
        <f aca="false">F254-E254</f>
        <v>-24850</v>
      </c>
      <c r="H254" s="8" t="n">
        <f aca="false">G254/E254</f>
        <v>-0.0553390491036633</v>
      </c>
    </row>
    <row r="255" customFormat="false" ht="12" hidden="false" customHeight="false" outlineLevel="0" collapsed="false">
      <c r="A255" s="1" t="n">
        <v>102151</v>
      </c>
      <c r="B255" s="1" t="s">
        <v>482</v>
      </c>
      <c r="C255" s="1" t="s">
        <v>483</v>
      </c>
      <c r="D255" s="7" t="s">
        <v>13</v>
      </c>
      <c r="E255" s="2" t="n">
        <v>211750</v>
      </c>
      <c r="F255" s="2" t="n">
        <v>186900</v>
      </c>
      <c r="G255" s="2" t="n">
        <f aca="false">F255-E255</f>
        <v>-24850</v>
      </c>
      <c r="H255" s="8" t="n">
        <f aca="false">G255/E255</f>
        <v>-0.117355371900826</v>
      </c>
    </row>
    <row r="256" customFormat="false" ht="12" hidden="false" customHeight="false" outlineLevel="0" collapsed="false">
      <c r="A256" s="1" t="n">
        <v>14267</v>
      </c>
      <c r="B256" s="1" t="s">
        <v>484</v>
      </c>
      <c r="C256" s="1" t="s">
        <v>485</v>
      </c>
      <c r="D256" s="7" t="s">
        <v>13</v>
      </c>
      <c r="E256" s="2" t="n">
        <v>322210</v>
      </c>
      <c r="F256" s="2" t="n">
        <v>297570</v>
      </c>
      <c r="G256" s="2" t="n">
        <f aca="false">F256-E256</f>
        <v>-24640</v>
      </c>
      <c r="H256" s="8" t="n">
        <f aca="false">G256/E256</f>
        <v>-0.0764718661742342</v>
      </c>
    </row>
    <row r="257" customFormat="false" ht="12" hidden="false" customHeight="false" outlineLevel="0" collapsed="false">
      <c r="A257" s="1" t="n">
        <v>3118</v>
      </c>
      <c r="B257" s="1" t="s">
        <v>486</v>
      </c>
      <c r="C257" s="1" t="s">
        <v>487</v>
      </c>
      <c r="D257" s="7" t="s">
        <v>13</v>
      </c>
      <c r="E257" s="2" t="n">
        <v>189980</v>
      </c>
      <c r="F257" s="2" t="n">
        <v>165690</v>
      </c>
      <c r="G257" s="2" t="n">
        <f aca="false">F257-E257</f>
        <v>-24290</v>
      </c>
      <c r="H257" s="8" t="n">
        <f aca="false">G257/E257</f>
        <v>-0.127855563743552</v>
      </c>
    </row>
    <row r="258" customFormat="false" ht="12" hidden="false" customHeight="false" outlineLevel="0" collapsed="false">
      <c r="A258" s="1" t="n">
        <v>7604</v>
      </c>
      <c r="B258" s="1" t="s">
        <v>488</v>
      </c>
      <c r="C258" s="1" t="s">
        <v>489</v>
      </c>
      <c r="D258" s="7" t="s">
        <v>13</v>
      </c>
      <c r="E258" s="2" t="n">
        <v>358260</v>
      </c>
      <c r="F258" s="2" t="n">
        <v>334320</v>
      </c>
      <c r="G258" s="2" t="n">
        <f aca="false">F258-E258</f>
        <v>-23940</v>
      </c>
      <c r="H258" s="8" t="n">
        <f aca="false">G258/E258</f>
        <v>-0.0668229777256741</v>
      </c>
    </row>
    <row r="259" customFormat="false" ht="12" hidden="false" customHeight="false" outlineLevel="0" collapsed="false">
      <c r="A259" s="1" t="n">
        <v>14760</v>
      </c>
      <c r="B259" s="1" t="s">
        <v>490</v>
      </c>
      <c r="C259" s="1" t="s">
        <v>491</v>
      </c>
      <c r="D259" s="7" t="s">
        <v>13</v>
      </c>
      <c r="E259" s="2" t="n">
        <v>169470</v>
      </c>
      <c r="F259" s="2" t="n">
        <v>145530</v>
      </c>
      <c r="G259" s="2" t="n">
        <f aca="false">F259-E259</f>
        <v>-23940</v>
      </c>
      <c r="H259" s="8" t="n">
        <f aca="false">G259/E259</f>
        <v>-0.141263940520446</v>
      </c>
    </row>
    <row r="260" customFormat="false" ht="12" hidden="false" customHeight="false" outlineLevel="0" collapsed="false">
      <c r="A260" s="1" t="n">
        <v>16913</v>
      </c>
      <c r="B260" s="1" t="s">
        <v>492</v>
      </c>
      <c r="C260" s="1" t="s">
        <v>493</v>
      </c>
      <c r="D260" s="7" t="s">
        <v>13</v>
      </c>
      <c r="E260" s="2" t="n">
        <v>42560</v>
      </c>
      <c r="F260" s="2" t="n">
        <v>18900</v>
      </c>
      <c r="G260" s="2" t="n">
        <f aca="false">F260-E260</f>
        <v>-23660</v>
      </c>
      <c r="H260" s="8" t="n">
        <f aca="false">G260/E260</f>
        <v>-0.555921052631579</v>
      </c>
    </row>
    <row r="261" customFormat="false" ht="12" hidden="false" customHeight="false" outlineLevel="0" collapsed="false">
      <c r="A261" s="1" t="n">
        <v>25142</v>
      </c>
      <c r="B261" s="1" t="s">
        <v>494</v>
      </c>
      <c r="C261" s="1" t="s">
        <v>495</v>
      </c>
      <c r="D261" s="7" t="s">
        <v>13</v>
      </c>
      <c r="E261" s="2" t="n">
        <v>243880</v>
      </c>
      <c r="F261" s="2" t="n">
        <v>220640</v>
      </c>
      <c r="G261" s="2" t="n">
        <f aca="false">F261-E261</f>
        <v>-23240</v>
      </c>
      <c r="H261" s="8" t="n">
        <f aca="false">G261/E261</f>
        <v>-0.095292766934558</v>
      </c>
    </row>
    <row r="262" customFormat="false" ht="12" hidden="false" customHeight="false" outlineLevel="0" collapsed="false">
      <c r="A262" s="1" t="n">
        <v>12618</v>
      </c>
      <c r="B262" s="1" t="s">
        <v>496</v>
      </c>
      <c r="C262" s="1" t="s">
        <v>229</v>
      </c>
      <c r="D262" s="7" t="s">
        <v>13</v>
      </c>
      <c r="E262" s="2" t="n">
        <v>350910</v>
      </c>
      <c r="F262" s="2" t="n">
        <v>328020</v>
      </c>
      <c r="G262" s="2" t="n">
        <f aca="false">F262-E262</f>
        <v>-22890</v>
      </c>
      <c r="H262" s="8" t="n">
        <f aca="false">G262/E262</f>
        <v>-0.0652304009575105</v>
      </c>
    </row>
    <row r="263" customFormat="false" ht="12" hidden="false" customHeight="false" outlineLevel="0" collapsed="false">
      <c r="A263" s="1" t="n">
        <v>12472</v>
      </c>
      <c r="B263" s="1" t="s">
        <v>497</v>
      </c>
      <c r="C263" s="1" t="s">
        <v>229</v>
      </c>
      <c r="D263" s="7" t="s">
        <v>13</v>
      </c>
      <c r="E263" s="2" t="n">
        <v>506730</v>
      </c>
      <c r="F263" s="2" t="n">
        <v>483980</v>
      </c>
      <c r="G263" s="2" t="n">
        <f aca="false">F263-E263</f>
        <v>-22750</v>
      </c>
      <c r="H263" s="8" t="n">
        <f aca="false">G263/E263</f>
        <v>-0.0448957038264954</v>
      </c>
    </row>
    <row r="264" customFormat="false" ht="12" hidden="false" customHeight="false" outlineLevel="0" collapsed="false">
      <c r="A264" s="1" t="n">
        <v>11250</v>
      </c>
      <c r="B264" s="1" t="s">
        <v>498</v>
      </c>
      <c r="C264" s="1" t="s">
        <v>499</v>
      </c>
      <c r="D264" s="7" t="s">
        <v>13</v>
      </c>
      <c r="E264" s="2" t="n">
        <v>422100</v>
      </c>
      <c r="F264" s="2" t="n">
        <v>399420</v>
      </c>
      <c r="G264" s="2" t="n">
        <f aca="false">F264-E264</f>
        <v>-22680</v>
      </c>
      <c r="H264" s="8" t="n">
        <f aca="false">G264/E264</f>
        <v>-0.0537313432835821</v>
      </c>
    </row>
    <row r="265" customFormat="false" ht="12" hidden="false" customHeight="false" outlineLevel="0" collapsed="false">
      <c r="A265" s="1" t="n">
        <v>21491</v>
      </c>
      <c r="B265" s="1" t="s">
        <v>500</v>
      </c>
      <c r="C265" s="1" t="s">
        <v>501</v>
      </c>
      <c r="D265" s="7" t="s">
        <v>13</v>
      </c>
      <c r="E265" s="2" t="n">
        <v>192570</v>
      </c>
      <c r="F265" s="2" t="n">
        <v>170100</v>
      </c>
      <c r="G265" s="2" t="n">
        <f aca="false">F265-E265</f>
        <v>-22470</v>
      </c>
      <c r="H265" s="8" t="n">
        <f aca="false">G265/E265</f>
        <v>-0.116684841875682</v>
      </c>
    </row>
    <row r="266" customFormat="false" ht="12" hidden="false" customHeight="false" outlineLevel="0" collapsed="false">
      <c r="A266" s="1" t="n">
        <v>11665</v>
      </c>
      <c r="B266" s="1" t="s">
        <v>502</v>
      </c>
      <c r="C266" s="1" t="s">
        <v>503</v>
      </c>
      <c r="D266" s="7" t="s">
        <v>13</v>
      </c>
      <c r="E266" s="2" t="n">
        <v>453180</v>
      </c>
      <c r="F266" s="2" t="n">
        <v>430850</v>
      </c>
      <c r="G266" s="2" t="n">
        <f aca="false">F266-E266</f>
        <v>-22330</v>
      </c>
      <c r="H266" s="8" t="n">
        <f aca="false">G266/E266</f>
        <v>-0.0492740191535372</v>
      </c>
    </row>
    <row r="267" customFormat="false" ht="12" hidden="false" customHeight="false" outlineLevel="0" collapsed="false">
      <c r="A267" s="1" t="n">
        <v>13124</v>
      </c>
      <c r="B267" s="1" t="s">
        <v>504</v>
      </c>
      <c r="C267" s="1" t="s">
        <v>505</v>
      </c>
      <c r="D267" s="7" t="s">
        <v>13</v>
      </c>
      <c r="E267" s="2" t="n">
        <v>476000</v>
      </c>
      <c r="F267" s="2" t="n">
        <v>453670</v>
      </c>
      <c r="G267" s="2" t="n">
        <f aca="false">F267-E267</f>
        <v>-22330</v>
      </c>
      <c r="H267" s="8" t="n">
        <f aca="false">G267/E267</f>
        <v>-0.0469117647058824</v>
      </c>
    </row>
    <row r="268" customFormat="false" ht="12" hidden="false" customHeight="false" outlineLevel="0" collapsed="false">
      <c r="A268" s="1" t="n">
        <v>3315</v>
      </c>
      <c r="B268" s="1" t="s">
        <v>506</v>
      </c>
      <c r="C268" s="1" t="s">
        <v>507</v>
      </c>
      <c r="D268" s="7" t="s">
        <v>13</v>
      </c>
      <c r="E268" s="2" t="n">
        <v>24710</v>
      </c>
      <c r="F268" s="2" t="n">
        <v>2450</v>
      </c>
      <c r="G268" s="2" t="n">
        <f aca="false">F268-E268</f>
        <v>-22260</v>
      </c>
      <c r="H268" s="8" t="n">
        <f aca="false">G268/E268</f>
        <v>-0.900849858356941</v>
      </c>
    </row>
    <row r="269" customFormat="false" ht="12" hidden="false" customHeight="false" outlineLevel="0" collapsed="false">
      <c r="A269" s="1" t="n">
        <v>11563</v>
      </c>
      <c r="B269" s="1" t="s">
        <v>508</v>
      </c>
      <c r="C269" s="1" t="s">
        <v>260</v>
      </c>
      <c r="D269" s="7" t="s">
        <v>13</v>
      </c>
      <c r="E269" s="2" t="n">
        <v>320320</v>
      </c>
      <c r="F269" s="2" t="n">
        <v>298060</v>
      </c>
      <c r="G269" s="2" t="n">
        <f aca="false">F269-E269</f>
        <v>-22260</v>
      </c>
      <c r="H269" s="8" t="n">
        <f aca="false">G269/E269</f>
        <v>-0.069493006993007</v>
      </c>
    </row>
    <row r="270" customFormat="false" ht="12" hidden="false" customHeight="false" outlineLevel="0" collapsed="false">
      <c r="A270" s="1" t="n">
        <v>12209</v>
      </c>
      <c r="B270" s="1" t="s">
        <v>509</v>
      </c>
      <c r="C270" s="1" t="s">
        <v>510</v>
      </c>
      <c r="D270" s="7" t="s">
        <v>13</v>
      </c>
      <c r="E270" s="2" t="n">
        <v>421330</v>
      </c>
      <c r="F270" s="2" t="n">
        <v>399070</v>
      </c>
      <c r="G270" s="2" t="n">
        <f aca="false">F270-E270</f>
        <v>-22260</v>
      </c>
      <c r="H270" s="8" t="n">
        <f aca="false">G270/E270</f>
        <v>-0.0528326964612062</v>
      </c>
    </row>
    <row r="271" customFormat="false" ht="12" hidden="false" customHeight="false" outlineLevel="0" collapsed="false">
      <c r="A271" s="1" t="n">
        <v>11624</v>
      </c>
      <c r="B271" s="1" t="s">
        <v>511</v>
      </c>
      <c r="C271" s="1" t="s">
        <v>512</v>
      </c>
      <c r="D271" s="7" t="s">
        <v>13</v>
      </c>
      <c r="E271" s="2" t="n">
        <v>310170</v>
      </c>
      <c r="F271" s="2" t="n">
        <v>288050</v>
      </c>
      <c r="G271" s="2" t="n">
        <f aca="false">F271-E271</f>
        <v>-22120</v>
      </c>
      <c r="H271" s="8" t="n">
        <f aca="false">G271/E271</f>
        <v>-0.0713157300835026</v>
      </c>
    </row>
    <row r="272" customFormat="false" ht="12" hidden="false" customHeight="false" outlineLevel="0" collapsed="false">
      <c r="A272" s="1" t="n">
        <v>25030</v>
      </c>
      <c r="B272" s="1" t="s">
        <v>513</v>
      </c>
      <c r="C272" s="1" t="s">
        <v>434</v>
      </c>
      <c r="D272" s="7" t="s">
        <v>13</v>
      </c>
      <c r="E272" s="2" t="n">
        <v>222390</v>
      </c>
      <c r="F272" s="2" t="n">
        <v>200690</v>
      </c>
      <c r="G272" s="2" t="n">
        <f aca="false">F272-E272</f>
        <v>-21700</v>
      </c>
      <c r="H272" s="8" t="n">
        <f aca="false">G272/E272</f>
        <v>-0.0975763298709474</v>
      </c>
    </row>
    <row r="273" customFormat="false" ht="12" hidden="false" customHeight="false" outlineLevel="0" collapsed="false">
      <c r="A273" s="1" t="n">
        <v>14032</v>
      </c>
      <c r="B273" s="1" t="s">
        <v>514</v>
      </c>
      <c r="C273" s="1" t="s">
        <v>515</v>
      </c>
      <c r="D273" s="7" t="s">
        <v>13</v>
      </c>
      <c r="E273" s="2" t="n">
        <v>440930</v>
      </c>
      <c r="F273" s="2" t="n">
        <v>419300</v>
      </c>
      <c r="G273" s="2" t="n">
        <f aca="false">F273-E273</f>
        <v>-21630</v>
      </c>
      <c r="H273" s="8" t="n">
        <f aca="false">G273/E273</f>
        <v>-0.0490554056199397</v>
      </c>
    </row>
    <row r="274" customFormat="false" ht="12" hidden="false" customHeight="false" outlineLevel="0" collapsed="false">
      <c r="A274" s="1" t="n">
        <v>8103</v>
      </c>
      <c r="B274" s="1" t="s">
        <v>516</v>
      </c>
      <c r="C274" s="1" t="s">
        <v>517</v>
      </c>
      <c r="D274" s="7" t="s">
        <v>13</v>
      </c>
      <c r="E274" s="2" t="n">
        <v>312060</v>
      </c>
      <c r="F274" s="2" t="n">
        <v>290570</v>
      </c>
      <c r="G274" s="2" t="n">
        <f aca="false">F274-E274</f>
        <v>-21490</v>
      </c>
      <c r="H274" s="8" t="n">
        <f aca="false">G274/E274</f>
        <v>-0.0688649618663078</v>
      </c>
    </row>
    <row r="275" customFormat="false" ht="12" hidden="false" customHeight="false" outlineLevel="0" collapsed="false">
      <c r="A275" s="1" t="n">
        <v>15420</v>
      </c>
      <c r="B275" s="1" t="s">
        <v>518</v>
      </c>
      <c r="C275" s="1" t="s">
        <v>519</v>
      </c>
      <c r="D275" s="7" t="s">
        <v>13</v>
      </c>
      <c r="E275" s="2" t="n">
        <v>42770</v>
      </c>
      <c r="F275" s="2" t="n">
        <v>21280</v>
      </c>
      <c r="G275" s="2" t="n">
        <f aca="false">F275-E275</f>
        <v>-21490</v>
      </c>
      <c r="H275" s="8" t="n">
        <f aca="false">G275/E275</f>
        <v>-0.502454991816694</v>
      </c>
    </row>
    <row r="276" customFormat="false" ht="12" hidden="false" customHeight="false" outlineLevel="0" collapsed="false">
      <c r="A276" s="1" t="n">
        <v>24658</v>
      </c>
      <c r="B276" s="1" t="s">
        <v>520</v>
      </c>
      <c r="C276" s="1" t="s">
        <v>521</v>
      </c>
      <c r="D276" s="7" t="s">
        <v>13</v>
      </c>
      <c r="E276" s="2" t="n">
        <v>346780</v>
      </c>
      <c r="F276" s="2" t="n">
        <v>325360</v>
      </c>
      <c r="G276" s="2" t="n">
        <f aca="false">F276-E276</f>
        <v>-21420</v>
      </c>
      <c r="H276" s="8" t="n">
        <f aca="false">G276/E276</f>
        <v>-0.0617682680662091</v>
      </c>
    </row>
    <row r="277" customFormat="false" ht="12" hidden="false" customHeight="false" outlineLevel="0" collapsed="false">
      <c r="A277" s="1" t="n">
        <v>102148</v>
      </c>
      <c r="B277" s="1" t="s">
        <v>522</v>
      </c>
      <c r="C277" s="1" t="s">
        <v>523</v>
      </c>
      <c r="D277" s="7" t="s">
        <v>13</v>
      </c>
      <c r="E277" s="2" t="n">
        <v>247590</v>
      </c>
      <c r="F277" s="2" t="n">
        <v>226310</v>
      </c>
      <c r="G277" s="2" t="n">
        <f aca="false">F277-E277</f>
        <v>-21280</v>
      </c>
      <c r="H277" s="8" t="n">
        <f aca="false">G277/E277</f>
        <v>-0.0859485439638111</v>
      </c>
    </row>
    <row r="278" customFormat="false" ht="12" hidden="false" customHeight="false" outlineLevel="0" collapsed="false">
      <c r="A278" s="1" t="n">
        <v>12982</v>
      </c>
      <c r="B278" s="1" t="s">
        <v>524</v>
      </c>
      <c r="C278" s="1" t="s">
        <v>525</v>
      </c>
      <c r="D278" s="7" t="s">
        <v>13</v>
      </c>
      <c r="E278" s="2" t="n">
        <v>406210</v>
      </c>
      <c r="F278" s="2" t="n">
        <v>385070</v>
      </c>
      <c r="G278" s="2" t="n">
        <f aca="false">F278-E278</f>
        <v>-21140</v>
      </c>
      <c r="H278" s="8" t="n">
        <f aca="false">G278/E278</f>
        <v>-0.0520420472169567</v>
      </c>
    </row>
    <row r="279" customFormat="false" ht="12" hidden="false" customHeight="false" outlineLevel="0" collapsed="false">
      <c r="A279" s="1" t="n">
        <v>18753</v>
      </c>
      <c r="B279" s="1" t="s">
        <v>526</v>
      </c>
      <c r="C279" s="1" t="s">
        <v>527</v>
      </c>
      <c r="D279" s="7" t="s">
        <v>13</v>
      </c>
      <c r="E279" s="2" t="n">
        <v>148540</v>
      </c>
      <c r="F279" s="2" t="n">
        <v>127400</v>
      </c>
      <c r="G279" s="2" t="n">
        <f aca="false">F279-E279</f>
        <v>-21140</v>
      </c>
      <c r="H279" s="8" t="n">
        <f aca="false">G279/E279</f>
        <v>-0.142318567389255</v>
      </c>
    </row>
    <row r="280" customFormat="false" ht="12" hidden="false" customHeight="false" outlineLevel="0" collapsed="false">
      <c r="A280" s="1" t="n">
        <v>23771</v>
      </c>
      <c r="B280" s="1" t="s">
        <v>528</v>
      </c>
      <c r="C280" s="1" t="s">
        <v>529</v>
      </c>
      <c r="D280" s="7" t="s">
        <v>13</v>
      </c>
      <c r="E280" s="2" t="n">
        <v>166670</v>
      </c>
      <c r="F280" s="2" t="n">
        <v>145810</v>
      </c>
      <c r="G280" s="2" t="n">
        <f aca="false">F280-E280</f>
        <v>-20860</v>
      </c>
      <c r="H280" s="8" t="n">
        <f aca="false">G280/E280</f>
        <v>-0.125157496850063</v>
      </c>
    </row>
    <row r="281" customFormat="false" ht="12" hidden="false" customHeight="false" outlineLevel="0" collapsed="false">
      <c r="A281" s="1" t="n">
        <v>20659</v>
      </c>
      <c r="B281" s="1" t="s">
        <v>530</v>
      </c>
      <c r="C281" s="1" t="s">
        <v>531</v>
      </c>
      <c r="D281" s="7" t="s">
        <v>13</v>
      </c>
      <c r="E281" s="2" t="n">
        <v>235270</v>
      </c>
      <c r="F281" s="2" t="n">
        <v>214690</v>
      </c>
      <c r="G281" s="2" t="n">
        <f aca="false">F281-E281</f>
        <v>-20580</v>
      </c>
      <c r="H281" s="8" t="n">
        <f aca="false">G281/E281</f>
        <v>-0.0874739660815234</v>
      </c>
    </row>
    <row r="282" customFormat="false" ht="12" hidden="false" customHeight="false" outlineLevel="0" collapsed="false">
      <c r="A282" s="1" t="n">
        <v>11770</v>
      </c>
      <c r="B282" s="1" t="s">
        <v>532</v>
      </c>
      <c r="C282" s="1" t="s">
        <v>533</v>
      </c>
      <c r="D282" s="7" t="s">
        <v>13</v>
      </c>
      <c r="E282" s="2" t="n">
        <v>313950</v>
      </c>
      <c r="F282" s="2" t="n">
        <v>293440</v>
      </c>
      <c r="G282" s="2" t="n">
        <f aca="false">F282-E282</f>
        <v>-20510</v>
      </c>
      <c r="H282" s="8" t="n">
        <f aca="false">G282/E282</f>
        <v>-0.0653288740245262</v>
      </c>
    </row>
    <row r="283" customFormat="false" ht="12" hidden="false" customHeight="false" outlineLevel="0" collapsed="false">
      <c r="A283" s="1" t="n">
        <v>102093</v>
      </c>
      <c r="B283" s="1" t="s">
        <v>534</v>
      </c>
      <c r="C283" s="1" t="s">
        <v>535</v>
      </c>
      <c r="D283" s="7" t="s">
        <v>13</v>
      </c>
      <c r="E283" s="2" t="n">
        <v>237230</v>
      </c>
      <c r="F283" s="2" t="n">
        <v>216860</v>
      </c>
      <c r="G283" s="2" t="n">
        <f aca="false">F283-E283</f>
        <v>-20370</v>
      </c>
      <c r="H283" s="8" t="n">
        <f aca="false">G283/E283</f>
        <v>-0.0858660371791089</v>
      </c>
    </row>
    <row r="284" customFormat="false" ht="12" hidden="false" customHeight="false" outlineLevel="0" collapsed="false">
      <c r="A284" s="1" t="n">
        <v>102099</v>
      </c>
      <c r="B284" s="1" t="s">
        <v>536</v>
      </c>
      <c r="C284" s="1" t="s">
        <v>537</v>
      </c>
      <c r="D284" s="7" t="s">
        <v>13</v>
      </c>
      <c r="E284" s="2" t="n">
        <v>237230</v>
      </c>
      <c r="F284" s="2" t="n">
        <v>216860</v>
      </c>
      <c r="G284" s="2" t="n">
        <f aca="false">F284-E284</f>
        <v>-20370</v>
      </c>
      <c r="H284" s="8" t="n">
        <f aca="false">G284/E284</f>
        <v>-0.0858660371791089</v>
      </c>
    </row>
    <row r="285" customFormat="false" ht="12" hidden="false" customHeight="false" outlineLevel="0" collapsed="false">
      <c r="A285" s="1" t="n">
        <v>13003</v>
      </c>
      <c r="B285" s="1" t="s">
        <v>538</v>
      </c>
      <c r="C285" s="1" t="s">
        <v>539</v>
      </c>
      <c r="D285" s="7" t="s">
        <v>13</v>
      </c>
      <c r="E285" s="2" t="n">
        <v>385490</v>
      </c>
      <c r="F285" s="2" t="n">
        <v>365190</v>
      </c>
      <c r="G285" s="2" t="n">
        <f aca="false">F285-E285</f>
        <v>-20300</v>
      </c>
      <c r="H285" s="8" t="n">
        <f aca="false">G285/E285</f>
        <v>-0.052660250590158</v>
      </c>
    </row>
    <row r="286" customFormat="false" ht="12" hidden="false" customHeight="false" outlineLevel="0" collapsed="false">
      <c r="A286" s="1" t="n">
        <v>14047</v>
      </c>
      <c r="B286" s="1" t="s">
        <v>540</v>
      </c>
      <c r="C286" s="1" t="s">
        <v>541</v>
      </c>
      <c r="D286" s="7" t="s">
        <v>13</v>
      </c>
      <c r="E286" s="2" t="n">
        <v>667380</v>
      </c>
      <c r="F286" s="2" t="n">
        <v>647080</v>
      </c>
      <c r="G286" s="2" t="n">
        <f aca="false">F286-E286</f>
        <v>-20300</v>
      </c>
      <c r="H286" s="8" t="n">
        <f aca="false">G286/E286</f>
        <v>-0.0304174533249423</v>
      </c>
    </row>
    <row r="287" customFormat="false" ht="12" hidden="false" customHeight="false" outlineLevel="0" collapsed="false">
      <c r="A287" s="1" t="n">
        <v>11310</v>
      </c>
      <c r="B287" s="1" t="s">
        <v>542</v>
      </c>
      <c r="C287" s="1" t="s">
        <v>543</v>
      </c>
      <c r="D287" s="7" t="s">
        <v>13</v>
      </c>
      <c r="E287" s="2" t="n">
        <v>330120</v>
      </c>
      <c r="F287" s="2" t="n">
        <v>309960</v>
      </c>
      <c r="G287" s="2" t="n">
        <f aca="false">F287-E287</f>
        <v>-20160</v>
      </c>
      <c r="H287" s="8" t="n">
        <f aca="false">G287/E287</f>
        <v>-0.0610687022900763</v>
      </c>
    </row>
    <row r="288" customFormat="false" ht="12" hidden="false" customHeight="false" outlineLevel="0" collapsed="false">
      <c r="A288" s="1" t="n">
        <v>18497</v>
      </c>
      <c r="B288" s="1" t="s">
        <v>544</v>
      </c>
      <c r="C288" s="1" t="s">
        <v>545</v>
      </c>
      <c r="D288" s="7" t="s">
        <v>13</v>
      </c>
      <c r="E288" s="2" t="n">
        <v>361900</v>
      </c>
      <c r="F288" s="2" t="n">
        <v>341810</v>
      </c>
      <c r="G288" s="2" t="n">
        <f aca="false">F288-E288</f>
        <v>-20090</v>
      </c>
      <c r="H288" s="8" t="n">
        <f aca="false">G288/E288</f>
        <v>-0.0555125725338491</v>
      </c>
    </row>
    <row r="289" customFormat="false" ht="12" hidden="false" customHeight="false" outlineLevel="0" collapsed="false">
      <c r="A289" s="1" t="n">
        <v>14255</v>
      </c>
      <c r="B289" s="1" t="s">
        <v>546</v>
      </c>
      <c r="C289" s="1" t="s">
        <v>547</v>
      </c>
      <c r="D289" s="7" t="s">
        <v>13</v>
      </c>
      <c r="E289" s="2" t="n">
        <v>682080</v>
      </c>
      <c r="F289" s="2" t="n">
        <v>662200</v>
      </c>
      <c r="G289" s="2" t="n">
        <f aca="false">F289-E289</f>
        <v>-19880</v>
      </c>
      <c r="H289" s="8" t="n">
        <f aca="false">G289/E289</f>
        <v>-0.0291461412151067</v>
      </c>
    </row>
    <row r="290" customFormat="false" ht="12" hidden="false" customHeight="false" outlineLevel="0" collapsed="false">
      <c r="A290" s="1" t="n">
        <v>10483</v>
      </c>
      <c r="B290" s="1" t="s">
        <v>548</v>
      </c>
      <c r="C290" s="1" t="s">
        <v>549</v>
      </c>
      <c r="D290" s="7" t="s">
        <v>13</v>
      </c>
      <c r="E290" s="2" t="n">
        <v>237440</v>
      </c>
      <c r="F290" s="2" t="n">
        <v>217700</v>
      </c>
      <c r="G290" s="2" t="n">
        <f aca="false">F290-E290</f>
        <v>-19740</v>
      </c>
      <c r="H290" s="8" t="n">
        <f aca="false">G290/E290</f>
        <v>-0.0831367924528302</v>
      </c>
    </row>
    <row r="291" customFormat="false" ht="12" hidden="false" customHeight="false" outlineLevel="0" collapsed="false">
      <c r="A291" s="1" t="n">
        <v>11089</v>
      </c>
      <c r="B291" s="1" t="s">
        <v>550</v>
      </c>
      <c r="C291" s="1" t="s">
        <v>551</v>
      </c>
      <c r="D291" s="7" t="s">
        <v>13</v>
      </c>
      <c r="E291" s="2" t="n">
        <v>232190</v>
      </c>
      <c r="F291" s="2" t="n">
        <v>212590</v>
      </c>
      <c r="G291" s="2" t="n">
        <f aca="false">F291-E291</f>
        <v>-19600</v>
      </c>
      <c r="H291" s="8" t="n">
        <f aca="false">G291/E291</f>
        <v>-0.0844136267711788</v>
      </c>
    </row>
    <row r="292" customFormat="false" ht="12" hidden="false" customHeight="false" outlineLevel="0" collapsed="false">
      <c r="A292" s="1" t="n">
        <v>12071</v>
      </c>
      <c r="B292" s="1" t="s">
        <v>552</v>
      </c>
      <c r="C292" s="1" t="s">
        <v>553</v>
      </c>
      <c r="D292" s="7" t="s">
        <v>13</v>
      </c>
      <c r="E292" s="2" t="n">
        <v>406490</v>
      </c>
      <c r="F292" s="2" t="n">
        <v>386890</v>
      </c>
      <c r="G292" s="2" t="n">
        <f aca="false">F292-E292</f>
        <v>-19600</v>
      </c>
      <c r="H292" s="8" t="n">
        <f aca="false">G292/E292</f>
        <v>-0.0482176683313243</v>
      </c>
    </row>
    <row r="293" customFormat="false" ht="12" hidden="false" customHeight="false" outlineLevel="0" collapsed="false">
      <c r="A293" s="1" t="n">
        <v>12299</v>
      </c>
      <c r="B293" s="1" t="s">
        <v>554</v>
      </c>
      <c r="C293" s="1" t="s">
        <v>555</v>
      </c>
      <c r="D293" s="7" t="s">
        <v>13</v>
      </c>
      <c r="E293" s="2" t="n">
        <v>374640</v>
      </c>
      <c r="F293" s="2" t="n">
        <v>355110</v>
      </c>
      <c r="G293" s="2" t="n">
        <f aca="false">F293-E293</f>
        <v>-19530</v>
      </c>
      <c r="H293" s="8" t="n">
        <f aca="false">G293/E293</f>
        <v>-0.0521300448430493</v>
      </c>
    </row>
    <row r="294" customFormat="false" ht="12" hidden="false" customHeight="false" outlineLevel="0" collapsed="false">
      <c r="A294" s="1" t="n">
        <v>10806</v>
      </c>
      <c r="B294" s="1" t="s">
        <v>556</v>
      </c>
      <c r="C294" s="1" t="s">
        <v>557</v>
      </c>
      <c r="D294" s="7" t="s">
        <v>13</v>
      </c>
      <c r="E294" s="2" t="n">
        <v>304780</v>
      </c>
      <c r="F294" s="2" t="n">
        <v>285320</v>
      </c>
      <c r="G294" s="2" t="n">
        <f aca="false">F294-E294</f>
        <v>-19460</v>
      </c>
      <c r="H294" s="8" t="n">
        <f aca="false">G294/E294</f>
        <v>-0.063849333945797</v>
      </c>
    </row>
    <row r="295" customFormat="false" ht="12" hidden="false" customHeight="false" outlineLevel="0" collapsed="false">
      <c r="A295" s="1" t="n">
        <v>102104</v>
      </c>
      <c r="B295" s="1" t="s">
        <v>558</v>
      </c>
      <c r="C295" s="1" t="s">
        <v>559</v>
      </c>
      <c r="D295" s="7" t="s">
        <v>13</v>
      </c>
      <c r="E295" s="2" t="n">
        <v>223090</v>
      </c>
      <c r="F295" s="2" t="n">
        <v>203840</v>
      </c>
      <c r="G295" s="2" t="n">
        <f aca="false">F295-E295</f>
        <v>-19250</v>
      </c>
      <c r="H295" s="8" t="n">
        <f aca="false">G295/E295</f>
        <v>-0.0862880451835582</v>
      </c>
    </row>
    <row r="296" customFormat="false" ht="12" hidden="false" customHeight="false" outlineLevel="0" collapsed="false">
      <c r="A296" s="1" t="n">
        <v>102160</v>
      </c>
      <c r="B296" s="1" t="s">
        <v>560</v>
      </c>
      <c r="C296" s="1" t="s">
        <v>561</v>
      </c>
      <c r="D296" s="7" t="s">
        <v>13</v>
      </c>
      <c r="E296" s="2" t="n">
        <v>223090</v>
      </c>
      <c r="F296" s="2" t="n">
        <v>203840</v>
      </c>
      <c r="G296" s="2" t="n">
        <f aca="false">F296-E296</f>
        <v>-19250</v>
      </c>
      <c r="H296" s="8" t="n">
        <f aca="false">G296/E296</f>
        <v>-0.0862880451835582</v>
      </c>
    </row>
    <row r="297" customFormat="false" ht="12" hidden="false" customHeight="false" outlineLevel="0" collapsed="false">
      <c r="A297" s="1" t="n">
        <v>18576</v>
      </c>
      <c r="B297" s="1" t="s">
        <v>562</v>
      </c>
      <c r="C297" s="1" t="s">
        <v>563</v>
      </c>
      <c r="D297" s="7" t="s">
        <v>13</v>
      </c>
      <c r="E297" s="2" t="n">
        <v>259630</v>
      </c>
      <c r="F297" s="2" t="n">
        <v>240520</v>
      </c>
      <c r="G297" s="2" t="n">
        <f aca="false">F297-E297</f>
        <v>-19110</v>
      </c>
      <c r="H297" s="8" t="n">
        <f aca="false">G297/E297</f>
        <v>-0.0736047452143435</v>
      </c>
    </row>
    <row r="298" customFormat="false" ht="12" hidden="false" customHeight="false" outlineLevel="0" collapsed="false">
      <c r="A298" s="1" t="n">
        <v>17017</v>
      </c>
      <c r="B298" s="1" t="s">
        <v>564</v>
      </c>
      <c r="C298" s="1" t="s">
        <v>565</v>
      </c>
      <c r="D298" s="7" t="s">
        <v>13</v>
      </c>
      <c r="E298" s="2" t="n">
        <v>1000300</v>
      </c>
      <c r="F298" s="2" t="n">
        <v>981330</v>
      </c>
      <c r="G298" s="2" t="n">
        <f aca="false">F298-E298</f>
        <v>-18970</v>
      </c>
      <c r="H298" s="8" t="n">
        <f aca="false">G298/E298</f>
        <v>-0.018964310706788</v>
      </c>
    </row>
    <row r="299" customFormat="false" ht="12" hidden="false" customHeight="false" outlineLevel="0" collapsed="false">
      <c r="A299" s="1" t="n">
        <v>20862</v>
      </c>
      <c r="B299" s="1" t="s">
        <v>566</v>
      </c>
      <c r="C299" s="1" t="s">
        <v>567</v>
      </c>
      <c r="D299" s="7" t="s">
        <v>13</v>
      </c>
      <c r="E299" s="2" t="n">
        <v>199920</v>
      </c>
      <c r="F299" s="2" t="n">
        <v>181160</v>
      </c>
      <c r="G299" s="2" t="n">
        <f aca="false">F299-E299</f>
        <v>-18760</v>
      </c>
      <c r="H299" s="8" t="n">
        <f aca="false">G299/E299</f>
        <v>-0.0938375350140056</v>
      </c>
    </row>
    <row r="300" customFormat="false" ht="12" hidden="false" customHeight="false" outlineLevel="0" collapsed="false">
      <c r="A300" s="1" t="n">
        <v>102095</v>
      </c>
      <c r="B300" s="1" t="s">
        <v>568</v>
      </c>
      <c r="C300" s="1" t="s">
        <v>569</v>
      </c>
      <c r="D300" s="7" t="s">
        <v>13</v>
      </c>
      <c r="E300" s="2" t="n">
        <v>216020</v>
      </c>
      <c r="F300" s="2" t="n">
        <v>197400</v>
      </c>
      <c r="G300" s="2" t="n">
        <f aca="false">F300-E300</f>
        <v>-18620</v>
      </c>
      <c r="H300" s="8" t="n">
        <f aca="false">G300/E300</f>
        <v>-0.0861957226182761</v>
      </c>
    </row>
    <row r="301" customFormat="false" ht="12" hidden="false" customHeight="false" outlineLevel="0" collapsed="false">
      <c r="A301" s="1" t="n">
        <v>102100</v>
      </c>
      <c r="B301" s="1" t="s">
        <v>570</v>
      </c>
      <c r="C301" s="1" t="s">
        <v>571</v>
      </c>
      <c r="D301" s="7" t="s">
        <v>13</v>
      </c>
      <c r="E301" s="2" t="n">
        <v>216020</v>
      </c>
      <c r="F301" s="2" t="n">
        <v>197400</v>
      </c>
      <c r="G301" s="2" t="n">
        <f aca="false">F301-E301</f>
        <v>-18620</v>
      </c>
      <c r="H301" s="8" t="n">
        <f aca="false">G301/E301</f>
        <v>-0.0861957226182761</v>
      </c>
    </row>
    <row r="302" customFormat="false" ht="12" hidden="false" customHeight="false" outlineLevel="0" collapsed="false">
      <c r="A302" s="1" t="n">
        <v>102115</v>
      </c>
      <c r="B302" s="1" t="s">
        <v>572</v>
      </c>
      <c r="C302" s="1" t="s">
        <v>573</v>
      </c>
      <c r="D302" s="7" t="s">
        <v>13</v>
      </c>
      <c r="E302" s="2" t="n">
        <v>216020</v>
      </c>
      <c r="F302" s="2" t="n">
        <v>197400</v>
      </c>
      <c r="G302" s="2" t="n">
        <f aca="false">F302-E302</f>
        <v>-18620</v>
      </c>
      <c r="H302" s="8" t="n">
        <f aca="false">G302/E302</f>
        <v>-0.0861957226182761</v>
      </c>
    </row>
    <row r="303" customFormat="false" ht="12" hidden="false" customHeight="false" outlineLevel="0" collapsed="false">
      <c r="A303" s="1" t="n">
        <v>22646</v>
      </c>
      <c r="B303" s="1" t="s">
        <v>574</v>
      </c>
      <c r="C303" s="1" t="s">
        <v>575</v>
      </c>
      <c r="D303" s="7" t="s">
        <v>13</v>
      </c>
      <c r="E303" s="2" t="n">
        <v>115010</v>
      </c>
      <c r="F303" s="2" t="n">
        <v>96460</v>
      </c>
      <c r="G303" s="2" t="n">
        <f aca="false">F303-E303</f>
        <v>-18550</v>
      </c>
      <c r="H303" s="8" t="n">
        <f aca="false">G303/E303</f>
        <v>-0.161290322580645</v>
      </c>
    </row>
    <row r="304" customFormat="false" ht="12" hidden="false" customHeight="false" outlineLevel="0" collapsed="false">
      <c r="A304" s="1" t="n">
        <v>102111</v>
      </c>
      <c r="B304" s="1" t="s">
        <v>576</v>
      </c>
      <c r="C304" s="1" t="s">
        <v>577</v>
      </c>
      <c r="D304" s="7" t="s">
        <v>13</v>
      </c>
      <c r="E304" s="2" t="n">
        <v>215040</v>
      </c>
      <c r="F304" s="2" t="n">
        <v>196560</v>
      </c>
      <c r="G304" s="2" t="n">
        <f aca="false">F304-E304</f>
        <v>-18480</v>
      </c>
      <c r="H304" s="8" t="n">
        <f aca="false">G304/E304</f>
        <v>-0.0859375</v>
      </c>
    </row>
    <row r="305" customFormat="false" ht="12" hidden="false" customHeight="false" outlineLevel="0" collapsed="false">
      <c r="A305" s="1" t="n">
        <v>11115</v>
      </c>
      <c r="B305" s="1" t="s">
        <v>578</v>
      </c>
      <c r="C305" s="1" t="s">
        <v>579</v>
      </c>
      <c r="D305" s="7" t="s">
        <v>13</v>
      </c>
      <c r="E305" s="2" t="n">
        <v>229600</v>
      </c>
      <c r="F305" s="2" t="n">
        <v>211400</v>
      </c>
      <c r="G305" s="2" t="n">
        <f aca="false">F305-E305</f>
        <v>-18200</v>
      </c>
      <c r="H305" s="8" t="n">
        <f aca="false">G305/E305</f>
        <v>-0.0792682926829268</v>
      </c>
    </row>
    <row r="306" customFormat="false" ht="12" hidden="false" customHeight="false" outlineLevel="0" collapsed="false">
      <c r="A306" s="1" t="n">
        <v>16714</v>
      </c>
      <c r="B306" s="1" t="s">
        <v>580</v>
      </c>
      <c r="C306" s="1" t="s">
        <v>581</v>
      </c>
      <c r="D306" s="7" t="s">
        <v>13</v>
      </c>
      <c r="E306" s="2" t="n">
        <v>373520</v>
      </c>
      <c r="F306" s="2" t="n">
        <v>355320</v>
      </c>
      <c r="G306" s="2" t="n">
        <f aca="false">F306-E306</f>
        <v>-18200</v>
      </c>
      <c r="H306" s="8" t="n">
        <f aca="false">G306/E306</f>
        <v>-0.0487256371814093</v>
      </c>
    </row>
    <row r="307" customFormat="false" ht="12" hidden="false" customHeight="false" outlineLevel="0" collapsed="false">
      <c r="A307" s="1" t="n">
        <v>25404</v>
      </c>
      <c r="B307" s="1" t="s">
        <v>582</v>
      </c>
      <c r="C307" s="1" t="s">
        <v>583</v>
      </c>
      <c r="D307" s="7" t="s">
        <v>13</v>
      </c>
      <c r="E307" s="2" t="n">
        <v>429310</v>
      </c>
      <c r="F307" s="2" t="n">
        <v>411180</v>
      </c>
      <c r="G307" s="2" t="n">
        <f aca="false">F307-E307</f>
        <v>-18130</v>
      </c>
      <c r="H307" s="8" t="n">
        <f aca="false">G307/E307</f>
        <v>-0.0422305560084787</v>
      </c>
    </row>
    <row r="308" customFormat="false" ht="12" hidden="false" customHeight="false" outlineLevel="0" collapsed="false">
      <c r="A308" s="1" t="n">
        <v>13457</v>
      </c>
      <c r="B308" s="1" t="s">
        <v>584</v>
      </c>
      <c r="C308" s="1" t="s">
        <v>585</v>
      </c>
      <c r="D308" s="7" t="s">
        <v>13</v>
      </c>
      <c r="E308" s="2" t="n">
        <v>7031990</v>
      </c>
      <c r="F308" s="2" t="n">
        <v>7013930</v>
      </c>
      <c r="G308" s="2" t="n">
        <f aca="false">F308-E308</f>
        <v>-18060</v>
      </c>
      <c r="H308" s="8" t="n">
        <f aca="false">G308/E308</f>
        <v>-0.00256826303791672</v>
      </c>
    </row>
    <row r="309" customFormat="false" ht="12" hidden="false" customHeight="false" outlineLevel="0" collapsed="false">
      <c r="A309" s="1" t="n">
        <v>7688</v>
      </c>
      <c r="B309" s="1" t="s">
        <v>586</v>
      </c>
      <c r="C309" s="1" t="s">
        <v>587</v>
      </c>
      <c r="D309" s="7" t="s">
        <v>13</v>
      </c>
      <c r="E309" s="2" t="n">
        <v>256550</v>
      </c>
      <c r="F309" s="2" t="n">
        <v>238560</v>
      </c>
      <c r="G309" s="2" t="n">
        <f aca="false">F309-E309</f>
        <v>-17990</v>
      </c>
      <c r="H309" s="8" t="n">
        <f aca="false">G309/E309</f>
        <v>-0.0701227830832197</v>
      </c>
    </row>
    <row r="310" customFormat="false" ht="12" hidden="false" customHeight="false" outlineLevel="0" collapsed="false">
      <c r="A310" s="1" t="n">
        <v>11935</v>
      </c>
      <c r="B310" s="1" t="s">
        <v>588</v>
      </c>
      <c r="C310" s="1" t="s">
        <v>589</v>
      </c>
      <c r="D310" s="7" t="s">
        <v>13</v>
      </c>
      <c r="E310" s="2" t="n">
        <v>454650</v>
      </c>
      <c r="F310" s="2" t="n">
        <v>436660</v>
      </c>
      <c r="G310" s="2" t="n">
        <f aca="false">F310-E310</f>
        <v>-17990</v>
      </c>
      <c r="H310" s="8" t="n">
        <f aca="false">G310/E310</f>
        <v>-0.0395688991531948</v>
      </c>
    </row>
    <row r="311" customFormat="false" ht="12" hidden="false" customHeight="false" outlineLevel="0" collapsed="false">
      <c r="A311" s="1" t="n">
        <v>1206</v>
      </c>
      <c r="B311" s="1" t="s">
        <v>590</v>
      </c>
      <c r="C311" s="1" t="s">
        <v>591</v>
      </c>
      <c r="D311" s="7" t="s">
        <v>13</v>
      </c>
      <c r="E311" s="2" t="n">
        <v>270690</v>
      </c>
      <c r="F311" s="2" t="n">
        <v>252840</v>
      </c>
      <c r="G311" s="2" t="n">
        <f aca="false">F311-E311</f>
        <v>-17850</v>
      </c>
      <c r="H311" s="8" t="n">
        <f aca="false">G311/E311</f>
        <v>-0.0659425911559348</v>
      </c>
    </row>
    <row r="312" customFormat="false" ht="12" hidden="false" customHeight="false" outlineLevel="0" collapsed="false">
      <c r="A312" s="1" t="n">
        <v>10154</v>
      </c>
      <c r="B312" s="1" t="s">
        <v>592</v>
      </c>
      <c r="C312" s="1" t="s">
        <v>593</v>
      </c>
      <c r="D312" s="7" t="s">
        <v>13</v>
      </c>
      <c r="E312" s="2" t="n">
        <v>397390</v>
      </c>
      <c r="F312" s="2" t="n">
        <v>379540</v>
      </c>
      <c r="G312" s="2" t="n">
        <f aca="false">F312-E312</f>
        <v>-17850</v>
      </c>
      <c r="H312" s="8" t="n">
        <f aca="false">G312/E312</f>
        <v>-0.0449180905407786</v>
      </c>
    </row>
    <row r="313" customFormat="false" ht="12" hidden="false" customHeight="false" outlineLevel="0" collapsed="false">
      <c r="A313" s="1" t="n">
        <v>11968</v>
      </c>
      <c r="B313" s="1" t="s">
        <v>594</v>
      </c>
      <c r="C313" s="1" t="s">
        <v>595</v>
      </c>
      <c r="D313" s="7" t="s">
        <v>13</v>
      </c>
      <c r="E313" s="2" t="n">
        <v>568050</v>
      </c>
      <c r="F313" s="2" t="n">
        <v>550200</v>
      </c>
      <c r="G313" s="2" t="n">
        <f aca="false">F313-E313</f>
        <v>-17850</v>
      </c>
      <c r="H313" s="8" t="n">
        <f aca="false">G313/E313</f>
        <v>-0.0314232902033272</v>
      </c>
    </row>
    <row r="314" customFormat="false" ht="12" hidden="false" customHeight="false" outlineLevel="0" collapsed="false">
      <c r="A314" s="1" t="n">
        <v>11819</v>
      </c>
      <c r="B314" s="1" t="s">
        <v>596</v>
      </c>
      <c r="C314" s="1" t="s">
        <v>597</v>
      </c>
      <c r="D314" s="7" t="s">
        <v>13</v>
      </c>
      <c r="E314" s="2" t="n">
        <v>231490</v>
      </c>
      <c r="F314" s="2" t="n">
        <v>213780</v>
      </c>
      <c r="G314" s="2" t="n">
        <f aca="false">F314-E314</f>
        <v>-17710</v>
      </c>
      <c r="H314" s="8" t="n">
        <f aca="false">G314/E314</f>
        <v>-0.0765043846386453</v>
      </c>
    </row>
    <row r="315" customFormat="false" ht="12" hidden="false" customHeight="false" outlineLevel="0" collapsed="false">
      <c r="A315" s="1" t="n">
        <v>10627</v>
      </c>
      <c r="B315" s="1" t="s">
        <v>598</v>
      </c>
      <c r="C315" s="1" t="s">
        <v>221</v>
      </c>
      <c r="D315" s="7" t="s">
        <v>13</v>
      </c>
      <c r="E315" s="2" t="n">
        <v>273630</v>
      </c>
      <c r="F315" s="2" t="n">
        <v>256130</v>
      </c>
      <c r="G315" s="2" t="n">
        <f aca="false">F315-E315</f>
        <v>-17500</v>
      </c>
      <c r="H315" s="8" t="n">
        <f aca="false">G315/E315</f>
        <v>-0.0639549756971092</v>
      </c>
    </row>
    <row r="316" customFormat="false" ht="12" hidden="false" customHeight="false" outlineLevel="0" collapsed="false">
      <c r="A316" s="1" t="n">
        <v>24599</v>
      </c>
      <c r="B316" s="1" t="s">
        <v>599</v>
      </c>
      <c r="C316" s="1" t="s">
        <v>600</v>
      </c>
      <c r="D316" s="7" t="s">
        <v>13</v>
      </c>
      <c r="E316" s="2" t="n">
        <v>95410</v>
      </c>
      <c r="F316" s="2" t="n">
        <v>77910</v>
      </c>
      <c r="G316" s="2" t="n">
        <f aca="false">F316-E316</f>
        <v>-17500</v>
      </c>
      <c r="H316" s="8" t="n">
        <f aca="false">G316/E316</f>
        <v>-0.183418928833456</v>
      </c>
    </row>
    <row r="317" customFormat="false" ht="12" hidden="false" customHeight="false" outlineLevel="0" collapsed="false">
      <c r="A317" s="1" t="n">
        <v>11501</v>
      </c>
      <c r="B317" s="1" t="s">
        <v>601</v>
      </c>
      <c r="C317" s="1" t="s">
        <v>229</v>
      </c>
      <c r="D317" s="7" t="s">
        <v>13</v>
      </c>
      <c r="E317" s="2" t="n">
        <v>399910</v>
      </c>
      <c r="F317" s="2" t="n">
        <v>382620</v>
      </c>
      <c r="G317" s="2" t="n">
        <f aca="false">F317-E317</f>
        <v>-17290</v>
      </c>
      <c r="H317" s="8" t="n">
        <f aca="false">G317/E317</f>
        <v>-0.0432347278137581</v>
      </c>
    </row>
    <row r="318" customFormat="false" ht="12" hidden="false" customHeight="false" outlineLevel="0" collapsed="false">
      <c r="A318" s="1" t="n">
        <v>10768</v>
      </c>
      <c r="B318" s="1" t="s">
        <v>602</v>
      </c>
      <c r="C318" s="1" t="s">
        <v>603</v>
      </c>
      <c r="D318" s="7" t="s">
        <v>13</v>
      </c>
      <c r="E318" s="2" t="n">
        <v>391790</v>
      </c>
      <c r="F318" s="2" t="n">
        <v>374570</v>
      </c>
      <c r="G318" s="2" t="n">
        <f aca="false">F318-E318</f>
        <v>-17220</v>
      </c>
      <c r="H318" s="8" t="n">
        <f aca="false">G318/E318</f>
        <v>-0.0439521172056459</v>
      </c>
    </row>
    <row r="319" customFormat="false" ht="12" hidden="false" customHeight="false" outlineLevel="0" collapsed="false">
      <c r="A319" s="1" t="n">
        <v>11928</v>
      </c>
      <c r="B319" s="1" t="s">
        <v>604</v>
      </c>
      <c r="C319" s="1" t="s">
        <v>605</v>
      </c>
      <c r="D319" s="7" t="s">
        <v>13</v>
      </c>
      <c r="E319" s="2" t="n">
        <v>137410</v>
      </c>
      <c r="F319" s="2" t="n">
        <v>120260</v>
      </c>
      <c r="G319" s="2" t="n">
        <f aca="false">F319-E319</f>
        <v>-17150</v>
      </c>
      <c r="H319" s="8" t="n">
        <f aca="false">G319/E319</f>
        <v>-0.124808965868569</v>
      </c>
    </row>
    <row r="320" customFormat="false" ht="12" hidden="false" customHeight="false" outlineLevel="0" collapsed="false">
      <c r="A320" s="1" t="n">
        <v>16912</v>
      </c>
      <c r="B320" s="1" t="s">
        <v>606</v>
      </c>
      <c r="C320" s="1" t="s">
        <v>493</v>
      </c>
      <c r="D320" s="7" t="s">
        <v>13</v>
      </c>
      <c r="E320" s="2" t="n">
        <v>194950</v>
      </c>
      <c r="F320" s="2" t="n">
        <v>177800</v>
      </c>
      <c r="G320" s="2" t="n">
        <f aca="false">F320-E320</f>
        <v>-17150</v>
      </c>
      <c r="H320" s="8" t="n">
        <f aca="false">G320/E320</f>
        <v>-0.0879712746858169</v>
      </c>
    </row>
    <row r="321" customFormat="false" ht="12" hidden="false" customHeight="false" outlineLevel="0" collapsed="false">
      <c r="A321" s="1" t="n">
        <v>12212</v>
      </c>
      <c r="B321" s="1" t="s">
        <v>607</v>
      </c>
      <c r="C321" s="1" t="s">
        <v>608</v>
      </c>
      <c r="D321" s="7" t="s">
        <v>13</v>
      </c>
      <c r="E321" s="2" t="n">
        <v>468930</v>
      </c>
      <c r="F321" s="2" t="n">
        <v>451920</v>
      </c>
      <c r="G321" s="2" t="n">
        <f aca="false">F321-E321</f>
        <v>-17010</v>
      </c>
      <c r="H321" s="8" t="n">
        <f aca="false">G321/E321</f>
        <v>-0.0362740707568294</v>
      </c>
    </row>
    <row r="322" customFormat="false" ht="12" hidden="false" customHeight="false" outlineLevel="0" collapsed="false">
      <c r="A322" s="1" t="n">
        <v>10950</v>
      </c>
      <c r="B322" s="1" t="s">
        <v>609</v>
      </c>
      <c r="C322" s="1" t="s">
        <v>610</v>
      </c>
      <c r="D322" s="7" t="s">
        <v>13</v>
      </c>
      <c r="E322" s="2" t="n">
        <v>186410</v>
      </c>
      <c r="F322" s="2" t="n">
        <v>169470</v>
      </c>
      <c r="G322" s="2" t="n">
        <f aca="false">F322-E322</f>
        <v>-16940</v>
      </c>
      <c r="H322" s="8" t="n">
        <f aca="false">G322/E322</f>
        <v>-0.0908749530604581</v>
      </c>
    </row>
    <row r="323" customFormat="false" ht="12" hidden="false" customHeight="false" outlineLevel="0" collapsed="false">
      <c r="A323" s="1" t="n">
        <v>11221</v>
      </c>
      <c r="B323" s="1" t="s">
        <v>611</v>
      </c>
      <c r="C323" s="1" t="s">
        <v>612</v>
      </c>
      <c r="D323" s="7" t="s">
        <v>13</v>
      </c>
      <c r="E323" s="2" t="n">
        <v>423640</v>
      </c>
      <c r="F323" s="2" t="n">
        <v>406700</v>
      </c>
      <c r="G323" s="2" t="n">
        <f aca="false">F323-E323</f>
        <v>-16940</v>
      </c>
      <c r="H323" s="8" t="n">
        <f aca="false">G323/E323</f>
        <v>-0.0399867812293457</v>
      </c>
    </row>
    <row r="324" customFormat="false" ht="12" hidden="false" customHeight="false" outlineLevel="0" collapsed="false">
      <c r="A324" s="1" t="n">
        <v>26078</v>
      </c>
      <c r="B324" s="1" t="s">
        <v>613</v>
      </c>
      <c r="C324" s="1" t="s">
        <v>614</v>
      </c>
      <c r="D324" s="7" t="s">
        <v>13</v>
      </c>
      <c r="E324" s="2" t="n">
        <v>75740</v>
      </c>
      <c r="F324" s="2" t="n">
        <v>59220</v>
      </c>
      <c r="G324" s="2" t="n">
        <f aca="false">F324-E324</f>
        <v>-16520</v>
      </c>
      <c r="H324" s="8" t="n">
        <f aca="false">G324/E324</f>
        <v>-0.2181146025878</v>
      </c>
    </row>
    <row r="325" customFormat="false" ht="12" hidden="false" customHeight="false" outlineLevel="0" collapsed="false">
      <c r="A325" s="1" t="n">
        <v>12084</v>
      </c>
      <c r="B325" s="1" t="s">
        <v>615</v>
      </c>
      <c r="C325" s="1" t="s">
        <v>616</v>
      </c>
      <c r="D325" s="7" t="s">
        <v>13</v>
      </c>
      <c r="E325" s="2" t="n">
        <v>424340</v>
      </c>
      <c r="F325" s="2" t="n">
        <v>408030</v>
      </c>
      <c r="G325" s="2" t="n">
        <f aca="false">F325-E325</f>
        <v>-16310</v>
      </c>
      <c r="H325" s="8" t="n">
        <f aca="false">G325/E325</f>
        <v>-0.0384361596832728</v>
      </c>
    </row>
    <row r="326" customFormat="false" ht="12" hidden="false" customHeight="false" outlineLevel="0" collapsed="false">
      <c r="A326" s="1" t="n">
        <v>12731</v>
      </c>
      <c r="B326" s="1" t="s">
        <v>617</v>
      </c>
      <c r="C326" s="1" t="s">
        <v>618</v>
      </c>
      <c r="D326" s="7" t="s">
        <v>13</v>
      </c>
      <c r="E326" s="2" t="n">
        <v>578480</v>
      </c>
      <c r="F326" s="2" t="n">
        <v>562310</v>
      </c>
      <c r="G326" s="2" t="n">
        <f aca="false">F326-E326</f>
        <v>-16170</v>
      </c>
      <c r="H326" s="8" t="n">
        <f aca="false">G326/E326</f>
        <v>-0.0279525653436592</v>
      </c>
    </row>
    <row r="327" customFormat="false" ht="12" hidden="false" customHeight="false" outlineLevel="0" collapsed="false">
      <c r="A327" s="1" t="n">
        <v>12517</v>
      </c>
      <c r="B327" s="1" t="s">
        <v>619</v>
      </c>
      <c r="C327" s="1" t="s">
        <v>620</v>
      </c>
      <c r="D327" s="7" t="s">
        <v>13</v>
      </c>
      <c r="E327" s="2" t="n">
        <v>398440</v>
      </c>
      <c r="F327" s="2" t="n">
        <v>382340</v>
      </c>
      <c r="G327" s="2" t="n">
        <f aca="false">F327-E327</f>
        <v>-16100</v>
      </c>
      <c r="H327" s="8" t="n">
        <f aca="false">G327/E327</f>
        <v>-0.0404075895994378</v>
      </c>
    </row>
    <row r="328" customFormat="false" ht="12" hidden="false" customHeight="false" outlineLevel="0" collapsed="false">
      <c r="A328" s="1" t="n">
        <v>11677</v>
      </c>
      <c r="B328" s="1" t="s">
        <v>621</v>
      </c>
      <c r="C328" s="1" t="s">
        <v>622</v>
      </c>
      <c r="D328" s="7" t="s">
        <v>13</v>
      </c>
      <c r="E328" s="2" t="n">
        <v>358400</v>
      </c>
      <c r="F328" s="2" t="n">
        <v>342440</v>
      </c>
      <c r="G328" s="2" t="n">
        <f aca="false">F328-E328</f>
        <v>-15960</v>
      </c>
      <c r="H328" s="8" t="n">
        <f aca="false">G328/E328</f>
        <v>-0.04453125</v>
      </c>
    </row>
    <row r="329" customFormat="false" ht="12" hidden="false" customHeight="false" outlineLevel="0" collapsed="false">
      <c r="A329" s="1" t="n">
        <v>16813</v>
      </c>
      <c r="B329" s="1" t="s">
        <v>623</v>
      </c>
      <c r="C329" s="1" t="s">
        <v>624</v>
      </c>
      <c r="D329" s="7" t="s">
        <v>13</v>
      </c>
      <c r="E329" s="2" t="n">
        <v>332360</v>
      </c>
      <c r="F329" s="2" t="n">
        <v>316400</v>
      </c>
      <c r="G329" s="2" t="n">
        <f aca="false">F329-E329</f>
        <v>-15960</v>
      </c>
      <c r="H329" s="8" t="n">
        <f aca="false">G329/E329</f>
        <v>-0.0480202190395956</v>
      </c>
    </row>
    <row r="330" customFormat="false" ht="12" hidden="false" customHeight="false" outlineLevel="0" collapsed="false">
      <c r="A330" s="1" t="n">
        <v>24525</v>
      </c>
      <c r="B330" s="1" t="s">
        <v>625</v>
      </c>
      <c r="C330" s="1" t="s">
        <v>626</v>
      </c>
      <c r="D330" s="7" t="s">
        <v>13</v>
      </c>
      <c r="E330" s="2" t="n">
        <v>199710</v>
      </c>
      <c r="F330" s="2" t="n">
        <v>183960</v>
      </c>
      <c r="G330" s="2" t="n">
        <f aca="false">F330-E330</f>
        <v>-15750</v>
      </c>
      <c r="H330" s="8" t="n">
        <f aca="false">G330/E330</f>
        <v>-0.0788643533123028</v>
      </c>
    </row>
    <row r="331" customFormat="false" ht="12" hidden="false" customHeight="false" outlineLevel="0" collapsed="false">
      <c r="A331" s="1" t="n">
        <v>102097</v>
      </c>
      <c r="B331" s="1" t="s">
        <v>627</v>
      </c>
      <c r="C331" s="1" t="s">
        <v>628</v>
      </c>
      <c r="D331" s="7" t="s">
        <v>13</v>
      </c>
      <c r="E331" s="2" t="n">
        <v>183050</v>
      </c>
      <c r="F331" s="2" t="n">
        <v>167300</v>
      </c>
      <c r="G331" s="2" t="n">
        <f aca="false">F331-E331</f>
        <v>-15750</v>
      </c>
      <c r="H331" s="8" t="n">
        <f aca="false">G331/E331</f>
        <v>-0.0860420650095602</v>
      </c>
    </row>
    <row r="332" customFormat="false" ht="12" hidden="false" customHeight="false" outlineLevel="0" collapsed="false">
      <c r="A332" s="1" t="n">
        <v>12166</v>
      </c>
      <c r="B332" s="1" t="s">
        <v>629</v>
      </c>
      <c r="C332" s="1" t="s">
        <v>630</v>
      </c>
      <c r="D332" s="7" t="s">
        <v>13</v>
      </c>
      <c r="E332" s="2" t="n">
        <v>371210</v>
      </c>
      <c r="F332" s="2" t="n">
        <v>355880</v>
      </c>
      <c r="G332" s="2" t="n">
        <f aca="false">F332-E332</f>
        <v>-15330</v>
      </c>
      <c r="H332" s="8" t="n">
        <f aca="false">G332/E332</f>
        <v>-0.0412973788421648</v>
      </c>
    </row>
    <row r="333" customFormat="false" ht="12" hidden="false" customHeight="false" outlineLevel="0" collapsed="false">
      <c r="A333" s="1" t="n">
        <v>26343</v>
      </c>
      <c r="B333" s="1" t="s">
        <v>631</v>
      </c>
      <c r="C333" s="1" t="s">
        <v>632</v>
      </c>
      <c r="D333" s="7" t="s">
        <v>13</v>
      </c>
      <c r="E333" s="2" t="n">
        <v>347200</v>
      </c>
      <c r="F333" s="2" t="n">
        <v>331870</v>
      </c>
      <c r="G333" s="2" t="n">
        <f aca="false">F333-E333</f>
        <v>-15330</v>
      </c>
      <c r="H333" s="8" t="n">
        <f aca="false">G333/E333</f>
        <v>-0.0441532258064516</v>
      </c>
    </row>
    <row r="334" customFormat="false" ht="12" hidden="false" customHeight="false" outlineLevel="0" collapsed="false">
      <c r="A334" s="1" t="n">
        <v>12006</v>
      </c>
      <c r="B334" s="1" t="s">
        <v>633</v>
      </c>
      <c r="C334" s="1" t="s">
        <v>634</v>
      </c>
      <c r="D334" s="7" t="s">
        <v>13</v>
      </c>
      <c r="E334" s="2" t="n">
        <v>383740</v>
      </c>
      <c r="F334" s="2" t="n">
        <v>368830</v>
      </c>
      <c r="G334" s="2" t="n">
        <f aca="false">F334-E334</f>
        <v>-14910</v>
      </c>
      <c r="H334" s="8" t="n">
        <f aca="false">G334/E334</f>
        <v>-0.0388544326887997</v>
      </c>
    </row>
    <row r="335" customFormat="false" ht="12" hidden="false" customHeight="false" outlineLevel="0" collapsed="false">
      <c r="A335" s="1" t="n">
        <v>23825</v>
      </c>
      <c r="B335" s="1" t="s">
        <v>635</v>
      </c>
      <c r="C335" s="1" t="s">
        <v>636</v>
      </c>
      <c r="D335" s="7" t="s">
        <v>13</v>
      </c>
      <c r="E335" s="2" t="n">
        <v>184240</v>
      </c>
      <c r="F335" s="2" t="n">
        <v>169470</v>
      </c>
      <c r="G335" s="2" t="n">
        <f aca="false">F335-E335</f>
        <v>-14770</v>
      </c>
      <c r="H335" s="8" t="n">
        <f aca="false">G335/E335</f>
        <v>-0.0801671732522796</v>
      </c>
    </row>
    <row r="336" customFormat="false" ht="12" hidden="false" customHeight="false" outlineLevel="0" collapsed="false">
      <c r="A336" s="1" t="n">
        <v>102113</v>
      </c>
      <c r="B336" s="1" t="s">
        <v>637</v>
      </c>
      <c r="C336" s="1" t="s">
        <v>638</v>
      </c>
      <c r="D336" s="7" t="s">
        <v>13</v>
      </c>
      <c r="E336" s="2" t="n">
        <v>164710</v>
      </c>
      <c r="F336" s="2" t="n">
        <v>150500</v>
      </c>
      <c r="G336" s="2" t="n">
        <f aca="false">F336-E336</f>
        <v>-14210</v>
      </c>
      <c r="H336" s="8" t="n">
        <f aca="false">G336/E336</f>
        <v>-0.0862728431789205</v>
      </c>
    </row>
    <row r="337" customFormat="false" ht="12" hidden="false" customHeight="false" outlineLevel="0" collapsed="false">
      <c r="A337" s="1" t="n">
        <v>25799</v>
      </c>
      <c r="B337" s="1" t="s">
        <v>639</v>
      </c>
      <c r="C337" s="1" t="s">
        <v>640</v>
      </c>
      <c r="D337" s="7" t="s">
        <v>13</v>
      </c>
      <c r="E337" s="2" t="n">
        <v>154420</v>
      </c>
      <c r="F337" s="2" t="n">
        <v>140280</v>
      </c>
      <c r="G337" s="2" t="n">
        <f aca="false">F337-E337</f>
        <v>-14140</v>
      </c>
      <c r="H337" s="8" t="n">
        <f aca="false">G337/E337</f>
        <v>-0.0915684496826836</v>
      </c>
    </row>
    <row r="338" customFormat="false" ht="12" hidden="false" customHeight="false" outlineLevel="0" collapsed="false">
      <c r="A338" s="1" t="n">
        <v>11333</v>
      </c>
      <c r="B338" s="1" t="s">
        <v>641</v>
      </c>
      <c r="C338" s="1" t="s">
        <v>642</v>
      </c>
      <c r="D338" s="7" t="s">
        <v>13</v>
      </c>
      <c r="E338" s="2" t="n">
        <v>378630</v>
      </c>
      <c r="F338" s="2" t="n">
        <v>364700</v>
      </c>
      <c r="G338" s="2" t="n">
        <f aca="false">F338-E338</f>
        <v>-13930</v>
      </c>
      <c r="H338" s="8" t="n">
        <f aca="false">G338/E338</f>
        <v>-0.036790534294694</v>
      </c>
    </row>
    <row r="339" customFormat="false" ht="12" hidden="false" customHeight="false" outlineLevel="0" collapsed="false">
      <c r="A339" s="1" t="n">
        <v>102096</v>
      </c>
      <c r="B339" s="1" t="s">
        <v>643</v>
      </c>
      <c r="C339" s="1" t="s">
        <v>644</v>
      </c>
      <c r="D339" s="7" t="s">
        <v>13</v>
      </c>
      <c r="E339" s="2" t="n">
        <v>159040</v>
      </c>
      <c r="F339" s="2" t="n">
        <v>145320</v>
      </c>
      <c r="G339" s="2" t="n">
        <f aca="false">F339-E339</f>
        <v>-13720</v>
      </c>
      <c r="H339" s="8" t="n">
        <f aca="false">G339/E339</f>
        <v>-0.0862676056338028</v>
      </c>
    </row>
    <row r="340" customFormat="false" ht="12" hidden="false" customHeight="false" outlineLevel="0" collapsed="false">
      <c r="A340" s="1" t="n">
        <v>102101</v>
      </c>
      <c r="B340" s="1" t="s">
        <v>645</v>
      </c>
      <c r="C340" s="1" t="s">
        <v>646</v>
      </c>
      <c r="D340" s="7" t="s">
        <v>13</v>
      </c>
      <c r="E340" s="2" t="n">
        <v>159040</v>
      </c>
      <c r="F340" s="2" t="n">
        <v>145320</v>
      </c>
      <c r="G340" s="2" t="n">
        <f aca="false">F340-E340</f>
        <v>-13720</v>
      </c>
      <c r="H340" s="8" t="n">
        <f aca="false">G340/E340</f>
        <v>-0.0862676056338028</v>
      </c>
    </row>
    <row r="341" customFormat="false" ht="12" hidden="false" customHeight="false" outlineLevel="0" collapsed="false">
      <c r="A341" s="1" t="n">
        <v>11354</v>
      </c>
      <c r="B341" s="1" t="s">
        <v>647</v>
      </c>
      <c r="C341" s="1" t="s">
        <v>648</v>
      </c>
      <c r="D341" s="7" t="s">
        <v>13</v>
      </c>
      <c r="E341" s="2" t="n">
        <v>363860</v>
      </c>
      <c r="F341" s="2" t="n">
        <v>350210</v>
      </c>
      <c r="G341" s="2" t="n">
        <f aca="false">F341-E341</f>
        <v>-13650</v>
      </c>
      <c r="H341" s="8" t="n">
        <f aca="false">G341/E341</f>
        <v>-0.0375144286263948</v>
      </c>
    </row>
    <row r="342" customFormat="false" ht="12" hidden="false" customHeight="false" outlineLevel="0" collapsed="false">
      <c r="A342" s="1" t="n">
        <v>102102</v>
      </c>
      <c r="B342" s="1" t="s">
        <v>649</v>
      </c>
      <c r="C342" s="1" t="s">
        <v>650</v>
      </c>
      <c r="D342" s="7" t="s">
        <v>13</v>
      </c>
      <c r="E342" s="2" t="n">
        <v>158760</v>
      </c>
      <c r="F342" s="2" t="n">
        <v>145110</v>
      </c>
      <c r="G342" s="2" t="n">
        <f aca="false">F342-E342</f>
        <v>-13650</v>
      </c>
      <c r="H342" s="8" t="n">
        <f aca="false">G342/E342</f>
        <v>-0.085978835978836</v>
      </c>
    </row>
    <row r="343" customFormat="false" ht="12" hidden="false" customHeight="false" outlineLevel="0" collapsed="false">
      <c r="A343" s="1" t="n">
        <v>102114</v>
      </c>
      <c r="B343" s="1" t="s">
        <v>651</v>
      </c>
      <c r="C343" s="1" t="s">
        <v>652</v>
      </c>
      <c r="D343" s="7" t="s">
        <v>13</v>
      </c>
      <c r="E343" s="2" t="n">
        <v>158760</v>
      </c>
      <c r="F343" s="2" t="n">
        <v>145110</v>
      </c>
      <c r="G343" s="2" t="n">
        <f aca="false">F343-E343</f>
        <v>-13650</v>
      </c>
      <c r="H343" s="8" t="n">
        <f aca="false">G343/E343</f>
        <v>-0.085978835978836</v>
      </c>
    </row>
    <row r="344" customFormat="false" ht="12" hidden="false" customHeight="false" outlineLevel="0" collapsed="false">
      <c r="A344" s="1" t="n">
        <v>11592</v>
      </c>
      <c r="B344" s="1" t="s">
        <v>653</v>
      </c>
      <c r="C344" s="1" t="s">
        <v>654</v>
      </c>
      <c r="D344" s="7" t="s">
        <v>13</v>
      </c>
      <c r="E344" s="2" t="n">
        <v>219800</v>
      </c>
      <c r="F344" s="2" t="n">
        <v>206220</v>
      </c>
      <c r="G344" s="2" t="n">
        <f aca="false">F344-E344</f>
        <v>-13580</v>
      </c>
      <c r="H344" s="8" t="n">
        <f aca="false">G344/E344</f>
        <v>-0.0617834394904459</v>
      </c>
    </row>
    <row r="345" customFormat="false" ht="12" hidden="false" customHeight="false" outlineLevel="0" collapsed="false">
      <c r="A345" s="1" t="n">
        <v>11304</v>
      </c>
      <c r="B345" s="1" t="s">
        <v>655</v>
      </c>
      <c r="C345" s="1" t="s">
        <v>656</v>
      </c>
      <c r="D345" s="7" t="s">
        <v>13</v>
      </c>
      <c r="E345" s="2" t="n">
        <v>374150</v>
      </c>
      <c r="F345" s="2" t="n">
        <v>360990</v>
      </c>
      <c r="G345" s="2" t="n">
        <f aca="false">F345-E345</f>
        <v>-13160</v>
      </c>
      <c r="H345" s="8" t="n">
        <f aca="false">G345/E345</f>
        <v>-0.0351730589335828</v>
      </c>
    </row>
    <row r="346" customFormat="false" ht="12" hidden="false" customHeight="false" outlineLevel="0" collapsed="false">
      <c r="A346" s="1" t="n">
        <v>11958</v>
      </c>
      <c r="B346" s="1" t="s">
        <v>657</v>
      </c>
      <c r="C346" s="1" t="s">
        <v>658</v>
      </c>
      <c r="D346" s="7" t="s">
        <v>13</v>
      </c>
      <c r="E346" s="2" t="n">
        <v>372260</v>
      </c>
      <c r="F346" s="2" t="n">
        <v>359380</v>
      </c>
      <c r="G346" s="2" t="n">
        <f aca="false">F346-E346</f>
        <v>-12880</v>
      </c>
      <c r="H346" s="8" t="n">
        <f aca="false">G346/E346</f>
        <v>-0.034599473486273</v>
      </c>
    </row>
    <row r="347" customFormat="false" ht="12" hidden="false" customHeight="false" outlineLevel="0" collapsed="false">
      <c r="A347" s="1" t="n">
        <v>102107</v>
      </c>
      <c r="B347" s="1" t="s">
        <v>659</v>
      </c>
      <c r="C347" s="1" t="s">
        <v>660</v>
      </c>
      <c r="D347" s="7" t="s">
        <v>13</v>
      </c>
      <c r="E347" s="2" t="n">
        <v>149240</v>
      </c>
      <c r="F347" s="2" t="n">
        <v>136430</v>
      </c>
      <c r="G347" s="2" t="n">
        <f aca="false">F347-E347</f>
        <v>-12810</v>
      </c>
      <c r="H347" s="8" t="n">
        <f aca="false">G347/E347</f>
        <v>-0.0858348968105066</v>
      </c>
    </row>
    <row r="348" customFormat="false" ht="12" hidden="false" customHeight="false" outlineLevel="0" collapsed="false">
      <c r="A348" s="1" t="n">
        <v>102146</v>
      </c>
      <c r="B348" s="1" t="s">
        <v>661</v>
      </c>
      <c r="C348" s="1" t="s">
        <v>662</v>
      </c>
      <c r="D348" s="7" t="s">
        <v>13</v>
      </c>
      <c r="E348" s="2" t="n">
        <v>149240</v>
      </c>
      <c r="F348" s="2" t="n">
        <v>136430</v>
      </c>
      <c r="G348" s="2" t="n">
        <f aca="false">F348-E348</f>
        <v>-12810</v>
      </c>
      <c r="H348" s="8" t="n">
        <f aca="false">G348/E348</f>
        <v>-0.0858348968105066</v>
      </c>
    </row>
    <row r="349" customFormat="false" ht="12" hidden="false" customHeight="false" outlineLevel="0" collapsed="false">
      <c r="A349" s="1" t="n">
        <v>102157</v>
      </c>
      <c r="B349" s="1" t="s">
        <v>663</v>
      </c>
      <c r="C349" s="1" t="s">
        <v>628</v>
      </c>
      <c r="D349" s="7" t="s">
        <v>13</v>
      </c>
      <c r="E349" s="2" t="n">
        <v>149240</v>
      </c>
      <c r="F349" s="2" t="n">
        <v>136430</v>
      </c>
      <c r="G349" s="2" t="n">
        <f aca="false">F349-E349</f>
        <v>-12810</v>
      </c>
      <c r="H349" s="8" t="n">
        <f aca="false">G349/E349</f>
        <v>-0.0858348968105066</v>
      </c>
    </row>
    <row r="350" customFormat="false" ht="12" hidden="false" customHeight="false" outlineLevel="0" collapsed="false">
      <c r="A350" s="1" t="n">
        <v>23066</v>
      </c>
      <c r="B350" s="1" t="s">
        <v>664</v>
      </c>
      <c r="C350" s="1" t="s">
        <v>665</v>
      </c>
      <c r="D350" s="7" t="s">
        <v>13</v>
      </c>
      <c r="E350" s="2" t="n">
        <v>201950</v>
      </c>
      <c r="F350" s="2" t="n">
        <v>189210</v>
      </c>
      <c r="G350" s="2" t="n">
        <f aca="false">F350-E350</f>
        <v>-12740</v>
      </c>
      <c r="H350" s="8" t="n">
        <f aca="false">G350/E350</f>
        <v>-0.0630849220103986</v>
      </c>
    </row>
    <row r="351" customFormat="false" ht="12" hidden="false" customHeight="false" outlineLevel="0" collapsed="false">
      <c r="A351" s="1" t="n">
        <v>102106</v>
      </c>
      <c r="B351" s="1" t="s">
        <v>666</v>
      </c>
      <c r="C351" s="1" t="s">
        <v>667</v>
      </c>
      <c r="D351" s="7" t="s">
        <v>13</v>
      </c>
      <c r="E351" s="2" t="n">
        <v>148050</v>
      </c>
      <c r="F351" s="2" t="n">
        <v>135310</v>
      </c>
      <c r="G351" s="2" t="n">
        <f aca="false">F351-E351</f>
        <v>-12740</v>
      </c>
      <c r="H351" s="8" t="n">
        <f aca="false">G351/E351</f>
        <v>-0.0860520094562648</v>
      </c>
    </row>
    <row r="352" customFormat="false" ht="12" hidden="false" customHeight="false" outlineLevel="0" collapsed="false">
      <c r="A352" s="1" t="n">
        <v>102156</v>
      </c>
      <c r="B352" s="1" t="s">
        <v>668</v>
      </c>
      <c r="C352" s="1" t="s">
        <v>669</v>
      </c>
      <c r="D352" s="7" t="s">
        <v>13</v>
      </c>
      <c r="E352" s="2" t="n">
        <v>148050</v>
      </c>
      <c r="F352" s="2" t="n">
        <v>135310</v>
      </c>
      <c r="G352" s="2" t="n">
        <f aca="false">F352-E352</f>
        <v>-12740</v>
      </c>
      <c r="H352" s="8" t="n">
        <f aca="false">G352/E352</f>
        <v>-0.0860520094562648</v>
      </c>
    </row>
    <row r="353" customFormat="false" ht="12" hidden="false" customHeight="false" outlineLevel="0" collapsed="false">
      <c r="A353" s="1" t="n">
        <v>102162</v>
      </c>
      <c r="B353" s="1" t="s">
        <v>670</v>
      </c>
      <c r="C353" s="1" t="s">
        <v>671</v>
      </c>
      <c r="D353" s="7" t="s">
        <v>13</v>
      </c>
      <c r="E353" s="2" t="n">
        <v>148050</v>
      </c>
      <c r="F353" s="2" t="n">
        <v>135310</v>
      </c>
      <c r="G353" s="2" t="n">
        <f aca="false">F353-E353</f>
        <v>-12740</v>
      </c>
      <c r="H353" s="8" t="n">
        <f aca="false">G353/E353</f>
        <v>-0.0860520094562648</v>
      </c>
    </row>
    <row r="354" customFormat="false" ht="12" hidden="false" customHeight="false" outlineLevel="0" collapsed="false">
      <c r="A354" s="1" t="n">
        <v>102108</v>
      </c>
      <c r="B354" s="1" t="s">
        <v>672</v>
      </c>
      <c r="C354" s="1" t="s">
        <v>673</v>
      </c>
      <c r="D354" s="7" t="s">
        <v>13</v>
      </c>
      <c r="E354" s="2" t="n">
        <v>147210</v>
      </c>
      <c r="F354" s="2" t="n">
        <v>134540</v>
      </c>
      <c r="G354" s="2" t="n">
        <f aca="false">F354-E354</f>
        <v>-12670</v>
      </c>
      <c r="H354" s="8" t="n">
        <f aca="false">G354/E354</f>
        <v>-0.0860675225867808</v>
      </c>
    </row>
    <row r="355" customFormat="false" ht="12" hidden="false" customHeight="false" outlineLevel="0" collapsed="false">
      <c r="A355" s="1" t="n">
        <v>102158</v>
      </c>
      <c r="B355" s="1" t="s">
        <v>674</v>
      </c>
      <c r="C355" s="1" t="s">
        <v>675</v>
      </c>
      <c r="D355" s="7" t="s">
        <v>13</v>
      </c>
      <c r="E355" s="2" t="n">
        <v>147210</v>
      </c>
      <c r="F355" s="2" t="n">
        <v>134540</v>
      </c>
      <c r="G355" s="2" t="n">
        <f aca="false">F355-E355</f>
        <v>-12670</v>
      </c>
      <c r="H355" s="8" t="n">
        <f aca="false">G355/E355</f>
        <v>-0.0860675225867808</v>
      </c>
    </row>
    <row r="356" customFormat="false" ht="12" hidden="false" customHeight="false" outlineLevel="0" collapsed="false">
      <c r="A356" s="1" t="n">
        <v>23924</v>
      </c>
      <c r="B356" s="1" t="s">
        <v>676</v>
      </c>
      <c r="C356" s="1" t="s">
        <v>677</v>
      </c>
      <c r="D356" s="7" t="s">
        <v>13</v>
      </c>
      <c r="E356" s="2" t="n">
        <v>239470</v>
      </c>
      <c r="F356" s="2" t="n">
        <v>226870</v>
      </c>
      <c r="G356" s="2" t="n">
        <f aca="false">F356-E356</f>
        <v>-12600</v>
      </c>
      <c r="H356" s="8" t="n">
        <f aca="false">G356/E356</f>
        <v>-0.0526161940952938</v>
      </c>
    </row>
    <row r="357" customFormat="false" ht="12" hidden="false" customHeight="false" outlineLevel="0" collapsed="false">
      <c r="A357" s="1" t="n">
        <v>102155</v>
      </c>
      <c r="B357" s="1" t="s">
        <v>678</v>
      </c>
      <c r="C357" s="1" t="s">
        <v>679</v>
      </c>
      <c r="D357" s="7" t="s">
        <v>13</v>
      </c>
      <c r="E357" s="2" t="n">
        <v>145880</v>
      </c>
      <c r="F357" s="2" t="n">
        <v>133350</v>
      </c>
      <c r="G357" s="2" t="n">
        <f aca="false">F357-E357</f>
        <v>-12530</v>
      </c>
      <c r="H357" s="8" t="n">
        <f aca="false">G357/E357</f>
        <v>-0.0858925143953935</v>
      </c>
    </row>
    <row r="358" customFormat="false" ht="12" hidden="false" customHeight="false" outlineLevel="0" collapsed="false">
      <c r="A358" s="1" t="n">
        <v>25422</v>
      </c>
      <c r="B358" s="1" t="s">
        <v>680</v>
      </c>
      <c r="C358" s="1" t="s">
        <v>681</v>
      </c>
      <c r="D358" s="7" t="s">
        <v>13</v>
      </c>
      <c r="E358" s="2" t="n">
        <v>178640</v>
      </c>
      <c r="F358" s="2" t="n">
        <v>166180</v>
      </c>
      <c r="G358" s="2" t="n">
        <f aca="false">F358-E358</f>
        <v>-12460</v>
      </c>
      <c r="H358" s="8" t="n">
        <f aca="false">G358/E358</f>
        <v>-0.0697492163009404</v>
      </c>
    </row>
    <row r="359" customFormat="false" ht="12" hidden="false" customHeight="false" outlineLevel="0" collapsed="false">
      <c r="A359" s="1" t="n">
        <v>22944</v>
      </c>
      <c r="B359" s="1" t="s">
        <v>682</v>
      </c>
      <c r="C359" s="1" t="s">
        <v>683</v>
      </c>
      <c r="D359" s="7" t="s">
        <v>13</v>
      </c>
      <c r="E359" s="2" t="n">
        <v>179900</v>
      </c>
      <c r="F359" s="2" t="n">
        <v>167510</v>
      </c>
      <c r="G359" s="2" t="n">
        <f aca="false">F359-E359</f>
        <v>-12390</v>
      </c>
      <c r="H359" s="8" t="n">
        <f aca="false">G359/E359</f>
        <v>-0.0688715953307393</v>
      </c>
    </row>
    <row r="360" customFormat="false" ht="12" hidden="false" customHeight="false" outlineLevel="0" collapsed="false">
      <c r="A360" s="1" t="n">
        <v>9118</v>
      </c>
      <c r="B360" s="1" t="s">
        <v>684</v>
      </c>
      <c r="C360" s="1" t="s">
        <v>685</v>
      </c>
      <c r="D360" s="7" t="s">
        <v>13</v>
      </c>
      <c r="E360" s="2" t="n">
        <v>342230</v>
      </c>
      <c r="F360" s="2" t="n">
        <v>329910</v>
      </c>
      <c r="G360" s="2" t="n">
        <f aca="false">F360-E360</f>
        <v>-12320</v>
      </c>
      <c r="H360" s="8" t="n">
        <f aca="false">G360/E360</f>
        <v>-0.0359991818367764</v>
      </c>
    </row>
    <row r="361" customFormat="false" ht="12" hidden="false" customHeight="false" outlineLevel="0" collapsed="false">
      <c r="A361" s="1" t="n">
        <v>12076</v>
      </c>
      <c r="B361" s="1" t="s">
        <v>686</v>
      </c>
      <c r="C361" s="1" t="s">
        <v>687</v>
      </c>
      <c r="D361" s="7" t="s">
        <v>13</v>
      </c>
      <c r="E361" s="2" t="n">
        <v>334460</v>
      </c>
      <c r="F361" s="2" t="n">
        <v>322140</v>
      </c>
      <c r="G361" s="2" t="n">
        <f aca="false">F361-E361</f>
        <v>-12320</v>
      </c>
      <c r="H361" s="8" t="n">
        <f aca="false">G361/E361</f>
        <v>-0.0368354960234408</v>
      </c>
    </row>
    <row r="362" customFormat="false" ht="12" hidden="false" customHeight="false" outlineLevel="0" collapsed="false">
      <c r="A362" s="1" t="n">
        <v>18565</v>
      </c>
      <c r="B362" s="1" t="s">
        <v>688</v>
      </c>
      <c r="C362" s="1" t="s">
        <v>689</v>
      </c>
      <c r="D362" s="7" t="s">
        <v>13</v>
      </c>
      <c r="E362" s="2" t="n">
        <v>100730</v>
      </c>
      <c r="F362" s="2" t="n">
        <v>88410</v>
      </c>
      <c r="G362" s="2" t="n">
        <f aca="false">F362-E362</f>
        <v>-12320</v>
      </c>
      <c r="H362" s="8" t="n">
        <f aca="false">G362/E362</f>
        <v>-0.122307157748436</v>
      </c>
    </row>
    <row r="363" customFormat="false" ht="12" hidden="false" customHeight="false" outlineLevel="0" collapsed="false">
      <c r="A363" s="1" t="n">
        <v>26956</v>
      </c>
      <c r="B363" s="1" t="s">
        <v>690</v>
      </c>
      <c r="C363" s="1" t="s">
        <v>691</v>
      </c>
      <c r="D363" s="7" t="s">
        <v>13</v>
      </c>
      <c r="E363" s="2" t="n">
        <v>133980</v>
      </c>
      <c r="F363" s="2" t="n">
        <v>121870</v>
      </c>
      <c r="G363" s="2" t="n">
        <f aca="false">F363-E363</f>
        <v>-12110</v>
      </c>
      <c r="H363" s="8" t="n">
        <f aca="false">G363/E363</f>
        <v>-0.0903866248693835</v>
      </c>
    </row>
    <row r="364" customFormat="false" ht="12" hidden="false" customHeight="false" outlineLevel="0" collapsed="false">
      <c r="A364" s="1" t="n">
        <v>11898</v>
      </c>
      <c r="B364" s="1" t="s">
        <v>692</v>
      </c>
      <c r="C364" s="1" t="s">
        <v>693</v>
      </c>
      <c r="D364" s="7" t="s">
        <v>13</v>
      </c>
      <c r="E364" s="2" t="n">
        <v>290290</v>
      </c>
      <c r="F364" s="2" t="n">
        <v>278390</v>
      </c>
      <c r="G364" s="2" t="n">
        <f aca="false">F364-E364</f>
        <v>-11900</v>
      </c>
      <c r="H364" s="8" t="n">
        <f aca="false">G364/E364</f>
        <v>-0.0409934892693513</v>
      </c>
    </row>
    <row r="365" customFormat="false" ht="12" hidden="false" customHeight="false" outlineLevel="0" collapsed="false">
      <c r="A365" s="1" t="n">
        <v>102109</v>
      </c>
      <c r="B365" s="1" t="s">
        <v>694</v>
      </c>
      <c r="C365" s="1" t="s">
        <v>695</v>
      </c>
      <c r="D365" s="7" t="s">
        <v>13</v>
      </c>
      <c r="E365" s="2" t="n">
        <v>136710</v>
      </c>
      <c r="F365" s="2" t="n">
        <v>124950</v>
      </c>
      <c r="G365" s="2" t="n">
        <f aca="false">F365-E365</f>
        <v>-11760</v>
      </c>
      <c r="H365" s="8" t="n">
        <f aca="false">G365/E365</f>
        <v>-0.0860215053763441</v>
      </c>
    </row>
    <row r="366" customFormat="false" ht="12" hidden="false" customHeight="false" outlineLevel="0" collapsed="false">
      <c r="A366" s="1" t="n">
        <v>102211</v>
      </c>
      <c r="B366" s="1" t="s">
        <v>696</v>
      </c>
      <c r="C366" s="1" t="s">
        <v>697</v>
      </c>
      <c r="D366" s="7" t="s">
        <v>13</v>
      </c>
      <c r="E366" s="2" t="n">
        <v>92960</v>
      </c>
      <c r="F366" s="2" t="n">
        <v>81340</v>
      </c>
      <c r="G366" s="2" t="n">
        <f aca="false">F366-E366</f>
        <v>-11620</v>
      </c>
      <c r="H366" s="8" t="n">
        <f aca="false">G366/E366</f>
        <v>-0.125</v>
      </c>
    </row>
    <row r="367" customFormat="false" ht="12" hidden="false" customHeight="false" outlineLevel="0" collapsed="false">
      <c r="A367" s="1" t="n">
        <v>12508</v>
      </c>
      <c r="B367" s="1" t="s">
        <v>698</v>
      </c>
      <c r="C367" s="1" t="s">
        <v>699</v>
      </c>
      <c r="D367" s="7" t="s">
        <v>13</v>
      </c>
      <c r="E367" s="2" t="n">
        <v>450870</v>
      </c>
      <c r="F367" s="2" t="n">
        <v>439320</v>
      </c>
      <c r="G367" s="2" t="n">
        <f aca="false">F367-E367</f>
        <v>-11550</v>
      </c>
      <c r="H367" s="8" t="n">
        <f aca="false">G367/E367</f>
        <v>-0.0256171401956218</v>
      </c>
    </row>
    <row r="368" customFormat="false" ht="12" hidden="false" customHeight="false" outlineLevel="0" collapsed="false">
      <c r="A368" s="1" t="n">
        <v>11827</v>
      </c>
      <c r="B368" s="1" t="s">
        <v>700</v>
      </c>
      <c r="C368" s="1" t="s">
        <v>701</v>
      </c>
      <c r="D368" s="7" t="s">
        <v>13</v>
      </c>
      <c r="E368" s="2" t="n">
        <v>330120</v>
      </c>
      <c r="F368" s="2" t="n">
        <v>318710</v>
      </c>
      <c r="G368" s="2" t="n">
        <f aca="false">F368-E368</f>
        <v>-11410</v>
      </c>
      <c r="H368" s="8" t="n">
        <f aca="false">G368/E368</f>
        <v>-0.0345631891433418</v>
      </c>
    </row>
    <row r="369" customFormat="false" ht="12" hidden="false" customHeight="false" outlineLevel="0" collapsed="false">
      <c r="A369" s="1" t="n">
        <v>12643</v>
      </c>
      <c r="B369" s="1" t="s">
        <v>702</v>
      </c>
      <c r="C369" s="1" t="s">
        <v>703</v>
      </c>
      <c r="D369" s="7" t="s">
        <v>13</v>
      </c>
      <c r="E369" s="2" t="n">
        <v>495670</v>
      </c>
      <c r="F369" s="2" t="n">
        <v>484330</v>
      </c>
      <c r="G369" s="2" t="n">
        <f aca="false">F369-E369</f>
        <v>-11340</v>
      </c>
      <c r="H369" s="8" t="n">
        <f aca="false">G369/E369</f>
        <v>-0.0228781245586782</v>
      </c>
    </row>
    <row r="370" customFormat="false" ht="12" hidden="false" customHeight="false" outlineLevel="0" collapsed="false">
      <c r="A370" s="1" t="n">
        <v>22107</v>
      </c>
      <c r="B370" s="1" t="s">
        <v>704</v>
      </c>
      <c r="C370" s="1" t="s">
        <v>705</v>
      </c>
      <c r="D370" s="7" t="s">
        <v>13</v>
      </c>
      <c r="E370" s="2" t="n">
        <v>123200</v>
      </c>
      <c r="F370" s="2" t="n">
        <v>111930</v>
      </c>
      <c r="G370" s="2" t="n">
        <f aca="false">F370-E370</f>
        <v>-11270</v>
      </c>
      <c r="H370" s="8" t="n">
        <f aca="false">G370/E370</f>
        <v>-0.0914772727272727</v>
      </c>
    </row>
    <row r="371" customFormat="false" ht="12" hidden="false" customHeight="false" outlineLevel="0" collapsed="false">
      <c r="A371" s="1" t="n">
        <v>12242</v>
      </c>
      <c r="B371" s="1" t="s">
        <v>706</v>
      </c>
      <c r="C371" s="1" t="s">
        <v>707</v>
      </c>
      <c r="D371" s="7" t="s">
        <v>13</v>
      </c>
      <c r="E371" s="2" t="n">
        <v>540120</v>
      </c>
      <c r="F371" s="2" t="n">
        <v>528920</v>
      </c>
      <c r="G371" s="2" t="n">
        <f aca="false">F371-E371</f>
        <v>-11200</v>
      </c>
      <c r="H371" s="8" t="n">
        <f aca="false">G371/E371</f>
        <v>-0.0207361327112494</v>
      </c>
    </row>
    <row r="372" customFormat="false" ht="12" hidden="false" customHeight="false" outlineLevel="0" collapsed="false">
      <c r="A372" s="1" t="n">
        <v>11652</v>
      </c>
      <c r="B372" s="1" t="s">
        <v>708</v>
      </c>
      <c r="C372" s="1" t="s">
        <v>709</v>
      </c>
      <c r="D372" s="7" t="s">
        <v>13</v>
      </c>
      <c r="E372" s="2" t="n">
        <v>186410</v>
      </c>
      <c r="F372" s="2" t="n">
        <v>175350</v>
      </c>
      <c r="G372" s="2" t="n">
        <f aca="false">F372-E372</f>
        <v>-11060</v>
      </c>
      <c r="H372" s="8" t="n">
        <f aca="false">G372/E372</f>
        <v>-0.0593315809237702</v>
      </c>
    </row>
    <row r="373" customFormat="false" ht="12" hidden="false" customHeight="false" outlineLevel="0" collapsed="false">
      <c r="A373" s="1" t="n">
        <v>8116</v>
      </c>
      <c r="B373" s="1" t="s">
        <v>710</v>
      </c>
      <c r="C373" s="1" t="s">
        <v>178</v>
      </c>
      <c r="D373" s="7" t="s">
        <v>13</v>
      </c>
      <c r="E373" s="2" t="n">
        <v>192220</v>
      </c>
      <c r="F373" s="2" t="n">
        <v>181370</v>
      </c>
      <c r="G373" s="2" t="n">
        <f aca="false">F373-E373</f>
        <v>-10850</v>
      </c>
      <c r="H373" s="8" t="n">
        <f aca="false">G373/E373</f>
        <v>-0.0564457392571012</v>
      </c>
    </row>
    <row r="374" customFormat="false" ht="12" hidden="false" customHeight="false" outlineLevel="0" collapsed="false">
      <c r="A374" s="1" t="n">
        <v>24389</v>
      </c>
      <c r="B374" s="1" t="s">
        <v>711</v>
      </c>
      <c r="C374" s="1" t="s">
        <v>712</v>
      </c>
      <c r="D374" s="7" t="s">
        <v>13</v>
      </c>
      <c r="E374" s="2" t="n">
        <v>200620</v>
      </c>
      <c r="F374" s="2" t="n">
        <v>189770</v>
      </c>
      <c r="G374" s="2" t="n">
        <f aca="false">F374-E374</f>
        <v>-10850</v>
      </c>
      <c r="H374" s="8" t="n">
        <f aca="false">G374/E374</f>
        <v>-0.0540823447313329</v>
      </c>
    </row>
    <row r="375" customFormat="false" ht="12" hidden="false" customHeight="false" outlineLevel="0" collapsed="false">
      <c r="A375" s="1" t="n">
        <v>12702</v>
      </c>
      <c r="B375" s="1" t="s">
        <v>713</v>
      </c>
      <c r="C375" s="1" t="s">
        <v>714</v>
      </c>
      <c r="D375" s="7" t="s">
        <v>13</v>
      </c>
      <c r="E375" s="2" t="n">
        <v>322420</v>
      </c>
      <c r="F375" s="2" t="n">
        <v>311640</v>
      </c>
      <c r="G375" s="2" t="n">
        <f aca="false">F375-E375</f>
        <v>-10780</v>
      </c>
      <c r="H375" s="8" t="n">
        <f aca="false">G375/E375</f>
        <v>-0.0334346504559271</v>
      </c>
    </row>
    <row r="376" customFormat="false" ht="12" hidden="false" customHeight="false" outlineLevel="0" collapsed="false">
      <c r="A376" s="1" t="n">
        <v>22449</v>
      </c>
      <c r="B376" s="1" t="s">
        <v>715</v>
      </c>
      <c r="C376" s="1" t="s">
        <v>716</v>
      </c>
      <c r="D376" s="7" t="s">
        <v>13</v>
      </c>
      <c r="E376" s="2" t="n">
        <v>110320</v>
      </c>
      <c r="F376" s="2" t="n">
        <v>99540</v>
      </c>
      <c r="G376" s="2" t="n">
        <f aca="false">F376-E376</f>
        <v>-10780</v>
      </c>
      <c r="H376" s="8" t="n">
        <f aca="false">G376/E376</f>
        <v>-0.0977157360406091</v>
      </c>
    </row>
    <row r="377" customFormat="false" ht="12" hidden="false" customHeight="false" outlineLevel="0" collapsed="false">
      <c r="A377" s="1" t="n">
        <v>12391</v>
      </c>
      <c r="B377" s="1" t="s">
        <v>717</v>
      </c>
      <c r="C377" s="1" t="s">
        <v>718</v>
      </c>
      <c r="D377" s="7" t="s">
        <v>13</v>
      </c>
      <c r="E377" s="2" t="n">
        <v>313530</v>
      </c>
      <c r="F377" s="2" t="n">
        <v>302890</v>
      </c>
      <c r="G377" s="2" t="n">
        <f aca="false">F377-E377</f>
        <v>-10640</v>
      </c>
      <c r="H377" s="8" t="n">
        <f aca="false">G377/E377</f>
        <v>-0.0339361464612637</v>
      </c>
    </row>
    <row r="378" customFormat="false" ht="12" hidden="false" customHeight="false" outlineLevel="0" collapsed="false">
      <c r="A378" s="1" t="n">
        <v>3498</v>
      </c>
      <c r="B378" s="1" t="s">
        <v>719</v>
      </c>
      <c r="C378" s="1" t="s">
        <v>720</v>
      </c>
      <c r="D378" s="7" t="s">
        <v>13</v>
      </c>
      <c r="E378" s="2" t="n">
        <v>397390</v>
      </c>
      <c r="F378" s="2" t="n">
        <v>386820</v>
      </c>
      <c r="G378" s="2" t="n">
        <f aca="false">F378-E378</f>
        <v>-10570</v>
      </c>
      <c r="H378" s="8" t="n">
        <f aca="false">G378/E378</f>
        <v>-0.0265985555751277</v>
      </c>
    </row>
    <row r="379" customFormat="false" ht="12" hidden="false" customHeight="false" outlineLevel="0" collapsed="false">
      <c r="A379" s="1" t="n">
        <v>105002</v>
      </c>
      <c r="B379" s="1" t="s">
        <v>721</v>
      </c>
      <c r="C379" s="1" t="s">
        <v>722</v>
      </c>
      <c r="D379" s="7" t="s">
        <v>13</v>
      </c>
      <c r="E379" s="2" t="n">
        <v>263060</v>
      </c>
      <c r="F379" s="2" t="n">
        <v>252560</v>
      </c>
      <c r="G379" s="2" t="n">
        <f aca="false">F379-E379</f>
        <v>-10500</v>
      </c>
      <c r="H379" s="8" t="n">
        <f aca="false">G379/E379</f>
        <v>-0.0399148483235764</v>
      </c>
    </row>
    <row r="380" customFormat="false" ht="12" hidden="false" customHeight="false" outlineLevel="0" collapsed="false">
      <c r="A380" s="1" t="n">
        <v>24479</v>
      </c>
      <c r="B380" s="1" t="s">
        <v>723</v>
      </c>
      <c r="C380" s="1" t="s">
        <v>724</v>
      </c>
      <c r="D380" s="7" t="s">
        <v>13</v>
      </c>
      <c r="E380" s="2" t="n">
        <v>154980</v>
      </c>
      <c r="F380" s="2" t="n">
        <v>144690</v>
      </c>
      <c r="G380" s="2" t="n">
        <f aca="false">F380-E380</f>
        <v>-10290</v>
      </c>
      <c r="H380" s="8" t="n">
        <f aca="false">G380/E380</f>
        <v>-0.0663956639566396</v>
      </c>
    </row>
    <row r="381" customFormat="false" ht="12" hidden="false" customHeight="false" outlineLevel="0" collapsed="false">
      <c r="A381" s="1" t="n">
        <v>22025</v>
      </c>
      <c r="B381" s="1" t="s">
        <v>725</v>
      </c>
      <c r="C381" s="1" t="s">
        <v>726</v>
      </c>
      <c r="D381" s="7" t="s">
        <v>13</v>
      </c>
      <c r="E381" s="2" t="n">
        <v>162680</v>
      </c>
      <c r="F381" s="2" t="n">
        <v>152530</v>
      </c>
      <c r="G381" s="2" t="n">
        <f aca="false">F381-E381</f>
        <v>-10150</v>
      </c>
      <c r="H381" s="8" t="n">
        <f aca="false">G381/E381</f>
        <v>-0.0623924268502582</v>
      </c>
    </row>
    <row r="382" customFormat="false" ht="12" hidden="false" customHeight="false" outlineLevel="0" collapsed="false">
      <c r="A382" s="1" t="n">
        <v>24248</v>
      </c>
      <c r="B382" s="1" t="s">
        <v>727</v>
      </c>
      <c r="C382" s="1" t="s">
        <v>728</v>
      </c>
      <c r="D382" s="7" t="s">
        <v>13</v>
      </c>
      <c r="E382" s="2" t="n">
        <v>196210</v>
      </c>
      <c r="F382" s="2" t="n">
        <v>186340</v>
      </c>
      <c r="G382" s="2" t="n">
        <f aca="false">F382-E382</f>
        <v>-9870</v>
      </c>
      <c r="H382" s="8" t="n">
        <f aca="false">G382/E382</f>
        <v>-0.050303246521584</v>
      </c>
    </row>
    <row r="383" customFormat="false" ht="12" hidden="false" customHeight="false" outlineLevel="0" collapsed="false">
      <c r="A383" s="1" t="n">
        <v>24216</v>
      </c>
      <c r="B383" s="1" t="s">
        <v>729</v>
      </c>
      <c r="C383" s="1" t="s">
        <v>730</v>
      </c>
      <c r="D383" s="7" t="s">
        <v>13</v>
      </c>
      <c r="E383" s="2" t="n">
        <v>199500</v>
      </c>
      <c r="F383" s="2" t="n">
        <v>189700</v>
      </c>
      <c r="G383" s="2" t="n">
        <f aca="false">F383-E383</f>
        <v>-9800</v>
      </c>
      <c r="H383" s="8" t="n">
        <f aca="false">G383/E383</f>
        <v>-0.0491228070175439</v>
      </c>
    </row>
    <row r="384" customFormat="false" ht="12" hidden="false" customHeight="false" outlineLevel="0" collapsed="false">
      <c r="A384" s="1" t="n">
        <v>10315</v>
      </c>
      <c r="B384" s="1" t="s">
        <v>731</v>
      </c>
      <c r="C384" s="1" t="s">
        <v>732</v>
      </c>
      <c r="D384" s="7" t="s">
        <v>13</v>
      </c>
      <c r="E384" s="2" t="n">
        <v>197400</v>
      </c>
      <c r="F384" s="2" t="n">
        <v>187880</v>
      </c>
      <c r="G384" s="2" t="n">
        <f aca="false">F384-E384</f>
        <v>-9520</v>
      </c>
      <c r="H384" s="8" t="n">
        <f aca="false">G384/E384</f>
        <v>-0.0482269503546099</v>
      </c>
    </row>
    <row r="385" customFormat="false" ht="12" hidden="false" customHeight="false" outlineLevel="0" collapsed="false">
      <c r="A385" s="1" t="n">
        <v>10068</v>
      </c>
      <c r="B385" s="1" t="s">
        <v>733</v>
      </c>
      <c r="C385" s="1" t="s">
        <v>734</v>
      </c>
      <c r="D385" s="7" t="s">
        <v>13</v>
      </c>
      <c r="E385" s="2" t="n">
        <v>426580</v>
      </c>
      <c r="F385" s="2" t="n">
        <v>417130</v>
      </c>
      <c r="G385" s="2" t="n">
        <f aca="false">F385-E385</f>
        <v>-9450</v>
      </c>
      <c r="H385" s="8" t="n">
        <f aca="false">G385/E385</f>
        <v>-0.0221529373153922</v>
      </c>
    </row>
    <row r="386" customFormat="false" ht="12" hidden="false" customHeight="false" outlineLevel="0" collapsed="false">
      <c r="A386" s="1" t="n">
        <v>102110</v>
      </c>
      <c r="B386" s="1" t="s">
        <v>735</v>
      </c>
      <c r="C386" s="1" t="s">
        <v>736</v>
      </c>
      <c r="D386" s="7" t="s">
        <v>13</v>
      </c>
      <c r="E386" s="2" t="n">
        <v>109550</v>
      </c>
      <c r="F386" s="2" t="n">
        <v>100100</v>
      </c>
      <c r="G386" s="2" t="n">
        <f aca="false">F386-E386</f>
        <v>-9450</v>
      </c>
      <c r="H386" s="8" t="n">
        <f aca="false">G386/E386</f>
        <v>-0.0862619808306709</v>
      </c>
    </row>
    <row r="387" customFormat="false" ht="12" hidden="false" customHeight="false" outlineLevel="0" collapsed="false">
      <c r="A387" s="1" t="n">
        <v>9172</v>
      </c>
      <c r="B387" s="1" t="s">
        <v>737</v>
      </c>
      <c r="C387" s="1" t="s">
        <v>738</v>
      </c>
      <c r="D387" s="7" t="s">
        <v>13</v>
      </c>
      <c r="E387" s="2" t="n">
        <v>150010</v>
      </c>
      <c r="F387" s="2" t="n">
        <v>140630</v>
      </c>
      <c r="G387" s="2" t="n">
        <f aca="false">F387-E387</f>
        <v>-9380</v>
      </c>
      <c r="H387" s="8" t="n">
        <f aca="false">G387/E387</f>
        <v>-0.0625291647223518</v>
      </c>
    </row>
    <row r="388" customFormat="false" ht="12" hidden="false" customHeight="false" outlineLevel="0" collapsed="false">
      <c r="A388" s="1" t="n">
        <v>11888</v>
      </c>
      <c r="B388" s="1" t="s">
        <v>739</v>
      </c>
      <c r="C388" s="1" t="s">
        <v>740</v>
      </c>
      <c r="D388" s="7" t="s">
        <v>13</v>
      </c>
      <c r="E388" s="2" t="n">
        <v>274330</v>
      </c>
      <c r="F388" s="2" t="n">
        <v>264950</v>
      </c>
      <c r="G388" s="2" t="n">
        <f aca="false">F388-E388</f>
        <v>-9380</v>
      </c>
      <c r="H388" s="8" t="n">
        <f aca="false">G388/E388</f>
        <v>-0.0341923960193927</v>
      </c>
    </row>
    <row r="389" customFormat="false" ht="12" hidden="false" customHeight="false" outlineLevel="0" collapsed="false">
      <c r="A389" s="1" t="n">
        <v>21455</v>
      </c>
      <c r="B389" s="1" t="s">
        <v>741</v>
      </c>
      <c r="C389" s="1" t="s">
        <v>742</v>
      </c>
      <c r="D389" s="7" t="s">
        <v>13</v>
      </c>
      <c r="E389" s="2" t="n">
        <v>146650</v>
      </c>
      <c r="F389" s="2" t="n">
        <v>137340</v>
      </c>
      <c r="G389" s="2" t="n">
        <f aca="false">F389-E389</f>
        <v>-9310</v>
      </c>
      <c r="H389" s="8" t="n">
        <f aca="false">G389/E389</f>
        <v>-0.0634844868735084</v>
      </c>
    </row>
    <row r="390" customFormat="false" ht="12" hidden="false" customHeight="false" outlineLevel="0" collapsed="false">
      <c r="A390" s="1" t="n">
        <v>10121</v>
      </c>
      <c r="B390" s="1" t="s">
        <v>743</v>
      </c>
      <c r="C390" s="1" t="s">
        <v>744</v>
      </c>
      <c r="D390" s="7" t="s">
        <v>13</v>
      </c>
      <c r="E390" s="2" t="n">
        <v>435330</v>
      </c>
      <c r="F390" s="2" t="n">
        <v>426160</v>
      </c>
      <c r="G390" s="2" t="n">
        <f aca="false">F390-E390</f>
        <v>-9170</v>
      </c>
      <c r="H390" s="8" t="n">
        <f aca="false">G390/E390</f>
        <v>-0.0210644798199067</v>
      </c>
    </row>
    <row r="391" customFormat="false" ht="12" hidden="false" customHeight="false" outlineLevel="0" collapsed="false">
      <c r="A391" s="1" t="n">
        <v>19859</v>
      </c>
      <c r="B391" s="1" t="s">
        <v>745</v>
      </c>
      <c r="C391" s="1" t="s">
        <v>746</v>
      </c>
      <c r="D391" s="7" t="s">
        <v>13</v>
      </c>
      <c r="E391" s="2" t="n">
        <v>18480</v>
      </c>
      <c r="F391" s="2" t="n">
        <v>9380</v>
      </c>
      <c r="G391" s="2" t="n">
        <f aca="false">F391-E391</f>
        <v>-9100</v>
      </c>
      <c r="H391" s="8" t="n">
        <f aca="false">G391/E391</f>
        <v>-0.492424242424242</v>
      </c>
    </row>
    <row r="392" customFormat="false" ht="12" hidden="false" customHeight="false" outlineLevel="0" collapsed="false">
      <c r="A392" s="1" t="n">
        <v>19309</v>
      </c>
      <c r="B392" s="1" t="s">
        <v>747</v>
      </c>
      <c r="C392" s="1" t="s">
        <v>748</v>
      </c>
      <c r="D392" s="7" t="s">
        <v>13</v>
      </c>
      <c r="E392" s="2" t="n">
        <v>129500</v>
      </c>
      <c r="F392" s="2" t="n">
        <v>120750</v>
      </c>
      <c r="G392" s="2" t="n">
        <f aca="false">F392-E392</f>
        <v>-8750</v>
      </c>
      <c r="H392" s="8" t="n">
        <f aca="false">G392/E392</f>
        <v>-0.0675675675675676</v>
      </c>
    </row>
    <row r="393" customFormat="false" ht="12" hidden="false" customHeight="false" outlineLevel="0" collapsed="false">
      <c r="A393" s="1" t="n">
        <v>11744</v>
      </c>
      <c r="B393" s="1" t="s">
        <v>749</v>
      </c>
      <c r="C393" s="1" t="s">
        <v>750</v>
      </c>
      <c r="D393" s="7" t="s">
        <v>13</v>
      </c>
      <c r="E393" s="2" t="n">
        <v>252210</v>
      </c>
      <c r="F393" s="2" t="n">
        <v>243600</v>
      </c>
      <c r="G393" s="2" t="n">
        <f aca="false">F393-E393</f>
        <v>-8610</v>
      </c>
      <c r="H393" s="8" t="n">
        <f aca="false">G393/E393</f>
        <v>-0.0341382181515404</v>
      </c>
    </row>
    <row r="394" customFormat="false" ht="12" hidden="false" customHeight="false" outlineLevel="0" collapsed="false">
      <c r="A394" s="1" t="n">
        <v>26828</v>
      </c>
      <c r="B394" s="1" t="s">
        <v>751</v>
      </c>
      <c r="C394" s="1" t="s">
        <v>752</v>
      </c>
      <c r="D394" s="7" t="s">
        <v>13</v>
      </c>
      <c r="E394" s="2" t="n">
        <v>201600</v>
      </c>
      <c r="F394" s="2" t="n">
        <v>193060</v>
      </c>
      <c r="G394" s="2" t="n">
        <f aca="false">F394-E394</f>
        <v>-8540</v>
      </c>
      <c r="H394" s="8" t="n">
        <f aca="false">G394/E394</f>
        <v>-0.0423611111111111</v>
      </c>
    </row>
    <row r="395" customFormat="false" ht="12" hidden="false" customHeight="false" outlineLevel="0" collapsed="false">
      <c r="A395" s="1" t="n">
        <v>24308</v>
      </c>
      <c r="B395" s="1" t="s">
        <v>753</v>
      </c>
      <c r="C395" s="1" t="s">
        <v>754</v>
      </c>
      <c r="D395" s="7" t="s">
        <v>13</v>
      </c>
      <c r="E395" s="2" t="n">
        <v>193900</v>
      </c>
      <c r="F395" s="2" t="n">
        <v>185430</v>
      </c>
      <c r="G395" s="2" t="n">
        <f aca="false">F395-E395</f>
        <v>-8470</v>
      </c>
      <c r="H395" s="8" t="n">
        <f aca="false">G395/E395</f>
        <v>-0.0436823104693141</v>
      </c>
    </row>
    <row r="396" customFormat="false" ht="12" hidden="false" customHeight="false" outlineLevel="0" collapsed="false">
      <c r="A396" s="1" t="n">
        <v>18848</v>
      </c>
      <c r="B396" s="1" t="s">
        <v>755</v>
      </c>
      <c r="C396" s="1" t="s">
        <v>756</v>
      </c>
      <c r="D396" s="7" t="s">
        <v>13</v>
      </c>
      <c r="E396" s="2" t="n">
        <v>84280</v>
      </c>
      <c r="F396" s="2" t="n">
        <v>75880</v>
      </c>
      <c r="G396" s="2" t="n">
        <f aca="false">F396-E396</f>
        <v>-8400</v>
      </c>
      <c r="H396" s="8" t="n">
        <f aca="false">G396/E396</f>
        <v>-0.0996677740863787</v>
      </c>
    </row>
    <row r="397" customFormat="false" ht="12" hidden="false" customHeight="false" outlineLevel="0" collapsed="false">
      <c r="A397" s="1" t="n">
        <v>10209</v>
      </c>
      <c r="B397" s="1" t="s">
        <v>757</v>
      </c>
      <c r="C397" s="1" t="s">
        <v>758</v>
      </c>
      <c r="D397" s="7" t="s">
        <v>13</v>
      </c>
      <c r="E397" s="2" t="n">
        <v>253610</v>
      </c>
      <c r="F397" s="2" t="n">
        <v>245280</v>
      </c>
      <c r="G397" s="2" t="n">
        <f aca="false">F397-E397</f>
        <v>-8330</v>
      </c>
      <c r="H397" s="8" t="n">
        <f aca="false">G397/E397</f>
        <v>-0.0328457079768148</v>
      </c>
    </row>
    <row r="398" customFormat="false" ht="12" hidden="false" customHeight="false" outlineLevel="0" collapsed="false">
      <c r="A398" s="1" t="n">
        <v>19305</v>
      </c>
      <c r="B398" s="1" t="s">
        <v>759</v>
      </c>
      <c r="C398" s="1" t="s">
        <v>760</v>
      </c>
      <c r="D398" s="7" t="s">
        <v>10</v>
      </c>
      <c r="E398" s="2" t="n">
        <v>61880</v>
      </c>
      <c r="F398" s="2" t="n">
        <v>53900</v>
      </c>
      <c r="G398" s="2" t="n">
        <f aca="false">F398-E398</f>
        <v>-7980</v>
      </c>
      <c r="H398" s="8" t="n">
        <f aca="false">G398/E398</f>
        <v>-0.1289592760181</v>
      </c>
    </row>
    <row r="399" customFormat="false" ht="12" hidden="false" customHeight="false" outlineLevel="0" collapsed="false">
      <c r="A399" s="1" t="n">
        <v>11031</v>
      </c>
      <c r="B399" s="1" t="s">
        <v>761</v>
      </c>
      <c r="C399" s="1" t="s">
        <v>762</v>
      </c>
      <c r="D399" s="7" t="s">
        <v>13</v>
      </c>
      <c r="E399" s="2" t="n">
        <v>283570</v>
      </c>
      <c r="F399" s="2" t="n">
        <v>276010</v>
      </c>
      <c r="G399" s="2" t="n">
        <f aca="false">F399-E399</f>
        <v>-7560</v>
      </c>
      <c r="H399" s="8" t="n">
        <f aca="false">G399/E399</f>
        <v>-0.0266600839298939</v>
      </c>
    </row>
    <row r="400" customFormat="false" ht="12" hidden="false" customHeight="false" outlineLevel="0" collapsed="false">
      <c r="A400" s="1" t="n">
        <v>6020</v>
      </c>
      <c r="B400" s="1" t="s">
        <v>763</v>
      </c>
      <c r="C400" s="1" t="s">
        <v>764</v>
      </c>
      <c r="D400" s="7" t="s">
        <v>13</v>
      </c>
      <c r="E400" s="2" t="n">
        <v>63560</v>
      </c>
      <c r="F400" s="2" t="n">
        <v>56070</v>
      </c>
      <c r="G400" s="2" t="n">
        <f aca="false">F400-E400</f>
        <v>-7490</v>
      </c>
      <c r="H400" s="8" t="n">
        <f aca="false">G400/E400</f>
        <v>-0.11784140969163</v>
      </c>
    </row>
    <row r="401" customFormat="false" ht="12" hidden="false" customHeight="false" outlineLevel="0" collapsed="false">
      <c r="A401" s="1" t="n">
        <v>12224</v>
      </c>
      <c r="B401" s="1" t="s">
        <v>765</v>
      </c>
      <c r="C401" s="1" t="s">
        <v>766</v>
      </c>
      <c r="D401" s="7" t="s">
        <v>13</v>
      </c>
      <c r="E401" s="2" t="n">
        <v>1029910</v>
      </c>
      <c r="F401" s="2" t="n">
        <v>1022560</v>
      </c>
      <c r="G401" s="2" t="n">
        <f aca="false">F401-E401</f>
        <v>-7350</v>
      </c>
      <c r="H401" s="8" t="n">
        <f aca="false">G401/E401</f>
        <v>-0.0071365459117787</v>
      </c>
    </row>
    <row r="402" customFormat="false" ht="12" hidden="false" customHeight="false" outlineLevel="0" collapsed="false">
      <c r="A402" s="1" t="n">
        <v>12287</v>
      </c>
      <c r="B402" s="1" t="s">
        <v>767</v>
      </c>
      <c r="C402" s="1" t="s">
        <v>768</v>
      </c>
      <c r="D402" s="7" t="s">
        <v>13</v>
      </c>
      <c r="E402" s="2" t="n">
        <v>553000</v>
      </c>
      <c r="F402" s="2" t="n">
        <v>545650</v>
      </c>
      <c r="G402" s="2" t="n">
        <f aca="false">F402-E402</f>
        <v>-7350</v>
      </c>
      <c r="H402" s="8" t="n">
        <f aca="false">G402/E402</f>
        <v>-0.0132911392405063</v>
      </c>
    </row>
    <row r="403" customFormat="false" ht="12" hidden="false" customHeight="false" outlineLevel="0" collapsed="false">
      <c r="A403" s="1" t="n">
        <v>13752</v>
      </c>
      <c r="B403" s="1" t="s">
        <v>769</v>
      </c>
      <c r="C403" s="1" t="s">
        <v>770</v>
      </c>
      <c r="D403" s="7" t="s">
        <v>13</v>
      </c>
      <c r="E403" s="2" t="n">
        <v>98700</v>
      </c>
      <c r="F403" s="2" t="n">
        <v>91630</v>
      </c>
      <c r="G403" s="2" t="n">
        <f aca="false">F403-E403</f>
        <v>-7070</v>
      </c>
      <c r="H403" s="8" t="n">
        <f aca="false">G403/E403</f>
        <v>-0.0716312056737589</v>
      </c>
    </row>
    <row r="404" customFormat="false" ht="12" hidden="false" customHeight="false" outlineLevel="0" collapsed="false">
      <c r="A404" s="1" t="n">
        <v>12111</v>
      </c>
      <c r="B404" s="1" t="s">
        <v>771</v>
      </c>
      <c r="C404" s="1" t="s">
        <v>772</v>
      </c>
      <c r="D404" s="7" t="s">
        <v>13</v>
      </c>
      <c r="E404" s="2" t="n">
        <v>464310</v>
      </c>
      <c r="F404" s="2" t="n">
        <v>457520</v>
      </c>
      <c r="G404" s="2" t="n">
        <f aca="false">F404-E404</f>
        <v>-6790</v>
      </c>
      <c r="H404" s="8" t="n">
        <f aca="false">G404/E404</f>
        <v>-0.014623850444746</v>
      </c>
    </row>
    <row r="405" customFormat="false" ht="12" hidden="false" customHeight="false" outlineLevel="0" collapsed="false">
      <c r="A405" s="1" t="n">
        <v>17608</v>
      </c>
      <c r="B405" s="1" t="s">
        <v>773</v>
      </c>
      <c r="C405" s="1" t="s">
        <v>774</v>
      </c>
      <c r="D405" s="7" t="s">
        <v>13</v>
      </c>
      <c r="E405" s="2" t="n">
        <v>64050</v>
      </c>
      <c r="F405" s="2" t="n">
        <v>57260</v>
      </c>
      <c r="G405" s="2" t="n">
        <f aca="false">F405-E405</f>
        <v>-6790</v>
      </c>
      <c r="H405" s="8" t="n">
        <f aca="false">G405/E405</f>
        <v>-0.106010928961749</v>
      </c>
    </row>
    <row r="406" customFormat="false" ht="12" hidden="false" customHeight="false" outlineLevel="0" collapsed="false">
      <c r="A406" s="1" t="n">
        <v>26873</v>
      </c>
      <c r="B406" s="1" t="s">
        <v>775</v>
      </c>
      <c r="C406" s="1" t="s">
        <v>776</v>
      </c>
      <c r="D406" s="7" t="s">
        <v>13</v>
      </c>
      <c r="E406" s="2" t="n">
        <v>144200</v>
      </c>
      <c r="F406" s="2" t="n">
        <v>137410</v>
      </c>
      <c r="G406" s="2" t="n">
        <f aca="false">F406-E406</f>
        <v>-6790</v>
      </c>
      <c r="H406" s="8" t="n">
        <f aca="false">G406/E406</f>
        <v>-0.0470873786407767</v>
      </c>
    </row>
    <row r="407" customFormat="false" ht="12" hidden="false" customHeight="false" outlineLevel="0" collapsed="false">
      <c r="A407" s="1" t="n">
        <v>8832</v>
      </c>
      <c r="B407" s="1" t="s">
        <v>777</v>
      </c>
      <c r="C407" s="1" t="s">
        <v>778</v>
      </c>
      <c r="D407" s="7" t="s">
        <v>13</v>
      </c>
      <c r="E407" s="2" t="n">
        <v>148820</v>
      </c>
      <c r="F407" s="2" t="n">
        <v>142100</v>
      </c>
      <c r="G407" s="2" t="n">
        <f aca="false">F407-E407</f>
        <v>-6720</v>
      </c>
      <c r="H407" s="8" t="n">
        <f aca="false">G407/E407</f>
        <v>-0.0451552210724365</v>
      </c>
    </row>
    <row r="408" customFormat="false" ht="12" hidden="false" customHeight="false" outlineLevel="0" collapsed="false">
      <c r="A408" s="1" t="n">
        <v>16898</v>
      </c>
      <c r="B408" s="1" t="s">
        <v>779</v>
      </c>
      <c r="C408" s="1" t="s">
        <v>780</v>
      </c>
      <c r="D408" s="7" t="s">
        <v>13</v>
      </c>
      <c r="E408" s="2" t="n">
        <v>158620</v>
      </c>
      <c r="F408" s="2" t="n">
        <v>152110</v>
      </c>
      <c r="G408" s="2" t="n">
        <f aca="false">F408-E408</f>
        <v>-6510</v>
      </c>
      <c r="H408" s="8" t="n">
        <f aca="false">G408/E408</f>
        <v>-0.0410414827890556</v>
      </c>
    </row>
    <row r="409" customFormat="false" ht="12" hidden="false" customHeight="false" outlineLevel="0" collapsed="false">
      <c r="A409" s="1" t="n">
        <v>22476</v>
      </c>
      <c r="B409" s="1" t="s">
        <v>781</v>
      </c>
      <c r="C409" s="1" t="s">
        <v>782</v>
      </c>
      <c r="D409" s="7" t="s">
        <v>13</v>
      </c>
      <c r="E409" s="2" t="n">
        <v>176260</v>
      </c>
      <c r="F409" s="2" t="n">
        <v>169890</v>
      </c>
      <c r="G409" s="2" t="n">
        <f aca="false">F409-E409</f>
        <v>-6370</v>
      </c>
      <c r="H409" s="8" t="n">
        <f aca="false">G409/E409</f>
        <v>-0.0361397934868944</v>
      </c>
    </row>
    <row r="410" customFormat="false" ht="12" hidden="false" customHeight="false" outlineLevel="0" collapsed="false">
      <c r="A410" s="1" t="n">
        <v>4764</v>
      </c>
      <c r="B410" s="1" t="s">
        <v>783</v>
      </c>
      <c r="C410" s="1" t="s">
        <v>784</v>
      </c>
      <c r="D410" s="7" t="s">
        <v>13</v>
      </c>
      <c r="E410" s="2" t="n">
        <v>165410</v>
      </c>
      <c r="F410" s="2" t="n">
        <v>159180</v>
      </c>
      <c r="G410" s="2" t="n">
        <f aca="false">F410-E410</f>
        <v>-6230</v>
      </c>
      <c r="H410" s="8" t="n">
        <f aca="false">G410/E410</f>
        <v>-0.0376639864578925</v>
      </c>
    </row>
    <row r="411" customFormat="false" ht="12" hidden="false" customHeight="false" outlineLevel="0" collapsed="false">
      <c r="A411" s="1" t="n">
        <v>6013</v>
      </c>
      <c r="B411" s="1" t="s">
        <v>763</v>
      </c>
      <c r="C411" s="1" t="s">
        <v>785</v>
      </c>
      <c r="D411" s="7" t="s">
        <v>13</v>
      </c>
      <c r="E411" s="2" t="n">
        <v>57330</v>
      </c>
      <c r="F411" s="2" t="n">
        <v>51100</v>
      </c>
      <c r="G411" s="2" t="n">
        <f aca="false">F411-E411</f>
        <v>-6230</v>
      </c>
      <c r="H411" s="8" t="n">
        <f aca="false">G411/E411</f>
        <v>-0.108669108669109</v>
      </c>
    </row>
    <row r="412" customFormat="false" ht="12" hidden="false" customHeight="false" outlineLevel="0" collapsed="false">
      <c r="A412" s="1" t="n">
        <v>6019</v>
      </c>
      <c r="B412" s="1" t="s">
        <v>763</v>
      </c>
      <c r="C412" s="1" t="s">
        <v>786</v>
      </c>
      <c r="D412" s="7" t="s">
        <v>13</v>
      </c>
      <c r="E412" s="2" t="n">
        <v>56420</v>
      </c>
      <c r="F412" s="2" t="n">
        <v>50400</v>
      </c>
      <c r="G412" s="2" t="n">
        <f aca="false">F412-E412</f>
        <v>-6020</v>
      </c>
      <c r="H412" s="8" t="n">
        <f aca="false">G412/E412</f>
        <v>-0.106699751861042</v>
      </c>
    </row>
    <row r="413" customFormat="false" ht="12" hidden="false" customHeight="false" outlineLevel="0" collapsed="false">
      <c r="A413" s="1" t="n">
        <v>11318</v>
      </c>
      <c r="B413" s="1" t="s">
        <v>787</v>
      </c>
      <c r="C413" s="1" t="s">
        <v>788</v>
      </c>
      <c r="D413" s="7" t="s">
        <v>13</v>
      </c>
      <c r="E413" s="2" t="n">
        <v>227010</v>
      </c>
      <c r="F413" s="2" t="n">
        <v>220990</v>
      </c>
      <c r="G413" s="2" t="n">
        <f aca="false">F413-E413</f>
        <v>-6020</v>
      </c>
      <c r="H413" s="8" t="n">
        <f aca="false">G413/E413</f>
        <v>-0.0265186555658341</v>
      </c>
    </row>
    <row r="414" customFormat="false" ht="12" hidden="false" customHeight="false" outlineLevel="0" collapsed="false">
      <c r="A414" s="1" t="n">
        <v>14052</v>
      </c>
      <c r="B414" s="1" t="s">
        <v>789</v>
      </c>
      <c r="C414" s="1" t="s">
        <v>790</v>
      </c>
      <c r="D414" s="7" t="s">
        <v>13</v>
      </c>
      <c r="E414" s="2" t="n">
        <v>695030</v>
      </c>
      <c r="F414" s="2" t="n">
        <v>689150</v>
      </c>
      <c r="G414" s="2" t="n">
        <f aca="false">F414-E414</f>
        <v>-5880</v>
      </c>
      <c r="H414" s="8" t="n">
        <f aca="false">G414/E414</f>
        <v>-0.00846006647195085</v>
      </c>
    </row>
    <row r="415" customFormat="false" ht="12" hidden="false" customHeight="false" outlineLevel="0" collapsed="false">
      <c r="A415" s="1" t="n">
        <v>10608</v>
      </c>
      <c r="B415" s="1" t="s">
        <v>791</v>
      </c>
      <c r="C415" s="1" t="s">
        <v>792</v>
      </c>
      <c r="D415" s="7" t="s">
        <v>13</v>
      </c>
      <c r="E415" s="2" t="n">
        <v>881090</v>
      </c>
      <c r="F415" s="2" t="n">
        <v>875420</v>
      </c>
      <c r="G415" s="2" t="n">
        <f aca="false">F415-E415</f>
        <v>-5670</v>
      </c>
      <c r="H415" s="8" t="n">
        <f aca="false">G415/E415</f>
        <v>-0.00643521093191388</v>
      </c>
    </row>
    <row r="416" customFormat="false" ht="12" hidden="false" customHeight="false" outlineLevel="0" collapsed="false">
      <c r="A416" s="1" t="n">
        <v>20465</v>
      </c>
      <c r="B416" s="1" t="s">
        <v>793</v>
      </c>
      <c r="C416" s="1" t="s">
        <v>794</v>
      </c>
      <c r="D416" s="7" t="s">
        <v>13</v>
      </c>
      <c r="E416" s="2" t="n">
        <v>135310</v>
      </c>
      <c r="F416" s="2" t="n">
        <v>129780</v>
      </c>
      <c r="G416" s="2" t="n">
        <f aca="false">F416-E416</f>
        <v>-5530</v>
      </c>
      <c r="H416" s="8" t="n">
        <f aca="false">G416/E416</f>
        <v>-0.0408691153647181</v>
      </c>
    </row>
    <row r="417" customFormat="false" ht="12" hidden="false" customHeight="false" outlineLevel="0" collapsed="false">
      <c r="A417" s="1" t="n">
        <v>20540</v>
      </c>
      <c r="B417" s="1" t="s">
        <v>795</v>
      </c>
      <c r="C417" s="1" t="s">
        <v>796</v>
      </c>
      <c r="D417" s="7" t="s">
        <v>13</v>
      </c>
      <c r="E417" s="2" t="n">
        <v>489090</v>
      </c>
      <c r="F417" s="2" t="n">
        <v>483630</v>
      </c>
      <c r="G417" s="2" t="n">
        <f aca="false">F417-E417</f>
        <v>-5460</v>
      </c>
      <c r="H417" s="8" t="n">
        <f aca="false">G417/E417</f>
        <v>-0.0111635895234006</v>
      </c>
    </row>
    <row r="418" customFormat="false" ht="12" hidden="false" customHeight="false" outlineLevel="0" collapsed="false">
      <c r="A418" s="1" t="n">
        <v>11242</v>
      </c>
      <c r="B418" s="1" t="s">
        <v>797</v>
      </c>
      <c r="C418" s="1" t="s">
        <v>798</v>
      </c>
      <c r="D418" s="7" t="s">
        <v>13</v>
      </c>
      <c r="E418" s="2" t="n">
        <v>334180</v>
      </c>
      <c r="F418" s="2" t="n">
        <v>328860</v>
      </c>
      <c r="G418" s="2" t="n">
        <f aca="false">F418-E418</f>
        <v>-5320</v>
      </c>
      <c r="H418" s="8" t="n">
        <f aca="false">G418/E418</f>
        <v>-0.0159195643066611</v>
      </c>
    </row>
    <row r="419" customFormat="false" ht="12" hidden="false" customHeight="false" outlineLevel="0" collapsed="false">
      <c r="A419" s="1" t="n">
        <v>11825</v>
      </c>
      <c r="B419" s="1" t="s">
        <v>799</v>
      </c>
      <c r="C419" s="1" t="s">
        <v>800</v>
      </c>
      <c r="D419" s="7" t="s">
        <v>13</v>
      </c>
      <c r="E419" s="2" t="n">
        <v>201180</v>
      </c>
      <c r="F419" s="2" t="n">
        <v>196000</v>
      </c>
      <c r="G419" s="2" t="n">
        <f aca="false">F419-E419</f>
        <v>-5180</v>
      </c>
      <c r="H419" s="8" t="n">
        <f aca="false">G419/E419</f>
        <v>-0.0257480862908838</v>
      </c>
    </row>
    <row r="420" customFormat="false" ht="12" hidden="false" customHeight="false" outlineLevel="0" collapsed="false">
      <c r="A420" s="1" t="n">
        <v>23320</v>
      </c>
      <c r="B420" s="1" t="s">
        <v>801</v>
      </c>
      <c r="C420" s="1" t="s">
        <v>802</v>
      </c>
      <c r="D420" s="7" t="s">
        <v>13</v>
      </c>
      <c r="E420" s="2" t="n">
        <v>159390</v>
      </c>
      <c r="F420" s="2" t="n">
        <v>154210</v>
      </c>
      <c r="G420" s="2" t="n">
        <f aca="false">F420-E420</f>
        <v>-5180</v>
      </c>
      <c r="H420" s="8" t="n">
        <f aca="false">G420/E420</f>
        <v>-0.0324989020641195</v>
      </c>
    </row>
    <row r="421" customFormat="false" ht="12" hidden="false" customHeight="false" outlineLevel="0" collapsed="false">
      <c r="A421" s="1" t="n">
        <v>3492</v>
      </c>
      <c r="B421" s="1" t="s">
        <v>803</v>
      </c>
      <c r="C421" s="1" t="s">
        <v>804</v>
      </c>
      <c r="D421" s="7" t="s">
        <v>13</v>
      </c>
      <c r="E421" s="2" t="n">
        <v>193550</v>
      </c>
      <c r="F421" s="2" t="n">
        <v>188510</v>
      </c>
      <c r="G421" s="2" t="n">
        <f aca="false">F421-E421</f>
        <v>-5040</v>
      </c>
      <c r="H421" s="8" t="n">
        <f aca="false">G421/E421</f>
        <v>-0.0260397830018083</v>
      </c>
    </row>
    <row r="422" customFormat="false" ht="12" hidden="false" customHeight="false" outlineLevel="0" collapsed="false">
      <c r="A422" s="1" t="n">
        <v>23488</v>
      </c>
      <c r="B422" s="1" t="s">
        <v>805</v>
      </c>
      <c r="C422" s="1" t="s">
        <v>806</v>
      </c>
      <c r="D422" s="7" t="s">
        <v>13</v>
      </c>
      <c r="E422" s="2" t="n">
        <v>142380</v>
      </c>
      <c r="F422" s="2" t="n">
        <v>137480</v>
      </c>
      <c r="G422" s="2" t="n">
        <f aca="false">F422-E422</f>
        <v>-4900</v>
      </c>
      <c r="H422" s="8" t="n">
        <f aca="false">G422/E422</f>
        <v>-0.0344149459193707</v>
      </c>
    </row>
    <row r="423" customFormat="false" ht="12" hidden="false" customHeight="false" outlineLevel="0" collapsed="false">
      <c r="A423" s="1" t="n">
        <v>11437</v>
      </c>
      <c r="B423" s="1" t="s">
        <v>807</v>
      </c>
      <c r="C423" s="1" t="s">
        <v>262</v>
      </c>
      <c r="D423" s="7" t="s">
        <v>13</v>
      </c>
      <c r="E423" s="2" t="n">
        <v>166460</v>
      </c>
      <c r="F423" s="2" t="n">
        <v>161630</v>
      </c>
      <c r="G423" s="2" t="n">
        <f aca="false">F423-E423</f>
        <v>-4830</v>
      </c>
      <c r="H423" s="8" t="n">
        <f aca="false">G423/E423</f>
        <v>-0.0290159798149706</v>
      </c>
    </row>
    <row r="424" customFormat="false" ht="12" hidden="false" customHeight="false" outlineLevel="0" collapsed="false">
      <c r="A424" s="1" t="n">
        <v>9979</v>
      </c>
      <c r="B424" s="1" t="s">
        <v>808</v>
      </c>
      <c r="C424" s="1" t="s">
        <v>809</v>
      </c>
      <c r="D424" s="7" t="s">
        <v>13</v>
      </c>
      <c r="E424" s="2" t="n">
        <v>84630</v>
      </c>
      <c r="F424" s="2" t="n">
        <v>79870</v>
      </c>
      <c r="G424" s="2" t="n">
        <f aca="false">F424-E424</f>
        <v>-4760</v>
      </c>
      <c r="H424" s="8" t="n">
        <f aca="false">G424/E424</f>
        <v>-0.0562448304383788</v>
      </c>
    </row>
    <row r="425" customFormat="false" ht="12" hidden="false" customHeight="false" outlineLevel="0" collapsed="false">
      <c r="A425" s="1" t="n">
        <v>6012</v>
      </c>
      <c r="B425" s="1" t="s">
        <v>763</v>
      </c>
      <c r="C425" s="1" t="s">
        <v>809</v>
      </c>
      <c r="D425" s="7" t="s">
        <v>13</v>
      </c>
      <c r="E425" s="2" t="n">
        <v>55020</v>
      </c>
      <c r="F425" s="2" t="n">
        <v>50330</v>
      </c>
      <c r="G425" s="2" t="n">
        <f aca="false">F425-E425</f>
        <v>-4690</v>
      </c>
      <c r="H425" s="8" t="n">
        <f aca="false">G425/E425</f>
        <v>-0.0852417302798982</v>
      </c>
    </row>
    <row r="426" customFormat="false" ht="12" hidden="false" customHeight="false" outlineLevel="0" collapsed="false">
      <c r="A426" s="1" t="n">
        <v>1406</v>
      </c>
      <c r="B426" s="1" t="s">
        <v>810</v>
      </c>
      <c r="C426" s="1" t="s">
        <v>811</v>
      </c>
      <c r="D426" s="7" t="s">
        <v>13</v>
      </c>
      <c r="E426" s="2" t="n">
        <v>164990</v>
      </c>
      <c r="F426" s="2" t="n">
        <v>160370</v>
      </c>
      <c r="G426" s="2" t="n">
        <f aca="false">F426-E426</f>
        <v>-4620</v>
      </c>
      <c r="H426" s="8" t="n">
        <f aca="false">G426/E426</f>
        <v>-0.0280016970725499</v>
      </c>
    </row>
    <row r="427" customFormat="false" ht="12" hidden="false" customHeight="false" outlineLevel="0" collapsed="false">
      <c r="A427" s="1" t="n">
        <v>760</v>
      </c>
      <c r="B427" s="1" t="s">
        <v>812</v>
      </c>
      <c r="C427" s="1" t="s">
        <v>813</v>
      </c>
      <c r="D427" s="7" t="s">
        <v>13</v>
      </c>
      <c r="E427" s="2" t="n">
        <v>109200</v>
      </c>
      <c r="F427" s="2" t="n">
        <v>104720</v>
      </c>
      <c r="G427" s="2" t="n">
        <f aca="false">F427-E427</f>
        <v>-4480</v>
      </c>
      <c r="H427" s="8" t="n">
        <f aca="false">G427/E427</f>
        <v>-0.041025641025641</v>
      </c>
    </row>
    <row r="428" customFormat="false" ht="12" hidden="false" customHeight="false" outlineLevel="0" collapsed="false">
      <c r="A428" s="1" t="n">
        <v>7700</v>
      </c>
      <c r="B428" s="1" t="s">
        <v>814</v>
      </c>
      <c r="C428" s="1" t="s">
        <v>815</v>
      </c>
      <c r="D428" s="7" t="s">
        <v>13</v>
      </c>
      <c r="E428" s="2" t="n">
        <v>109480</v>
      </c>
      <c r="F428" s="2" t="n">
        <v>105280</v>
      </c>
      <c r="G428" s="2" t="n">
        <f aca="false">F428-E428</f>
        <v>-4200</v>
      </c>
      <c r="H428" s="8" t="n">
        <f aca="false">G428/E428</f>
        <v>-0.0383631713554987</v>
      </c>
    </row>
    <row r="429" customFormat="false" ht="12" hidden="false" customHeight="false" outlineLevel="0" collapsed="false">
      <c r="A429" s="1" t="n">
        <v>8001</v>
      </c>
      <c r="B429" s="1" t="s">
        <v>816</v>
      </c>
      <c r="C429" s="1" t="s">
        <v>817</v>
      </c>
      <c r="D429" s="7" t="s">
        <v>13</v>
      </c>
      <c r="E429" s="2" t="n">
        <v>74970</v>
      </c>
      <c r="F429" s="2" t="n">
        <v>70770</v>
      </c>
      <c r="G429" s="2" t="n">
        <f aca="false">F429-E429</f>
        <v>-4200</v>
      </c>
      <c r="H429" s="8" t="n">
        <f aca="false">G429/E429</f>
        <v>-0.0560224089635854</v>
      </c>
    </row>
    <row r="430" customFormat="false" ht="12" hidden="false" customHeight="false" outlineLevel="0" collapsed="false">
      <c r="A430" s="1" t="n">
        <v>9978</v>
      </c>
      <c r="B430" s="1" t="s">
        <v>818</v>
      </c>
      <c r="C430" s="1" t="s">
        <v>809</v>
      </c>
      <c r="D430" s="7" t="s">
        <v>13</v>
      </c>
      <c r="E430" s="2" t="n">
        <v>81620</v>
      </c>
      <c r="F430" s="2" t="n">
        <v>77700</v>
      </c>
      <c r="G430" s="2" t="n">
        <f aca="false">F430-E430</f>
        <v>-3920</v>
      </c>
      <c r="H430" s="8" t="n">
        <f aca="false">G430/E430</f>
        <v>-0.0480274442538593</v>
      </c>
    </row>
    <row r="431" customFormat="false" ht="12" hidden="false" customHeight="false" outlineLevel="0" collapsed="false">
      <c r="A431" s="1" t="n">
        <v>1622</v>
      </c>
      <c r="B431" s="1" t="s">
        <v>819</v>
      </c>
      <c r="C431" s="1" t="s">
        <v>820</v>
      </c>
      <c r="D431" s="7" t="s">
        <v>13</v>
      </c>
      <c r="E431" s="2" t="n">
        <v>217560</v>
      </c>
      <c r="F431" s="2" t="n">
        <v>213710</v>
      </c>
      <c r="G431" s="2" t="n">
        <f aca="false">F431-E431</f>
        <v>-3850</v>
      </c>
      <c r="H431" s="8" t="n">
        <f aca="false">G431/E431</f>
        <v>-0.0176962676962677</v>
      </c>
    </row>
    <row r="432" customFormat="false" ht="12" hidden="false" customHeight="false" outlineLevel="0" collapsed="false">
      <c r="A432" s="1" t="n">
        <v>10946</v>
      </c>
      <c r="B432" s="1" t="s">
        <v>821</v>
      </c>
      <c r="C432" s="1" t="s">
        <v>822</v>
      </c>
      <c r="D432" s="7" t="s">
        <v>13</v>
      </c>
      <c r="E432" s="2" t="n">
        <v>331240</v>
      </c>
      <c r="F432" s="2" t="n">
        <v>327390</v>
      </c>
      <c r="G432" s="2" t="n">
        <f aca="false">F432-E432</f>
        <v>-3850</v>
      </c>
      <c r="H432" s="8" t="n">
        <f aca="false">G432/E432</f>
        <v>-0.0116229923922232</v>
      </c>
    </row>
    <row r="433" customFormat="false" ht="12" hidden="false" customHeight="false" outlineLevel="0" collapsed="false">
      <c r="A433" s="1" t="n">
        <v>11594</v>
      </c>
      <c r="B433" s="1" t="s">
        <v>823</v>
      </c>
      <c r="C433" s="1" t="s">
        <v>824</v>
      </c>
      <c r="D433" s="7" t="s">
        <v>13</v>
      </c>
      <c r="E433" s="2" t="n">
        <v>186760</v>
      </c>
      <c r="F433" s="2" t="n">
        <v>182910</v>
      </c>
      <c r="G433" s="2" t="n">
        <f aca="false">F433-E433</f>
        <v>-3850</v>
      </c>
      <c r="H433" s="8" t="n">
        <f aca="false">G433/E433</f>
        <v>-0.0206146926536732</v>
      </c>
    </row>
    <row r="434" customFormat="false" ht="12" hidden="false" customHeight="false" outlineLevel="0" collapsed="false">
      <c r="A434" s="1" t="n">
        <v>103967</v>
      </c>
      <c r="B434" s="1" t="s">
        <v>825</v>
      </c>
      <c r="C434" s="1" t="s">
        <v>826</v>
      </c>
      <c r="D434" s="7" t="s">
        <v>13</v>
      </c>
      <c r="E434" s="2" t="n">
        <v>158340</v>
      </c>
      <c r="F434" s="2" t="n">
        <v>154490</v>
      </c>
      <c r="G434" s="2" t="n">
        <f aca="false">F434-E434</f>
        <v>-3850</v>
      </c>
      <c r="H434" s="8" t="n">
        <f aca="false">G434/E434</f>
        <v>-0.024314765694076</v>
      </c>
    </row>
    <row r="435" customFormat="false" ht="12" hidden="false" customHeight="false" outlineLevel="0" collapsed="false">
      <c r="A435" s="1" t="n">
        <v>15295</v>
      </c>
      <c r="B435" s="1" t="s">
        <v>827</v>
      </c>
      <c r="C435" s="1" t="s">
        <v>828</v>
      </c>
      <c r="D435" s="7" t="s">
        <v>13</v>
      </c>
      <c r="E435" s="2" t="n">
        <v>51870</v>
      </c>
      <c r="F435" s="2" t="n">
        <v>48090</v>
      </c>
      <c r="G435" s="2" t="n">
        <f aca="false">F435-E435</f>
        <v>-3780</v>
      </c>
      <c r="H435" s="8" t="n">
        <f aca="false">G435/E435</f>
        <v>-0.0728744939271255</v>
      </c>
    </row>
    <row r="436" customFormat="false" ht="12" hidden="false" customHeight="false" outlineLevel="0" collapsed="false">
      <c r="A436" s="1" t="n">
        <v>21612</v>
      </c>
      <c r="B436" s="1" t="s">
        <v>829</v>
      </c>
      <c r="C436" s="1" t="s">
        <v>830</v>
      </c>
      <c r="D436" s="7" t="s">
        <v>13</v>
      </c>
      <c r="E436" s="2" t="n">
        <v>69090</v>
      </c>
      <c r="F436" s="2" t="n">
        <v>65310</v>
      </c>
      <c r="G436" s="2" t="n">
        <f aca="false">F436-E436</f>
        <v>-3780</v>
      </c>
      <c r="H436" s="8" t="n">
        <f aca="false">G436/E436</f>
        <v>-0.0547112462006079</v>
      </c>
    </row>
    <row r="437" customFormat="false" ht="12" hidden="false" customHeight="false" outlineLevel="0" collapsed="false">
      <c r="A437" s="1" t="n">
        <v>24851</v>
      </c>
      <c r="B437" s="1" t="s">
        <v>831</v>
      </c>
      <c r="C437" s="1" t="s">
        <v>832</v>
      </c>
      <c r="D437" s="7" t="s">
        <v>13</v>
      </c>
      <c r="E437" s="2" t="n">
        <v>110460</v>
      </c>
      <c r="F437" s="2" t="n">
        <v>106680</v>
      </c>
      <c r="G437" s="2" t="n">
        <f aca="false">F437-E437</f>
        <v>-3780</v>
      </c>
      <c r="H437" s="8" t="n">
        <f aca="false">G437/E437</f>
        <v>-0.0342205323193916</v>
      </c>
    </row>
    <row r="438" customFormat="false" ht="12" hidden="false" customHeight="false" outlineLevel="0" collapsed="false">
      <c r="A438" s="1" t="n">
        <v>175</v>
      </c>
      <c r="B438" s="1" t="s">
        <v>833</v>
      </c>
      <c r="C438" s="1" t="s">
        <v>834</v>
      </c>
      <c r="D438" s="7" t="s">
        <v>13</v>
      </c>
      <c r="E438" s="2" t="n">
        <v>105000</v>
      </c>
      <c r="F438" s="2" t="n">
        <v>101500</v>
      </c>
      <c r="G438" s="2" t="n">
        <f aca="false">F438-E438</f>
        <v>-3500</v>
      </c>
      <c r="H438" s="8" t="n">
        <f aca="false">G438/E438</f>
        <v>-0.0333333333333333</v>
      </c>
    </row>
    <row r="439" customFormat="false" ht="12" hidden="false" customHeight="false" outlineLevel="0" collapsed="false">
      <c r="A439" s="1" t="n">
        <v>10092</v>
      </c>
      <c r="B439" s="1" t="s">
        <v>835</v>
      </c>
      <c r="C439" s="1" t="s">
        <v>836</v>
      </c>
      <c r="D439" s="7" t="s">
        <v>13</v>
      </c>
      <c r="E439" s="2" t="n">
        <v>381640</v>
      </c>
      <c r="F439" s="2" t="n">
        <v>378210</v>
      </c>
      <c r="G439" s="2" t="n">
        <f aca="false">F439-E439</f>
        <v>-3430</v>
      </c>
      <c r="H439" s="8" t="n">
        <f aca="false">G439/E439</f>
        <v>-0.00898752751283933</v>
      </c>
    </row>
    <row r="440" customFormat="false" ht="12" hidden="false" customHeight="false" outlineLevel="0" collapsed="false">
      <c r="A440" s="1" t="n">
        <v>11225</v>
      </c>
      <c r="B440" s="1" t="s">
        <v>837</v>
      </c>
      <c r="C440" s="1" t="s">
        <v>838</v>
      </c>
      <c r="D440" s="7" t="s">
        <v>13</v>
      </c>
      <c r="E440" s="2" t="n">
        <v>435540</v>
      </c>
      <c r="F440" s="2" t="n">
        <v>432460</v>
      </c>
      <c r="G440" s="2" t="n">
        <f aca="false">F440-E440</f>
        <v>-3080</v>
      </c>
      <c r="H440" s="8" t="n">
        <f aca="false">G440/E440</f>
        <v>-0.00707168113146898</v>
      </c>
    </row>
    <row r="441" customFormat="false" ht="12" hidden="false" customHeight="false" outlineLevel="0" collapsed="false">
      <c r="A441" s="1" t="n">
        <v>103941</v>
      </c>
      <c r="B441" s="1" t="s">
        <v>839</v>
      </c>
      <c r="C441" s="1" t="s">
        <v>840</v>
      </c>
      <c r="D441" s="7" t="s">
        <v>13</v>
      </c>
      <c r="E441" s="2" t="n">
        <v>154770</v>
      </c>
      <c r="F441" s="2" t="n">
        <v>151760</v>
      </c>
      <c r="G441" s="2" t="n">
        <f aca="false">F441-E441</f>
        <v>-3010</v>
      </c>
      <c r="H441" s="8" t="n">
        <f aca="false">G441/E441</f>
        <v>-0.0194482134780642</v>
      </c>
    </row>
    <row r="442" customFormat="false" ht="12" hidden="false" customHeight="false" outlineLevel="0" collapsed="false">
      <c r="A442" s="1" t="n">
        <v>103964</v>
      </c>
      <c r="B442" s="1" t="s">
        <v>841</v>
      </c>
      <c r="C442" s="1" t="s">
        <v>842</v>
      </c>
      <c r="D442" s="7" t="s">
        <v>13</v>
      </c>
      <c r="E442" s="2" t="n">
        <v>154980</v>
      </c>
      <c r="F442" s="2" t="n">
        <v>151970</v>
      </c>
      <c r="G442" s="2" t="n">
        <f aca="false">F442-E442</f>
        <v>-3010</v>
      </c>
      <c r="H442" s="8" t="n">
        <f aca="false">G442/E442</f>
        <v>-0.0194218608852755</v>
      </c>
    </row>
    <row r="443" customFormat="false" ht="12" hidden="false" customHeight="false" outlineLevel="0" collapsed="false">
      <c r="A443" s="1" t="n">
        <v>12311</v>
      </c>
      <c r="B443" s="1" t="s">
        <v>843</v>
      </c>
      <c r="C443" s="1" t="s">
        <v>844</v>
      </c>
      <c r="D443" s="7" t="s">
        <v>13</v>
      </c>
      <c r="E443" s="2" t="n">
        <v>726390</v>
      </c>
      <c r="F443" s="2" t="n">
        <v>723450</v>
      </c>
      <c r="G443" s="2" t="n">
        <f aca="false">F443-E443</f>
        <v>-2940</v>
      </c>
      <c r="H443" s="8" t="n">
        <f aca="false">G443/E443</f>
        <v>-0.0040474125469789</v>
      </c>
    </row>
    <row r="444" customFormat="false" ht="12" hidden="false" customHeight="false" outlineLevel="0" collapsed="false">
      <c r="A444" s="1" t="n">
        <v>14284</v>
      </c>
      <c r="B444" s="1" t="s">
        <v>845</v>
      </c>
      <c r="C444" s="1" t="s">
        <v>846</v>
      </c>
      <c r="D444" s="7" t="s">
        <v>13</v>
      </c>
      <c r="E444" s="2" t="n">
        <v>363160</v>
      </c>
      <c r="F444" s="2" t="n">
        <v>360290</v>
      </c>
      <c r="G444" s="2" t="n">
        <f aca="false">F444-E444</f>
        <v>-2870</v>
      </c>
      <c r="H444" s="8" t="n">
        <f aca="false">G444/E444</f>
        <v>-0.00790285273708558</v>
      </c>
    </row>
    <row r="445" customFormat="false" ht="12" hidden="false" customHeight="false" outlineLevel="0" collapsed="false">
      <c r="A445" s="1" t="n">
        <v>10943</v>
      </c>
      <c r="B445" s="1" t="s">
        <v>847</v>
      </c>
      <c r="C445" s="1" t="s">
        <v>848</v>
      </c>
      <c r="D445" s="7" t="s">
        <v>13</v>
      </c>
      <c r="E445" s="2" t="n">
        <v>246680</v>
      </c>
      <c r="F445" s="2" t="n">
        <v>243880</v>
      </c>
      <c r="G445" s="2" t="n">
        <f aca="false">F445-E445</f>
        <v>-2800</v>
      </c>
      <c r="H445" s="8" t="n">
        <f aca="false">G445/E445</f>
        <v>-0.0113507377979569</v>
      </c>
    </row>
    <row r="446" customFormat="false" ht="12" hidden="false" customHeight="false" outlineLevel="0" collapsed="false">
      <c r="A446" s="1" t="n">
        <v>10944</v>
      </c>
      <c r="B446" s="1" t="s">
        <v>849</v>
      </c>
      <c r="C446" s="1" t="s">
        <v>850</v>
      </c>
      <c r="D446" s="7" t="s">
        <v>13</v>
      </c>
      <c r="E446" s="2" t="n">
        <v>246610</v>
      </c>
      <c r="F446" s="2" t="n">
        <v>243810</v>
      </c>
      <c r="G446" s="2" t="n">
        <f aca="false">F446-E446</f>
        <v>-2800</v>
      </c>
      <c r="H446" s="8" t="n">
        <f aca="false">G446/E446</f>
        <v>-0.0113539596934431</v>
      </c>
    </row>
    <row r="447" customFormat="false" ht="12" hidden="false" customHeight="false" outlineLevel="0" collapsed="false">
      <c r="A447" s="1" t="n">
        <v>26071</v>
      </c>
      <c r="B447" s="1" t="s">
        <v>851</v>
      </c>
      <c r="C447" s="1" t="s">
        <v>852</v>
      </c>
      <c r="D447" s="7" t="s">
        <v>13</v>
      </c>
      <c r="E447" s="2" t="n">
        <v>80710</v>
      </c>
      <c r="F447" s="2" t="n">
        <v>77910</v>
      </c>
      <c r="G447" s="2" t="n">
        <f aca="false">F447-E447</f>
        <v>-2800</v>
      </c>
      <c r="H447" s="8" t="n">
        <f aca="false">G447/E447</f>
        <v>-0.0346921075455334</v>
      </c>
    </row>
    <row r="448" customFormat="false" ht="12" hidden="false" customHeight="false" outlineLevel="0" collapsed="false">
      <c r="A448" s="1" t="n">
        <v>377</v>
      </c>
      <c r="B448" s="1" t="s">
        <v>853</v>
      </c>
      <c r="C448" s="1" t="s">
        <v>854</v>
      </c>
      <c r="D448" s="7" t="s">
        <v>13</v>
      </c>
      <c r="E448" s="2" t="n">
        <v>163170</v>
      </c>
      <c r="F448" s="2" t="n">
        <v>160510</v>
      </c>
      <c r="G448" s="2" t="n">
        <f aca="false">F448-E448</f>
        <v>-2660</v>
      </c>
      <c r="H448" s="8" t="n">
        <f aca="false">G448/E448</f>
        <v>-0.0163020163020163</v>
      </c>
    </row>
    <row r="449" customFormat="false" ht="12" hidden="false" customHeight="false" outlineLevel="0" collapsed="false">
      <c r="A449" s="1" t="n">
        <v>6752</v>
      </c>
      <c r="B449" s="1" t="s">
        <v>855</v>
      </c>
      <c r="C449" s="1" t="s">
        <v>856</v>
      </c>
      <c r="D449" s="7" t="s">
        <v>13</v>
      </c>
      <c r="E449" s="2" t="n">
        <v>81270</v>
      </c>
      <c r="F449" s="2" t="n">
        <v>78610</v>
      </c>
      <c r="G449" s="2" t="n">
        <f aca="false">F449-E449</f>
        <v>-2660</v>
      </c>
      <c r="H449" s="8" t="n">
        <f aca="false">G449/E449</f>
        <v>-0.0327304048234281</v>
      </c>
    </row>
    <row r="450" customFormat="false" ht="12" hidden="false" customHeight="false" outlineLevel="0" collapsed="false">
      <c r="A450" s="1" t="n">
        <v>10945</v>
      </c>
      <c r="B450" s="1" t="s">
        <v>857</v>
      </c>
      <c r="C450" s="1" t="s">
        <v>858</v>
      </c>
      <c r="D450" s="7" t="s">
        <v>13</v>
      </c>
      <c r="E450" s="2" t="n">
        <v>233170</v>
      </c>
      <c r="F450" s="2" t="n">
        <v>230510</v>
      </c>
      <c r="G450" s="2" t="n">
        <f aca="false">F450-E450</f>
        <v>-2660</v>
      </c>
      <c r="H450" s="8" t="n">
        <f aca="false">G450/E450</f>
        <v>-0.0114079855899129</v>
      </c>
    </row>
    <row r="451" customFormat="false" ht="12" hidden="false" customHeight="false" outlineLevel="0" collapsed="false">
      <c r="A451" s="1" t="n">
        <v>10948</v>
      </c>
      <c r="B451" s="1" t="s">
        <v>859</v>
      </c>
      <c r="C451" s="1" t="s">
        <v>860</v>
      </c>
      <c r="D451" s="7" t="s">
        <v>13</v>
      </c>
      <c r="E451" s="2" t="n">
        <v>224840</v>
      </c>
      <c r="F451" s="2" t="n">
        <v>222180</v>
      </c>
      <c r="G451" s="2" t="n">
        <f aca="false">F451-E451</f>
        <v>-2660</v>
      </c>
      <c r="H451" s="8" t="n">
        <f aca="false">G451/E451</f>
        <v>-0.0118306351183064</v>
      </c>
    </row>
    <row r="452" customFormat="false" ht="12" hidden="false" customHeight="false" outlineLevel="0" collapsed="false">
      <c r="A452" s="1" t="n">
        <v>3673</v>
      </c>
      <c r="B452" s="1" t="s">
        <v>861</v>
      </c>
      <c r="C452" s="1" t="s">
        <v>862</v>
      </c>
      <c r="D452" s="7" t="s">
        <v>13</v>
      </c>
      <c r="E452" s="2" t="n">
        <v>85750</v>
      </c>
      <c r="F452" s="2" t="n">
        <v>83230</v>
      </c>
      <c r="G452" s="2" t="n">
        <f aca="false">F452-E452</f>
        <v>-2520</v>
      </c>
      <c r="H452" s="8" t="n">
        <f aca="false">G452/E452</f>
        <v>-0.0293877551020408</v>
      </c>
    </row>
    <row r="453" customFormat="false" ht="12" hidden="false" customHeight="false" outlineLevel="0" collapsed="false">
      <c r="A453" s="1" t="n">
        <v>20396</v>
      </c>
      <c r="B453" s="1" t="s">
        <v>863</v>
      </c>
      <c r="C453" s="1" t="s">
        <v>864</v>
      </c>
      <c r="D453" s="7" t="s">
        <v>13</v>
      </c>
      <c r="E453" s="2" t="n">
        <v>100590</v>
      </c>
      <c r="F453" s="2" t="n">
        <v>98140</v>
      </c>
      <c r="G453" s="2" t="n">
        <f aca="false">F453-E453</f>
        <v>-2450</v>
      </c>
      <c r="H453" s="8" t="n">
        <f aca="false">G453/E453</f>
        <v>-0.0243562978427279</v>
      </c>
    </row>
    <row r="454" customFormat="false" ht="12" hidden="false" customHeight="false" outlineLevel="0" collapsed="false">
      <c r="A454" s="1" t="n">
        <v>1621</v>
      </c>
      <c r="B454" s="1" t="s">
        <v>865</v>
      </c>
      <c r="C454" s="1" t="s">
        <v>866</v>
      </c>
      <c r="D454" s="7" t="s">
        <v>13</v>
      </c>
      <c r="E454" s="2" t="n">
        <v>289240</v>
      </c>
      <c r="F454" s="2" t="n">
        <v>286860</v>
      </c>
      <c r="G454" s="2" t="n">
        <f aca="false">F454-E454</f>
        <v>-2380</v>
      </c>
      <c r="H454" s="8" t="n">
        <f aca="false">G454/E454</f>
        <v>-0.00822846079380445</v>
      </c>
    </row>
    <row r="455" customFormat="false" ht="12" hidden="false" customHeight="false" outlineLevel="0" collapsed="false">
      <c r="A455" s="1" t="n">
        <v>20097</v>
      </c>
      <c r="B455" s="1" t="s">
        <v>867</v>
      </c>
      <c r="C455" s="1" t="s">
        <v>868</v>
      </c>
      <c r="D455" s="7" t="s">
        <v>13</v>
      </c>
      <c r="E455" s="2" t="n">
        <v>90230</v>
      </c>
      <c r="F455" s="2" t="n">
        <v>87850</v>
      </c>
      <c r="G455" s="2" t="n">
        <f aca="false">F455-E455</f>
        <v>-2380</v>
      </c>
      <c r="H455" s="8" t="n">
        <f aca="false">G455/E455</f>
        <v>-0.0263770364623739</v>
      </c>
    </row>
    <row r="456" customFormat="false" ht="12" hidden="false" customHeight="false" outlineLevel="0" collapsed="false">
      <c r="A456" s="1" t="n">
        <v>25313</v>
      </c>
      <c r="B456" s="1" t="s">
        <v>869</v>
      </c>
      <c r="C456" s="1" t="s">
        <v>870</v>
      </c>
      <c r="D456" s="7" t="s">
        <v>13</v>
      </c>
      <c r="E456" s="2" t="n">
        <v>194950</v>
      </c>
      <c r="F456" s="2" t="n">
        <v>192570</v>
      </c>
      <c r="G456" s="2" t="n">
        <f aca="false">F456-E456</f>
        <v>-2380</v>
      </c>
      <c r="H456" s="8" t="n">
        <f aca="false">G456/E456</f>
        <v>-0.0122082585278276</v>
      </c>
    </row>
    <row r="457" customFormat="false" ht="12" hidden="false" customHeight="false" outlineLevel="0" collapsed="false">
      <c r="A457" s="1" t="n">
        <v>3934</v>
      </c>
      <c r="B457" s="1" t="s">
        <v>871</v>
      </c>
      <c r="C457" s="1" t="s">
        <v>872</v>
      </c>
      <c r="D457" s="7" t="s">
        <v>13</v>
      </c>
      <c r="E457" s="2" t="n">
        <v>133280</v>
      </c>
      <c r="F457" s="2" t="n">
        <v>130970</v>
      </c>
      <c r="G457" s="2" t="n">
        <f aca="false">F457-E457</f>
        <v>-2310</v>
      </c>
      <c r="H457" s="8" t="n">
        <f aca="false">G457/E457</f>
        <v>-0.0173319327731092</v>
      </c>
    </row>
    <row r="458" customFormat="false" ht="12" hidden="false" customHeight="false" outlineLevel="0" collapsed="false">
      <c r="A458" s="1" t="n">
        <v>10217</v>
      </c>
      <c r="B458" s="1" t="s">
        <v>873</v>
      </c>
      <c r="C458" s="1" t="s">
        <v>874</v>
      </c>
      <c r="D458" s="7" t="s">
        <v>13</v>
      </c>
      <c r="E458" s="2" t="n">
        <v>206010</v>
      </c>
      <c r="F458" s="2" t="n">
        <v>203700</v>
      </c>
      <c r="G458" s="2" t="n">
        <f aca="false">F458-E458</f>
        <v>-2310</v>
      </c>
      <c r="H458" s="8" t="n">
        <f aca="false">G458/E458</f>
        <v>-0.0112130479102956</v>
      </c>
    </row>
    <row r="459" customFormat="false" ht="12" hidden="false" customHeight="false" outlineLevel="0" collapsed="false">
      <c r="A459" s="1" t="n">
        <v>1944</v>
      </c>
      <c r="B459" s="1" t="s">
        <v>875</v>
      </c>
      <c r="C459" s="1" t="s">
        <v>876</v>
      </c>
      <c r="D459" s="7" t="s">
        <v>13</v>
      </c>
      <c r="E459" s="2" t="n">
        <v>193270</v>
      </c>
      <c r="F459" s="2" t="n">
        <v>191310</v>
      </c>
      <c r="G459" s="2" t="n">
        <f aca="false">F459-E459</f>
        <v>-1960</v>
      </c>
      <c r="H459" s="8" t="n">
        <f aca="false">G459/E459</f>
        <v>-0.0101412531691416</v>
      </c>
    </row>
    <row r="460" customFormat="false" ht="12" hidden="false" customHeight="false" outlineLevel="0" collapsed="false">
      <c r="A460" s="1" t="n">
        <v>10947</v>
      </c>
      <c r="B460" s="1" t="s">
        <v>877</v>
      </c>
      <c r="C460" s="1" t="s">
        <v>878</v>
      </c>
      <c r="D460" s="7" t="s">
        <v>13</v>
      </c>
      <c r="E460" s="2" t="n">
        <v>166880</v>
      </c>
      <c r="F460" s="2" t="n">
        <v>164920</v>
      </c>
      <c r="G460" s="2" t="n">
        <f aca="false">F460-E460</f>
        <v>-1960</v>
      </c>
      <c r="H460" s="8" t="n">
        <f aca="false">G460/E460</f>
        <v>-0.011744966442953</v>
      </c>
    </row>
    <row r="461" customFormat="false" ht="12" hidden="false" customHeight="false" outlineLevel="0" collapsed="false">
      <c r="A461" s="1" t="n">
        <v>11394</v>
      </c>
      <c r="B461" s="1" t="s">
        <v>879</v>
      </c>
      <c r="C461" s="1" t="s">
        <v>880</v>
      </c>
      <c r="D461" s="7" t="s">
        <v>13</v>
      </c>
      <c r="E461" s="2" t="n">
        <v>324940</v>
      </c>
      <c r="F461" s="2" t="n">
        <v>322980</v>
      </c>
      <c r="G461" s="2" t="n">
        <f aca="false">F461-E461</f>
        <v>-1960</v>
      </c>
      <c r="H461" s="8" t="n">
        <f aca="false">G461/E461</f>
        <v>-0.00603188280913399</v>
      </c>
    </row>
    <row r="462" customFormat="false" ht="12" hidden="false" customHeight="false" outlineLevel="0" collapsed="false">
      <c r="A462" s="1" t="n">
        <v>24960</v>
      </c>
      <c r="B462" s="1" t="s">
        <v>881</v>
      </c>
      <c r="C462" s="1" t="s">
        <v>882</v>
      </c>
      <c r="D462" s="7" t="s">
        <v>13</v>
      </c>
      <c r="E462" s="2" t="n">
        <v>58450</v>
      </c>
      <c r="F462" s="2" t="n">
        <v>56490</v>
      </c>
      <c r="G462" s="2" t="n">
        <f aca="false">F462-E462</f>
        <v>-1960</v>
      </c>
      <c r="H462" s="8" t="n">
        <f aca="false">G462/E462</f>
        <v>-0.0335329341317365</v>
      </c>
    </row>
    <row r="463" customFormat="false" ht="12" hidden="false" customHeight="false" outlineLevel="0" collapsed="false">
      <c r="A463" s="1" t="n">
        <v>12027</v>
      </c>
      <c r="B463" s="1" t="s">
        <v>883</v>
      </c>
      <c r="C463" s="1" t="s">
        <v>884</v>
      </c>
      <c r="D463" s="7" t="s">
        <v>13</v>
      </c>
      <c r="E463" s="2" t="n">
        <v>314300</v>
      </c>
      <c r="F463" s="2" t="n">
        <v>312410</v>
      </c>
      <c r="G463" s="2" t="n">
        <f aca="false">F463-E463</f>
        <v>-1890</v>
      </c>
      <c r="H463" s="8" t="n">
        <f aca="false">G463/E463</f>
        <v>-0.00601336302895323</v>
      </c>
    </row>
    <row r="464" customFormat="false" ht="12" hidden="false" customHeight="false" outlineLevel="0" collapsed="false">
      <c r="A464" s="1" t="n">
        <v>12987</v>
      </c>
      <c r="B464" s="1" t="s">
        <v>885</v>
      </c>
      <c r="C464" s="1" t="s">
        <v>886</v>
      </c>
      <c r="D464" s="7" t="s">
        <v>13</v>
      </c>
      <c r="E464" s="2" t="n">
        <v>385000</v>
      </c>
      <c r="F464" s="2" t="n">
        <v>383110</v>
      </c>
      <c r="G464" s="2" t="n">
        <f aca="false">F464-E464</f>
        <v>-1890</v>
      </c>
      <c r="H464" s="8" t="n">
        <f aca="false">G464/E464</f>
        <v>-0.00490909090909091</v>
      </c>
    </row>
    <row r="465" customFormat="false" ht="12" hidden="false" customHeight="false" outlineLevel="0" collapsed="false">
      <c r="A465" s="1" t="n">
        <v>22012</v>
      </c>
      <c r="B465" s="1" t="s">
        <v>887</v>
      </c>
      <c r="C465" s="1" t="s">
        <v>888</v>
      </c>
      <c r="D465" s="7" t="s">
        <v>13</v>
      </c>
      <c r="E465" s="2" t="n">
        <v>204120</v>
      </c>
      <c r="F465" s="2" t="n">
        <v>202300</v>
      </c>
      <c r="G465" s="2" t="n">
        <f aca="false">F465-E465</f>
        <v>-1820</v>
      </c>
      <c r="H465" s="8" t="n">
        <f aca="false">G465/E465</f>
        <v>-0.00891632373113855</v>
      </c>
    </row>
    <row r="466" customFormat="false" ht="12" hidden="false" customHeight="false" outlineLevel="0" collapsed="false">
      <c r="A466" s="1" t="n">
        <v>26161</v>
      </c>
      <c r="B466" s="1" t="s">
        <v>889</v>
      </c>
      <c r="C466" s="1" t="s">
        <v>890</v>
      </c>
      <c r="D466" s="7" t="s">
        <v>13</v>
      </c>
      <c r="E466" s="2" t="n">
        <v>106540</v>
      </c>
      <c r="F466" s="2" t="n">
        <v>104720</v>
      </c>
      <c r="G466" s="2" t="n">
        <f aca="false">F466-E466</f>
        <v>-1820</v>
      </c>
      <c r="H466" s="8" t="n">
        <f aca="false">G466/E466</f>
        <v>-0.0170827858081472</v>
      </c>
    </row>
    <row r="467" customFormat="false" ht="12" hidden="false" customHeight="false" outlineLevel="0" collapsed="false">
      <c r="A467" s="1" t="n">
        <v>10949</v>
      </c>
      <c r="B467" s="1" t="s">
        <v>891</v>
      </c>
      <c r="C467" s="1" t="s">
        <v>892</v>
      </c>
      <c r="D467" s="7" t="s">
        <v>13</v>
      </c>
      <c r="E467" s="2" t="n">
        <v>155120</v>
      </c>
      <c r="F467" s="2" t="n">
        <v>153370</v>
      </c>
      <c r="G467" s="2" t="n">
        <f aca="false">F467-E467</f>
        <v>-1750</v>
      </c>
      <c r="H467" s="8" t="n">
        <f aca="false">G467/E467</f>
        <v>-0.0112815884476534</v>
      </c>
    </row>
    <row r="468" customFormat="false" ht="12" hidden="false" customHeight="false" outlineLevel="0" collapsed="false">
      <c r="A468" s="1" t="n">
        <v>11783</v>
      </c>
      <c r="B468" s="1" t="s">
        <v>893</v>
      </c>
      <c r="C468" s="1" t="s">
        <v>894</v>
      </c>
      <c r="D468" s="7" t="s">
        <v>13</v>
      </c>
      <c r="E468" s="2" t="n">
        <v>215600</v>
      </c>
      <c r="F468" s="2" t="n">
        <v>213920</v>
      </c>
      <c r="G468" s="2" t="n">
        <f aca="false">F468-E468</f>
        <v>-1680</v>
      </c>
      <c r="H468" s="8" t="n">
        <f aca="false">G468/E468</f>
        <v>-0.00779220779220779</v>
      </c>
    </row>
    <row r="469" customFormat="false" ht="12" hidden="false" customHeight="false" outlineLevel="0" collapsed="false">
      <c r="A469" s="1" t="n">
        <v>12279</v>
      </c>
      <c r="B469" s="1" t="s">
        <v>895</v>
      </c>
      <c r="C469" s="1" t="s">
        <v>896</v>
      </c>
      <c r="D469" s="7" t="s">
        <v>13</v>
      </c>
      <c r="E469" s="2" t="n">
        <v>581560</v>
      </c>
      <c r="F469" s="2" t="n">
        <v>580090</v>
      </c>
      <c r="G469" s="2" t="n">
        <f aca="false">F469-E469</f>
        <v>-1470</v>
      </c>
      <c r="H469" s="8" t="n">
        <f aca="false">G469/E469</f>
        <v>-0.00252768415984593</v>
      </c>
    </row>
    <row r="470" customFormat="false" ht="12" hidden="false" customHeight="false" outlineLevel="0" collapsed="false">
      <c r="A470" s="1" t="n">
        <v>21188</v>
      </c>
      <c r="B470" s="1" t="s">
        <v>897</v>
      </c>
      <c r="C470" s="1" t="s">
        <v>898</v>
      </c>
      <c r="D470" s="7" t="s">
        <v>13</v>
      </c>
      <c r="E470" s="2" t="n">
        <v>125230</v>
      </c>
      <c r="F470" s="2" t="n">
        <v>123760</v>
      </c>
      <c r="G470" s="2" t="n">
        <f aca="false">F470-E470</f>
        <v>-1470</v>
      </c>
      <c r="H470" s="8" t="n">
        <f aca="false">G470/E470</f>
        <v>-0.0117384013415316</v>
      </c>
    </row>
    <row r="471" customFormat="false" ht="12" hidden="false" customHeight="false" outlineLevel="0" collapsed="false">
      <c r="A471" s="1" t="n">
        <v>10425</v>
      </c>
      <c r="B471" s="1" t="s">
        <v>899</v>
      </c>
      <c r="C471" s="1" t="s">
        <v>900</v>
      </c>
      <c r="D471" s="7" t="s">
        <v>13</v>
      </c>
      <c r="E471" s="2" t="n">
        <v>206290</v>
      </c>
      <c r="F471" s="2" t="n">
        <v>204890</v>
      </c>
      <c r="G471" s="2" t="n">
        <f aca="false">F471-E471</f>
        <v>-1400</v>
      </c>
      <c r="H471" s="8" t="n">
        <f aca="false">G471/E471</f>
        <v>-0.00678656260604004</v>
      </c>
    </row>
    <row r="472" customFormat="false" ht="12" hidden="false" customHeight="false" outlineLevel="0" collapsed="false">
      <c r="A472" s="1" t="n">
        <v>994</v>
      </c>
      <c r="B472" s="1" t="s">
        <v>901</v>
      </c>
      <c r="C472" s="1" t="s">
        <v>902</v>
      </c>
      <c r="D472" s="7" t="s">
        <v>13</v>
      </c>
      <c r="E472" s="2" t="n">
        <v>160510</v>
      </c>
      <c r="F472" s="2" t="n">
        <v>159180</v>
      </c>
      <c r="G472" s="2" t="n">
        <f aca="false">F472-E472</f>
        <v>-1330</v>
      </c>
      <c r="H472" s="8" t="n">
        <f aca="false">G472/E472</f>
        <v>-0.00828608809419974</v>
      </c>
    </row>
    <row r="473" customFormat="false" ht="12" hidden="false" customHeight="false" outlineLevel="0" collapsed="false">
      <c r="A473" s="1" t="n">
        <v>1651</v>
      </c>
      <c r="B473" s="1" t="s">
        <v>903</v>
      </c>
      <c r="C473" s="1" t="s">
        <v>904</v>
      </c>
      <c r="D473" s="7" t="s">
        <v>13</v>
      </c>
      <c r="E473" s="2" t="n">
        <v>119280</v>
      </c>
      <c r="F473" s="2" t="n">
        <v>117950</v>
      </c>
      <c r="G473" s="2" t="n">
        <f aca="false">F473-E473</f>
        <v>-1330</v>
      </c>
      <c r="H473" s="8" t="n">
        <f aca="false">G473/E473</f>
        <v>-0.011150234741784</v>
      </c>
    </row>
    <row r="474" customFormat="false" ht="12" hidden="false" customHeight="false" outlineLevel="0" collapsed="false">
      <c r="A474" s="1" t="n">
        <v>10854</v>
      </c>
      <c r="B474" s="1" t="s">
        <v>905</v>
      </c>
      <c r="C474" s="1" t="s">
        <v>906</v>
      </c>
      <c r="D474" s="7" t="s">
        <v>13</v>
      </c>
      <c r="E474" s="2" t="n">
        <v>207620</v>
      </c>
      <c r="F474" s="2" t="n">
        <v>206430</v>
      </c>
      <c r="G474" s="2" t="n">
        <f aca="false">F474-E474</f>
        <v>-1190</v>
      </c>
      <c r="H474" s="8" t="n">
        <f aca="false">G474/E474</f>
        <v>-0.0057316250842886</v>
      </c>
    </row>
    <row r="475" customFormat="false" ht="12" hidden="false" customHeight="false" outlineLevel="0" collapsed="false">
      <c r="A475" s="1" t="n">
        <v>11068</v>
      </c>
      <c r="B475" s="1" t="s">
        <v>907</v>
      </c>
      <c r="C475" s="1" t="s">
        <v>908</v>
      </c>
      <c r="D475" s="7" t="s">
        <v>13</v>
      </c>
      <c r="E475" s="2" t="n">
        <v>2870</v>
      </c>
      <c r="F475" s="2" t="n">
        <v>1680</v>
      </c>
      <c r="G475" s="2" t="n">
        <f aca="false">F475-E475</f>
        <v>-1190</v>
      </c>
      <c r="H475" s="8" t="n">
        <f aca="false">G475/E475</f>
        <v>-0.414634146341463</v>
      </c>
    </row>
    <row r="476" customFormat="false" ht="12" hidden="false" customHeight="false" outlineLevel="0" collapsed="false">
      <c r="A476" s="1" t="n">
        <v>4819</v>
      </c>
      <c r="B476" s="1" t="s">
        <v>909</v>
      </c>
      <c r="C476" s="1" t="s">
        <v>910</v>
      </c>
      <c r="D476" s="7" t="s">
        <v>13</v>
      </c>
      <c r="E476" s="2" t="n">
        <v>87010</v>
      </c>
      <c r="F476" s="2" t="n">
        <v>85890</v>
      </c>
      <c r="G476" s="2" t="n">
        <f aca="false">F476-E476</f>
        <v>-1120</v>
      </c>
      <c r="H476" s="8" t="n">
        <f aca="false">G476/E476</f>
        <v>-0.0128720836685438</v>
      </c>
    </row>
    <row r="477" customFormat="false" ht="12" hidden="false" customHeight="false" outlineLevel="0" collapsed="false">
      <c r="A477" s="1" t="n">
        <v>10123</v>
      </c>
      <c r="B477" s="1" t="s">
        <v>911</v>
      </c>
      <c r="C477" s="1" t="s">
        <v>912</v>
      </c>
      <c r="D477" s="7" t="s">
        <v>13</v>
      </c>
      <c r="E477" s="2" t="n">
        <v>394870</v>
      </c>
      <c r="F477" s="2" t="n">
        <v>393820</v>
      </c>
      <c r="G477" s="2" t="n">
        <f aca="false">F477-E477</f>
        <v>-1050</v>
      </c>
      <c r="H477" s="8" t="n">
        <f aca="false">G477/E477</f>
        <v>-0.00265910299592271</v>
      </c>
    </row>
    <row r="478" customFormat="false" ht="12" hidden="false" customHeight="false" outlineLevel="0" collapsed="false">
      <c r="A478" s="1" t="n">
        <v>872</v>
      </c>
      <c r="B478" s="1" t="s">
        <v>913</v>
      </c>
      <c r="C478" s="1" t="s">
        <v>914</v>
      </c>
      <c r="D478" s="7" t="s">
        <v>13</v>
      </c>
      <c r="E478" s="2" t="n">
        <v>182000</v>
      </c>
      <c r="F478" s="2" t="n">
        <v>181090</v>
      </c>
      <c r="G478" s="2" t="n">
        <f aca="false">F478-E478</f>
        <v>-910</v>
      </c>
      <c r="H478" s="8" t="n">
        <f aca="false">G478/E478</f>
        <v>-0.005</v>
      </c>
    </row>
    <row r="479" customFormat="false" ht="12" hidden="false" customHeight="false" outlineLevel="0" collapsed="false">
      <c r="A479" s="1" t="n">
        <v>16989</v>
      </c>
      <c r="B479" s="1" t="s">
        <v>915</v>
      </c>
      <c r="C479" s="1" t="s">
        <v>916</v>
      </c>
      <c r="D479" s="7" t="s">
        <v>13</v>
      </c>
      <c r="E479" s="2" t="n">
        <v>87640</v>
      </c>
      <c r="F479" s="2" t="n">
        <v>86730</v>
      </c>
      <c r="G479" s="2" t="n">
        <f aca="false">F479-E479</f>
        <v>-910</v>
      </c>
      <c r="H479" s="8" t="n">
        <f aca="false">G479/E479</f>
        <v>-0.0103833865814696</v>
      </c>
    </row>
    <row r="480" customFormat="false" ht="12" hidden="false" customHeight="false" outlineLevel="0" collapsed="false">
      <c r="A480" s="1" t="n">
        <v>21822</v>
      </c>
      <c r="B480" s="1" t="s">
        <v>917</v>
      </c>
      <c r="C480" s="1" t="s">
        <v>918</v>
      </c>
      <c r="D480" s="7" t="s">
        <v>13</v>
      </c>
      <c r="E480" s="2" t="n">
        <v>102550</v>
      </c>
      <c r="F480" s="2" t="n">
        <v>101640</v>
      </c>
      <c r="G480" s="2" t="n">
        <f aca="false">F480-E480</f>
        <v>-910</v>
      </c>
      <c r="H480" s="8" t="n">
        <f aca="false">G480/E480</f>
        <v>-0.00887372013651877</v>
      </c>
    </row>
    <row r="481" customFormat="false" ht="12" hidden="false" customHeight="false" outlineLevel="0" collapsed="false">
      <c r="A481" s="1" t="n">
        <v>2082</v>
      </c>
      <c r="B481" s="1" t="s">
        <v>919</v>
      </c>
      <c r="C481" s="1" t="s">
        <v>920</v>
      </c>
      <c r="D481" s="7" t="s">
        <v>13</v>
      </c>
      <c r="E481" s="2" t="n">
        <v>114590</v>
      </c>
      <c r="F481" s="2" t="n">
        <v>113750</v>
      </c>
      <c r="G481" s="2" t="n">
        <f aca="false">F481-E481</f>
        <v>-840</v>
      </c>
      <c r="H481" s="8" t="n">
        <f aca="false">G481/E481</f>
        <v>-0.00733048259010385</v>
      </c>
    </row>
    <row r="482" customFormat="false" ht="12" hidden="false" customHeight="false" outlineLevel="0" collapsed="false">
      <c r="A482" s="1" t="n">
        <v>12747</v>
      </c>
      <c r="B482" s="1" t="s">
        <v>921</v>
      </c>
      <c r="C482" s="1" t="s">
        <v>922</v>
      </c>
      <c r="D482" s="7" t="s">
        <v>13</v>
      </c>
      <c r="E482" s="2" t="n">
        <v>394170</v>
      </c>
      <c r="F482" s="2" t="n">
        <v>393330</v>
      </c>
      <c r="G482" s="2" t="n">
        <f aca="false">F482-E482</f>
        <v>-840</v>
      </c>
      <c r="H482" s="8" t="n">
        <f aca="false">G482/E482</f>
        <v>-0.00213106020245072</v>
      </c>
    </row>
    <row r="483" customFormat="false" ht="12" hidden="false" customHeight="false" outlineLevel="0" collapsed="false">
      <c r="A483" s="1" t="n">
        <v>11020</v>
      </c>
      <c r="B483" s="1" t="s">
        <v>923</v>
      </c>
      <c r="C483" s="1" t="s">
        <v>924</v>
      </c>
      <c r="D483" s="7" t="s">
        <v>13</v>
      </c>
      <c r="E483" s="2" t="n">
        <v>138740</v>
      </c>
      <c r="F483" s="2" t="n">
        <v>137970</v>
      </c>
      <c r="G483" s="2" t="n">
        <f aca="false">F483-E483</f>
        <v>-770</v>
      </c>
      <c r="H483" s="8" t="n">
        <f aca="false">G483/E483</f>
        <v>-0.00554994954591322</v>
      </c>
    </row>
    <row r="484" customFormat="false" ht="12" hidden="false" customHeight="false" outlineLevel="0" collapsed="false">
      <c r="A484" s="1" t="n">
        <v>19310</v>
      </c>
      <c r="B484" s="1" t="s">
        <v>925</v>
      </c>
      <c r="C484" s="1" t="s">
        <v>926</v>
      </c>
      <c r="D484" s="7" t="s">
        <v>13</v>
      </c>
      <c r="E484" s="2" t="n">
        <v>101780</v>
      </c>
      <c r="F484" s="2" t="n">
        <v>101080</v>
      </c>
      <c r="G484" s="2" t="n">
        <f aca="false">F484-E484</f>
        <v>-700</v>
      </c>
      <c r="H484" s="8" t="n">
        <f aca="false">G484/E484</f>
        <v>-0.00687757909215956</v>
      </c>
    </row>
    <row r="485" customFormat="false" ht="12" hidden="false" customHeight="false" outlineLevel="0" collapsed="false">
      <c r="A485" s="1" t="n">
        <v>12031</v>
      </c>
      <c r="B485" s="1" t="s">
        <v>927</v>
      </c>
      <c r="C485" s="1" t="s">
        <v>928</v>
      </c>
      <c r="D485" s="7" t="s">
        <v>13</v>
      </c>
      <c r="E485" s="2" t="n">
        <v>405930</v>
      </c>
      <c r="F485" s="2" t="n">
        <v>405300</v>
      </c>
      <c r="G485" s="2" t="n">
        <f aca="false">F485-E485</f>
        <v>-630</v>
      </c>
      <c r="H485" s="8" t="n">
        <f aca="false">G485/E485</f>
        <v>-0.00155199172271081</v>
      </c>
    </row>
    <row r="486" customFormat="false" ht="12" hidden="false" customHeight="false" outlineLevel="0" collapsed="false">
      <c r="A486" s="1" t="n">
        <v>15030</v>
      </c>
      <c r="B486" s="1" t="s">
        <v>929</v>
      </c>
      <c r="C486" s="1" t="s">
        <v>930</v>
      </c>
      <c r="D486" s="7" t="s">
        <v>13</v>
      </c>
      <c r="E486" s="2" t="n">
        <v>900970</v>
      </c>
      <c r="F486" s="2" t="n">
        <v>900410</v>
      </c>
      <c r="G486" s="2" t="n">
        <f aca="false">F486-E486</f>
        <v>-560</v>
      </c>
      <c r="H486" s="8" t="n">
        <f aca="false">G486/E486</f>
        <v>-0.000621552326936524</v>
      </c>
    </row>
    <row r="487" customFormat="false" ht="12" hidden="false" customHeight="false" outlineLevel="0" collapsed="false">
      <c r="A487" s="1" t="n">
        <v>14088</v>
      </c>
      <c r="B487" s="1" t="s">
        <v>931</v>
      </c>
      <c r="C487" s="1" t="s">
        <v>932</v>
      </c>
      <c r="D487" s="7" t="s">
        <v>13</v>
      </c>
      <c r="E487" s="2" t="n">
        <v>787640</v>
      </c>
      <c r="F487" s="2" t="n">
        <v>787220</v>
      </c>
      <c r="G487" s="2" t="n">
        <f aca="false">F487-E487</f>
        <v>-420</v>
      </c>
      <c r="H487" s="8" t="n">
        <f aca="false">G487/E487</f>
        <v>-0.00053323853537149</v>
      </c>
    </row>
    <row r="488" customFormat="false" ht="12" hidden="false" customHeight="false" outlineLevel="0" collapsed="false">
      <c r="A488" s="1" t="n">
        <v>16838</v>
      </c>
      <c r="B488" s="1" t="s">
        <v>933</v>
      </c>
      <c r="C488" s="1" t="s">
        <v>934</v>
      </c>
      <c r="D488" s="7" t="s">
        <v>13</v>
      </c>
      <c r="E488" s="2" t="n">
        <v>349370</v>
      </c>
      <c r="F488" s="2" t="n">
        <v>348950</v>
      </c>
      <c r="G488" s="2" t="n">
        <f aca="false">F488-E488</f>
        <v>-420</v>
      </c>
      <c r="H488" s="8" t="n">
        <f aca="false">G488/E488</f>
        <v>-0.00120216389501102</v>
      </c>
    </row>
    <row r="489" customFormat="false" ht="12" hidden="false" customHeight="false" outlineLevel="0" collapsed="false">
      <c r="A489" s="1" t="n">
        <v>18726</v>
      </c>
      <c r="B489" s="1" t="s">
        <v>935</v>
      </c>
      <c r="C489" s="1" t="s">
        <v>936</v>
      </c>
      <c r="D489" s="7" t="s">
        <v>13</v>
      </c>
      <c r="E489" s="2" t="n">
        <v>92960</v>
      </c>
      <c r="F489" s="2" t="n">
        <v>92610</v>
      </c>
      <c r="G489" s="2" t="n">
        <f aca="false">F489-E489</f>
        <v>-350</v>
      </c>
      <c r="H489" s="8" t="n">
        <f aca="false">G489/E489</f>
        <v>-0.00376506024096386</v>
      </c>
    </row>
    <row r="490" customFormat="false" ht="12" hidden="false" customHeight="false" outlineLevel="0" collapsed="false">
      <c r="A490" s="1" t="n">
        <v>17004</v>
      </c>
      <c r="B490" s="1" t="s">
        <v>937</v>
      </c>
      <c r="C490" s="1" t="s">
        <v>938</v>
      </c>
      <c r="D490" s="7" t="s">
        <v>13</v>
      </c>
      <c r="E490" s="2" t="n">
        <v>50050</v>
      </c>
      <c r="F490" s="2" t="n">
        <v>49770</v>
      </c>
      <c r="G490" s="2" t="n">
        <f aca="false">F490-E490</f>
        <v>-280</v>
      </c>
      <c r="H490" s="8" t="n">
        <f aca="false">G490/E490</f>
        <v>-0.00559440559440559</v>
      </c>
    </row>
    <row r="491" customFormat="false" ht="12" hidden="false" customHeight="false" outlineLevel="0" collapsed="false">
      <c r="A491" s="1" t="n">
        <v>2162</v>
      </c>
      <c r="B491" s="1" t="s">
        <v>939</v>
      </c>
      <c r="C491" s="1" t="s">
        <v>940</v>
      </c>
      <c r="D491" s="7" t="s">
        <v>13</v>
      </c>
      <c r="E491" s="2" t="n">
        <v>146230</v>
      </c>
      <c r="F491" s="2" t="n">
        <v>146020</v>
      </c>
      <c r="G491" s="2" t="n">
        <f aca="false">F491-E491</f>
        <v>-210</v>
      </c>
      <c r="H491" s="8" t="n">
        <f aca="false">G491/E491</f>
        <v>-0.00143609382479655</v>
      </c>
    </row>
    <row r="492" customFormat="false" ht="12" hidden="false" customHeight="false" outlineLevel="0" collapsed="false">
      <c r="A492" s="1" t="n">
        <v>12065</v>
      </c>
      <c r="B492" s="1" t="s">
        <v>941</v>
      </c>
      <c r="C492" s="1" t="s">
        <v>942</v>
      </c>
      <c r="D492" s="7" t="s">
        <v>13</v>
      </c>
      <c r="E492" s="2" t="n">
        <v>425180</v>
      </c>
      <c r="F492" s="2" t="n">
        <v>425040</v>
      </c>
      <c r="G492" s="2" t="n">
        <f aca="false">F492-E492</f>
        <v>-140</v>
      </c>
      <c r="H492" s="8" t="n">
        <f aca="false">G492/E492</f>
        <v>-0.00032927230819888</v>
      </c>
    </row>
    <row r="493" customFormat="false" ht="12" hidden="false" customHeight="false" outlineLevel="0" collapsed="false">
      <c r="A493" s="1" t="n">
        <v>16422</v>
      </c>
      <c r="B493" s="1" t="s">
        <v>943</v>
      </c>
      <c r="C493" s="1" t="s">
        <v>944</v>
      </c>
      <c r="D493" s="7" t="s">
        <v>13</v>
      </c>
      <c r="E493" s="2" t="n">
        <v>570150</v>
      </c>
      <c r="F493" s="2" t="n">
        <v>570080</v>
      </c>
      <c r="G493" s="2" t="n">
        <f aca="false">F493-E493</f>
        <v>-70</v>
      </c>
      <c r="H493" s="8" t="n">
        <f aca="false">G493/E493</f>
        <v>-0.000122774708410068</v>
      </c>
    </row>
    <row r="494" customFormat="false" ht="12" hidden="false" customHeight="false" outlineLevel="0" collapsed="false">
      <c r="A494" s="1" t="n">
        <v>13399</v>
      </c>
      <c r="B494" s="1" t="s">
        <v>945</v>
      </c>
      <c r="C494" s="1" t="s">
        <v>946</v>
      </c>
      <c r="D494" s="7" t="s">
        <v>13</v>
      </c>
      <c r="E494" s="2" t="n">
        <v>76300</v>
      </c>
      <c r="F494" s="2" t="n">
        <v>76650</v>
      </c>
      <c r="G494" s="2" t="n">
        <f aca="false">F494-E494</f>
        <v>350</v>
      </c>
      <c r="H494" s="8" t="n">
        <f aca="false">G494/E494</f>
        <v>0.00458715596330275</v>
      </c>
    </row>
    <row r="495" customFormat="false" ht="12" hidden="false" customHeight="false" outlineLevel="0" collapsed="false">
      <c r="A495" s="1" t="n">
        <v>9631</v>
      </c>
      <c r="B495" s="1" t="s">
        <v>947</v>
      </c>
      <c r="C495" s="1" t="s">
        <v>948</v>
      </c>
      <c r="D495" s="7" t="s">
        <v>13</v>
      </c>
      <c r="E495" s="2" t="n">
        <v>0</v>
      </c>
      <c r="F495" s="2" t="n">
        <v>560</v>
      </c>
      <c r="G495" s="2" t="n">
        <f aca="false">F495-E495</f>
        <v>560</v>
      </c>
      <c r="H495" s="8" t="s">
        <v>949</v>
      </c>
    </row>
    <row r="496" customFormat="false" ht="12" hidden="false" customHeight="false" outlineLevel="0" collapsed="false">
      <c r="A496" s="1" t="n">
        <v>8742</v>
      </c>
      <c r="B496" s="1" t="s">
        <v>950</v>
      </c>
      <c r="C496" s="1" t="s">
        <v>951</v>
      </c>
      <c r="D496" s="7" t="s">
        <v>13</v>
      </c>
      <c r="E496" s="2" t="n">
        <v>82250</v>
      </c>
      <c r="F496" s="2" t="n">
        <v>83020</v>
      </c>
      <c r="G496" s="2" t="n">
        <f aca="false">F496-E496</f>
        <v>770</v>
      </c>
      <c r="H496" s="8" t="n">
        <f aca="false">G496/E496</f>
        <v>0.00936170212765958</v>
      </c>
    </row>
    <row r="497" customFormat="false" ht="12" hidden="false" customHeight="false" outlineLevel="0" collapsed="false">
      <c r="A497" s="1" t="n">
        <v>10538</v>
      </c>
      <c r="B497" s="1" t="s">
        <v>952</v>
      </c>
      <c r="C497" s="1" t="s">
        <v>953</v>
      </c>
      <c r="D497" s="7" t="s">
        <v>13</v>
      </c>
      <c r="E497" s="2" t="n">
        <v>102900</v>
      </c>
      <c r="F497" s="2" t="n">
        <v>103670</v>
      </c>
      <c r="G497" s="2" t="n">
        <f aca="false">F497-E497</f>
        <v>770</v>
      </c>
      <c r="H497" s="8" t="n">
        <f aca="false">G497/E497</f>
        <v>0.00748299319727891</v>
      </c>
    </row>
    <row r="498" customFormat="false" ht="12" hidden="false" customHeight="false" outlineLevel="0" collapsed="false">
      <c r="A498" s="1" t="n">
        <v>8907</v>
      </c>
      <c r="B498" s="1" t="s">
        <v>954</v>
      </c>
      <c r="C498" s="1" t="s">
        <v>955</v>
      </c>
      <c r="D498" s="7" t="s">
        <v>13</v>
      </c>
      <c r="E498" s="2" t="n">
        <v>67340</v>
      </c>
      <c r="F498" s="2" t="n">
        <v>68180</v>
      </c>
      <c r="G498" s="2" t="n">
        <f aca="false">F498-E498</f>
        <v>840</v>
      </c>
      <c r="H498" s="8" t="n">
        <f aca="false">G498/E498</f>
        <v>0.0124740124740125</v>
      </c>
    </row>
    <row r="499" customFormat="false" ht="12" hidden="false" customHeight="false" outlineLevel="0" collapsed="false">
      <c r="A499" s="1" t="n">
        <v>9638</v>
      </c>
      <c r="B499" s="1" t="s">
        <v>956</v>
      </c>
      <c r="C499" s="1" t="s">
        <v>957</v>
      </c>
      <c r="D499" s="7" t="s">
        <v>13</v>
      </c>
      <c r="E499" s="2" t="n">
        <v>71680</v>
      </c>
      <c r="F499" s="2" t="n">
        <v>72520</v>
      </c>
      <c r="G499" s="2" t="n">
        <f aca="false">F499-E499</f>
        <v>840</v>
      </c>
      <c r="H499" s="8" t="n">
        <f aca="false">G499/E499</f>
        <v>0.01171875</v>
      </c>
    </row>
    <row r="500" customFormat="false" ht="12" hidden="false" customHeight="false" outlineLevel="0" collapsed="false">
      <c r="A500" s="1" t="n">
        <v>15364</v>
      </c>
      <c r="B500" s="1" t="s">
        <v>958</v>
      </c>
      <c r="C500" s="1" t="s">
        <v>959</v>
      </c>
      <c r="D500" s="7" t="s">
        <v>13</v>
      </c>
      <c r="E500" s="2" t="n">
        <v>106260</v>
      </c>
      <c r="F500" s="2" t="n">
        <v>107310</v>
      </c>
      <c r="G500" s="2" t="n">
        <f aca="false">F500-E500</f>
        <v>1050</v>
      </c>
      <c r="H500" s="8" t="n">
        <f aca="false">G500/E500</f>
        <v>0.00988142292490119</v>
      </c>
    </row>
    <row r="501" customFormat="false" ht="12" hidden="false" customHeight="false" outlineLevel="0" collapsed="false">
      <c r="A501" s="1" t="n">
        <v>105853</v>
      </c>
      <c r="B501" s="1" t="s">
        <v>960</v>
      </c>
      <c r="C501" s="1" t="s">
        <v>961</v>
      </c>
      <c r="D501" s="7" t="s">
        <v>13</v>
      </c>
      <c r="E501" s="2" t="n">
        <v>164570</v>
      </c>
      <c r="F501" s="2" t="n">
        <v>165620</v>
      </c>
      <c r="G501" s="2" t="n">
        <f aca="false">F501-E501</f>
        <v>1050</v>
      </c>
      <c r="H501" s="8" t="n">
        <f aca="false">G501/E501</f>
        <v>0.00638026371756699</v>
      </c>
    </row>
    <row r="502" customFormat="false" ht="12" hidden="false" customHeight="false" outlineLevel="0" collapsed="false">
      <c r="A502" s="1" t="n">
        <v>105858</v>
      </c>
      <c r="B502" s="1" t="s">
        <v>962</v>
      </c>
      <c r="C502" s="1" t="s">
        <v>963</v>
      </c>
      <c r="D502" s="7" t="s">
        <v>13</v>
      </c>
      <c r="E502" s="2" t="n">
        <v>164570</v>
      </c>
      <c r="F502" s="2" t="n">
        <v>165620</v>
      </c>
      <c r="G502" s="2" t="n">
        <f aca="false">F502-E502</f>
        <v>1050</v>
      </c>
      <c r="H502" s="8" t="n">
        <f aca="false">G502/E502</f>
        <v>0.00638026371756699</v>
      </c>
    </row>
    <row r="503" customFormat="false" ht="12" hidden="false" customHeight="false" outlineLevel="0" collapsed="false">
      <c r="A503" s="1" t="n">
        <v>105859</v>
      </c>
      <c r="B503" s="1" t="s">
        <v>964</v>
      </c>
      <c r="C503" s="1" t="s">
        <v>965</v>
      </c>
      <c r="D503" s="7" t="s">
        <v>13</v>
      </c>
      <c r="E503" s="2" t="n">
        <v>165130</v>
      </c>
      <c r="F503" s="2" t="n">
        <v>166180</v>
      </c>
      <c r="G503" s="2" t="n">
        <f aca="false">F503-E503</f>
        <v>1050</v>
      </c>
      <c r="H503" s="8" t="n">
        <f aca="false">G503/E503</f>
        <v>0.00635862653666808</v>
      </c>
    </row>
    <row r="504" customFormat="false" ht="12" hidden="false" customHeight="false" outlineLevel="0" collapsed="false">
      <c r="A504" s="1" t="n">
        <v>105860</v>
      </c>
      <c r="B504" s="1" t="s">
        <v>966</v>
      </c>
      <c r="C504" s="1" t="s">
        <v>967</v>
      </c>
      <c r="D504" s="7" t="s">
        <v>13</v>
      </c>
      <c r="E504" s="2" t="n">
        <v>165130</v>
      </c>
      <c r="F504" s="2" t="n">
        <v>166180</v>
      </c>
      <c r="G504" s="2" t="n">
        <f aca="false">F504-E504</f>
        <v>1050</v>
      </c>
      <c r="H504" s="8" t="n">
        <f aca="false">G504/E504</f>
        <v>0.00635862653666808</v>
      </c>
    </row>
    <row r="505" customFormat="false" ht="12" hidden="false" customHeight="false" outlineLevel="0" collapsed="false">
      <c r="A505" s="1" t="n">
        <v>105861</v>
      </c>
      <c r="B505" s="1" t="s">
        <v>968</v>
      </c>
      <c r="C505" s="1" t="s">
        <v>969</v>
      </c>
      <c r="D505" s="7" t="s">
        <v>13</v>
      </c>
      <c r="E505" s="2" t="n">
        <v>165130</v>
      </c>
      <c r="F505" s="2" t="n">
        <v>166180</v>
      </c>
      <c r="G505" s="2" t="n">
        <f aca="false">F505-E505</f>
        <v>1050</v>
      </c>
      <c r="H505" s="8" t="n">
        <f aca="false">G505/E505</f>
        <v>0.00635862653666808</v>
      </c>
    </row>
    <row r="506" customFormat="false" ht="12" hidden="false" customHeight="false" outlineLevel="0" collapsed="false">
      <c r="A506" s="1" t="n">
        <v>105862</v>
      </c>
      <c r="B506" s="1" t="s">
        <v>970</v>
      </c>
      <c r="C506" s="1" t="s">
        <v>971</v>
      </c>
      <c r="D506" s="7" t="s">
        <v>13</v>
      </c>
      <c r="E506" s="2" t="n">
        <v>164990</v>
      </c>
      <c r="F506" s="2" t="n">
        <v>166040</v>
      </c>
      <c r="G506" s="2" t="n">
        <f aca="false">F506-E506</f>
        <v>1050</v>
      </c>
      <c r="H506" s="8" t="n">
        <f aca="false">G506/E506</f>
        <v>0.00636402206194315</v>
      </c>
    </row>
    <row r="507" customFormat="false" ht="12" hidden="false" customHeight="false" outlineLevel="0" collapsed="false">
      <c r="A507" s="1" t="n">
        <v>8854</v>
      </c>
      <c r="B507" s="1" t="s">
        <v>972</v>
      </c>
      <c r="C507" s="1" t="s">
        <v>973</v>
      </c>
      <c r="D507" s="7" t="s">
        <v>13</v>
      </c>
      <c r="E507" s="2" t="n">
        <v>81200</v>
      </c>
      <c r="F507" s="2" t="n">
        <v>82320</v>
      </c>
      <c r="G507" s="2" t="n">
        <f aca="false">F507-E507</f>
        <v>1120</v>
      </c>
      <c r="H507" s="8" t="n">
        <f aca="false">G507/E507</f>
        <v>0.0137931034482759</v>
      </c>
    </row>
    <row r="508" customFormat="false" ht="12" hidden="false" customHeight="false" outlineLevel="0" collapsed="false">
      <c r="A508" s="1" t="n">
        <v>23931</v>
      </c>
      <c r="B508" s="1" t="s">
        <v>974</v>
      </c>
      <c r="C508" s="1" t="s">
        <v>975</v>
      </c>
      <c r="D508" s="7" t="s">
        <v>13</v>
      </c>
      <c r="E508" s="2" t="n">
        <v>186620</v>
      </c>
      <c r="F508" s="2" t="n">
        <v>187740</v>
      </c>
      <c r="G508" s="2" t="n">
        <f aca="false">F508-E508</f>
        <v>1120</v>
      </c>
      <c r="H508" s="8" t="n">
        <f aca="false">G508/E508</f>
        <v>0.00600150037509377</v>
      </c>
    </row>
    <row r="509" customFormat="false" ht="12" hidden="false" customHeight="false" outlineLevel="0" collapsed="false">
      <c r="A509" s="1" t="n">
        <v>24106</v>
      </c>
      <c r="B509" s="1" t="s">
        <v>976</v>
      </c>
      <c r="C509" s="1" t="s">
        <v>977</v>
      </c>
      <c r="D509" s="7" t="s">
        <v>13</v>
      </c>
      <c r="E509" s="2" t="n">
        <v>246890</v>
      </c>
      <c r="F509" s="2" t="n">
        <v>248290</v>
      </c>
      <c r="G509" s="2" t="n">
        <f aca="false">F509-E509</f>
        <v>1400</v>
      </c>
      <c r="H509" s="8" t="n">
        <f aca="false">G509/E509</f>
        <v>0.00567054153671676</v>
      </c>
    </row>
    <row r="510" customFormat="false" ht="12" hidden="false" customHeight="false" outlineLevel="0" collapsed="false">
      <c r="A510" s="1" t="n">
        <v>14220</v>
      </c>
      <c r="B510" s="1" t="s">
        <v>978</v>
      </c>
      <c r="C510" s="1" t="s">
        <v>979</v>
      </c>
      <c r="D510" s="7" t="s">
        <v>13</v>
      </c>
      <c r="E510" s="2" t="n">
        <v>713370</v>
      </c>
      <c r="F510" s="2" t="n">
        <v>714840</v>
      </c>
      <c r="G510" s="2" t="n">
        <f aca="false">F510-E510</f>
        <v>1470</v>
      </c>
      <c r="H510" s="8" t="n">
        <f aca="false">G510/E510</f>
        <v>0.00206064174271416</v>
      </c>
    </row>
    <row r="511" customFormat="false" ht="12" hidden="false" customHeight="false" outlineLevel="0" collapsed="false">
      <c r="A511" s="1" t="n">
        <v>19542</v>
      </c>
      <c r="B511" s="1" t="s">
        <v>980</v>
      </c>
      <c r="C511" s="1" t="s">
        <v>746</v>
      </c>
      <c r="D511" s="7" t="s">
        <v>13</v>
      </c>
      <c r="E511" s="2" t="n">
        <v>10360</v>
      </c>
      <c r="F511" s="2" t="n">
        <v>11900</v>
      </c>
      <c r="G511" s="2" t="n">
        <f aca="false">F511-E511</f>
        <v>1540</v>
      </c>
      <c r="H511" s="8" t="n">
        <f aca="false">G511/E511</f>
        <v>0.148648648648649</v>
      </c>
    </row>
    <row r="512" customFormat="false" ht="12" hidden="false" customHeight="false" outlineLevel="0" collapsed="false">
      <c r="A512" s="1" t="n">
        <v>24379</v>
      </c>
      <c r="B512" s="1" t="s">
        <v>981</v>
      </c>
      <c r="C512" s="1" t="s">
        <v>982</v>
      </c>
      <c r="D512" s="7" t="s">
        <v>13</v>
      </c>
      <c r="E512" s="2" t="n">
        <v>182630</v>
      </c>
      <c r="F512" s="2" t="n">
        <v>184240</v>
      </c>
      <c r="G512" s="2" t="n">
        <f aca="false">F512-E512</f>
        <v>1610</v>
      </c>
      <c r="H512" s="8" t="n">
        <f aca="false">G512/E512</f>
        <v>0.00881563817554619</v>
      </c>
    </row>
    <row r="513" customFormat="false" ht="12" hidden="false" customHeight="false" outlineLevel="0" collapsed="false">
      <c r="A513" s="1" t="n">
        <v>24384</v>
      </c>
      <c r="B513" s="1" t="s">
        <v>983</v>
      </c>
      <c r="C513" s="1" t="s">
        <v>984</v>
      </c>
      <c r="D513" s="7" t="s">
        <v>13</v>
      </c>
      <c r="E513" s="2" t="n">
        <v>237650</v>
      </c>
      <c r="F513" s="2" t="n">
        <v>239470</v>
      </c>
      <c r="G513" s="2" t="n">
        <f aca="false">F513-E513</f>
        <v>1820</v>
      </c>
      <c r="H513" s="8" t="n">
        <f aca="false">G513/E513</f>
        <v>0.00765832106038292</v>
      </c>
    </row>
    <row r="514" customFormat="false" ht="12" hidden="false" customHeight="false" outlineLevel="0" collapsed="false">
      <c r="A514" s="1" t="n">
        <v>10896</v>
      </c>
      <c r="B514" s="1" t="s">
        <v>985</v>
      </c>
      <c r="C514" s="1" t="s">
        <v>986</v>
      </c>
      <c r="D514" s="7" t="s">
        <v>13</v>
      </c>
      <c r="E514" s="2" t="n">
        <v>284690</v>
      </c>
      <c r="F514" s="2" t="n">
        <v>287140</v>
      </c>
      <c r="G514" s="2" t="n">
        <f aca="false">F514-E514</f>
        <v>2450</v>
      </c>
      <c r="H514" s="8" t="n">
        <f aca="false">G514/E514</f>
        <v>0.00860585197934595</v>
      </c>
    </row>
    <row r="515" customFormat="false" ht="12" hidden="false" customHeight="false" outlineLevel="0" collapsed="false">
      <c r="A515" s="1" t="n">
        <v>19543</v>
      </c>
      <c r="B515" s="1" t="s">
        <v>987</v>
      </c>
      <c r="C515" s="1" t="s">
        <v>746</v>
      </c>
      <c r="D515" s="7" t="s">
        <v>13</v>
      </c>
      <c r="E515" s="2" t="n">
        <v>11340</v>
      </c>
      <c r="F515" s="2" t="n">
        <v>14070</v>
      </c>
      <c r="G515" s="2" t="n">
        <f aca="false">F515-E515</f>
        <v>2730</v>
      </c>
      <c r="H515" s="8" t="n">
        <f aca="false">G515/E515</f>
        <v>0.240740740740741</v>
      </c>
    </row>
    <row r="516" customFormat="false" ht="12" hidden="false" customHeight="false" outlineLevel="0" collapsed="false">
      <c r="A516" s="1" t="n">
        <v>9389</v>
      </c>
      <c r="B516" s="1" t="s">
        <v>988</v>
      </c>
      <c r="C516" s="1" t="s">
        <v>989</v>
      </c>
      <c r="D516" s="7" t="s">
        <v>13</v>
      </c>
      <c r="E516" s="2" t="n">
        <v>45360</v>
      </c>
      <c r="F516" s="2" t="n">
        <v>48370</v>
      </c>
      <c r="G516" s="2" t="n">
        <f aca="false">F516-E516</f>
        <v>3010</v>
      </c>
      <c r="H516" s="8" t="n">
        <f aca="false">G516/E516</f>
        <v>0.066358024691358</v>
      </c>
    </row>
    <row r="517" customFormat="false" ht="12" hidden="false" customHeight="false" outlineLevel="0" collapsed="false">
      <c r="A517" s="1" t="n">
        <v>25528</v>
      </c>
      <c r="B517" s="1" t="s">
        <v>990</v>
      </c>
      <c r="C517" s="1" t="s">
        <v>991</v>
      </c>
      <c r="D517" s="7" t="s">
        <v>13</v>
      </c>
      <c r="E517" s="2" t="n">
        <v>187390</v>
      </c>
      <c r="F517" s="2" t="n">
        <v>191100</v>
      </c>
      <c r="G517" s="2" t="n">
        <f aca="false">F517-E517</f>
        <v>3710</v>
      </c>
      <c r="H517" s="8" t="n">
        <f aca="false">G517/E517</f>
        <v>0.019798281658573</v>
      </c>
    </row>
    <row r="518" customFormat="false" ht="12" hidden="false" customHeight="false" outlineLevel="0" collapsed="false">
      <c r="A518" s="1" t="n">
        <v>20018</v>
      </c>
      <c r="B518" s="1" t="s">
        <v>992</v>
      </c>
      <c r="C518" s="1" t="s">
        <v>993</v>
      </c>
      <c r="D518" s="7" t="s">
        <v>13</v>
      </c>
      <c r="E518" s="2" t="n">
        <v>44030</v>
      </c>
      <c r="F518" s="2" t="n">
        <v>47880</v>
      </c>
      <c r="G518" s="2" t="n">
        <f aca="false">F518-E518</f>
        <v>3850</v>
      </c>
      <c r="H518" s="8" t="n">
        <f aca="false">G518/E518</f>
        <v>0.0874403815580286</v>
      </c>
    </row>
    <row r="519" customFormat="false" ht="12" hidden="false" customHeight="false" outlineLevel="0" collapsed="false">
      <c r="A519" s="1" t="n">
        <v>13347</v>
      </c>
      <c r="B519" s="1" t="s">
        <v>994</v>
      </c>
      <c r="C519" s="1" t="s">
        <v>116</v>
      </c>
      <c r="D519" s="7" t="s">
        <v>13</v>
      </c>
      <c r="E519" s="2" t="n">
        <v>722610</v>
      </c>
      <c r="F519" s="2" t="n">
        <v>727510</v>
      </c>
      <c r="G519" s="2" t="n">
        <f aca="false">F519-E519</f>
        <v>4900</v>
      </c>
      <c r="H519" s="8" t="n">
        <f aca="false">G519/E519</f>
        <v>0.00678097452291001</v>
      </c>
    </row>
    <row r="520" customFormat="false" ht="12" hidden="false" customHeight="false" outlineLevel="0" collapsed="false">
      <c r="A520" s="1" t="n">
        <v>23633</v>
      </c>
      <c r="B520" s="1" t="s">
        <v>995</v>
      </c>
      <c r="C520" s="1" t="s">
        <v>106</v>
      </c>
      <c r="D520" s="7" t="s">
        <v>13</v>
      </c>
      <c r="E520" s="2" t="n">
        <v>21140</v>
      </c>
      <c r="F520" s="2" t="n">
        <v>26320</v>
      </c>
      <c r="G520" s="2" t="n">
        <f aca="false">F520-E520</f>
        <v>5180</v>
      </c>
      <c r="H520" s="8" t="n">
        <f aca="false">G520/E520</f>
        <v>0.245033112582781</v>
      </c>
    </row>
    <row r="521" customFormat="false" ht="12" hidden="false" customHeight="false" outlineLevel="0" collapsed="false">
      <c r="A521" s="1" t="n">
        <v>1764</v>
      </c>
      <c r="B521" s="1" t="s">
        <v>996</v>
      </c>
      <c r="C521" s="1" t="s">
        <v>997</v>
      </c>
      <c r="D521" s="7" t="s">
        <v>13</v>
      </c>
      <c r="E521" s="2" t="n">
        <v>213290</v>
      </c>
      <c r="F521" s="2" t="n">
        <v>219870</v>
      </c>
      <c r="G521" s="2" t="n">
        <f aca="false">F521-E521</f>
        <v>6580</v>
      </c>
      <c r="H521" s="8" t="n">
        <f aca="false">G521/E521</f>
        <v>0.0308500164095832</v>
      </c>
    </row>
    <row r="522" customFormat="false" ht="12" hidden="false" customHeight="false" outlineLevel="0" collapsed="false">
      <c r="A522" s="1" t="n">
        <v>26170</v>
      </c>
      <c r="B522" s="1" t="s">
        <v>998</v>
      </c>
      <c r="C522" s="1" t="s">
        <v>999</v>
      </c>
      <c r="D522" s="7" t="s">
        <v>13</v>
      </c>
      <c r="E522" s="2" t="n">
        <v>54320</v>
      </c>
      <c r="F522" s="2" t="n">
        <v>61530</v>
      </c>
      <c r="G522" s="2" t="n">
        <f aca="false">F522-E522</f>
        <v>7210</v>
      </c>
      <c r="H522" s="8" t="n">
        <f aca="false">G522/E522</f>
        <v>0.132731958762887</v>
      </c>
    </row>
    <row r="523" customFormat="false" ht="12" hidden="false" customHeight="false" outlineLevel="0" collapsed="false">
      <c r="A523" s="1" t="n">
        <v>17159</v>
      </c>
      <c r="B523" s="1" t="s">
        <v>1000</v>
      </c>
      <c r="C523" s="1" t="s">
        <v>1001</v>
      </c>
      <c r="D523" s="7" t="s">
        <v>13</v>
      </c>
      <c r="E523" s="2" t="n">
        <v>87220</v>
      </c>
      <c r="F523" s="2" t="n">
        <v>94920</v>
      </c>
      <c r="G523" s="2" t="n">
        <f aca="false">F523-E523</f>
        <v>7700</v>
      </c>
      <c r="H523" s="8" t="n">
        <f aca="false">G523/E523</f>
        <v>0.0882825040128411</v>
      </c>
    </row>
    <row r="524" customFormat="false" ht="12" hidden="false" customHeight="false" outlineLevel="0" collapsed="false">
      <c r="A524" s="1" t="n">
        <v>19445</v>
      </c>
      <c r="B524" s="1" t="s">
        <v>1002</v>
      </c>
      <c r="C524" s="1" t="s">
        <v>1003</v>
      </c>
      <c r="D524" s="7" t="s">
        <v>13</v>
      </c>
      <c r="E524" s="2" t="n">
        <v>77280</v>
      </c>
      <c r="F524" s="2" t="n">
        <v>86870</v>
      </c>
      <c r="G524" s="2" t="n">
        <f aca="false">F524-E524</f>
        <v>9590</v>
      </c>
      <c r="H524" s="8" t="n">
        <f aca="false">G524/E524</f>
        <v>0.124094202898551</v>
      </c>
    </row>
    <row r="525" customFormat="false" ht="12" hidden="false" customHeight="false" outlineLevel="0" collapsed="false">
      <c r="A525" s="1" t="n">
        <v>14611</v>
      </c>
      <c r="B525" s="1" t="s">
        <v>1004</v>
      </c>
      <c r="C525" s="1" t="s">
        <v>1005</v>
      </c>
      <c r="D525" s="7" t="s">
        <v>13</v>
      </c>
      <c r="E525" s="2" t="n">
        <v>94290</v>
      </c>
      <c r="F525" s="2" t="n">
        <v>105140</v>
      </c>
      <c r="G525" s="2" t="n">
        <f aca="false">F525-E525</f>
        <v>10850</v>
      </c>
      <c r="H525" s="8" t="n">
        <f aca="false">G525/E525</f>
        <v>0.115070527097253</v>
      </c>
    </row>
    <row r="526" customFormat="false" ht="12" hidden="false" customHeight="false" outlineLevel="0" collapsed="false">
      <c r="A526" s="1" t="n">
        <v>105847</v>
      </c>
      <c r="B526" s="1" t="s">
        <v>1006</v>
      </c>
      <c r="C526" s="1" t="s">
        <v>1007</v>
      </c>
      <c r="D526" s="7" t="s">
        <v>13</v>
      </c>
      <c r="E526" s="2" t="n">
        <v>143990</v>
      </c>
      <c r="F526" s="2" t="n">
        <v>155540</v>
      </c>
      <c r="G526" s="2" t="n">
        <f aca="false">F526-E526</f>
        <v>11550</v>
      </c>
      <c r="H526" s="8" t="n">
        <f aca="false">G526/E526</f>
        <v>0.0802139037433155</v>
      </c>
    </row>
    <row r="527" customFormat="false" ht="12" hidden="false" customHeight="false" outlineLevel="0" collapsed="false">
      <c r="A527" s="1" t="n">
        <v>105850</v>
      </c>
      <c r="B527" s="1" t="s">
        <v>1008</v>
      </c>
      <c r="C527" s="1" t="s">
        <v>1009</v>
      </c>
      <c r="D527" s="7" t="s">
        <v>13</v>
      </c>
      <c r="E527" s="2" t="n">
        <v>152880</v>
      </c>
      <c r="F527" s="2" t="n">
        <v>166180</v>
      </c>
      <c r="G527" s="2" t="n">
        <f aca="false">F527-E527</f>
        <v>13300</v>
      </c>
      <c r="H527" s="8" t="n">
        <f aca="false">G527/E527</f>
        <v>0.086996336996337</v>
      </c>
    </row>
    <row r="528" customFormat="false" ht="12" hidden="false" customHeight="false" outlineLevel="0" collapsed="false">
      <c r="A528" s="1" t="n">
        <v>105851</v>
      </c>
      <c r="B528" s="1" t="s">
        <v>1010</v>
      </c>
      <c r="C528" s="1" t="s">
        <v>1011</v>
      </c>
      <c r="D528" s="7" t="s">
        <v>13</v>
      </c>
      <c r="E528" s="2" t="n">
        <v>152880</v>
      </c>
      <c r="F528" s="2" t="n">
        <v>166180</v>
      </c>
      <c r="G528" s="2" t="n">
        <f aca="false">F528-E528</f>
        <v>13300</v>
      </c>
      <c r="H528" s="8" t="n">
        <f aca="false">G528/E528</f>
        <v>0.086996336996337</v>
      </c>
    </row>
    <row r="529" customFormat="false" ht="12" hidden="false" customHeight="false" outlineLevel="0" collapsed="false">
      <c r="A529" s="1" t="n">
        <v>105852</v>
      </c>
      <c r="B529" s="1" t="s">
        <v>1012</v>
      </c>
      <c r="C529" s="1" t="s">
        <v>1013</v>
      </c>
      <c r="D529" s="7" t="s">
        <v>13</v>
      </c>
      <c r="E529" s="2" t="n">
        <v>152880</v>
      </c>
      <c r="F529" s="2" t="n">
        <v>166180</v>
      </c>
      <c r="G529" s="2" t="n">
        <f aca="false">F529-E529</f>
        <v>13300</v>
      </c>
      <c r="H529" s="8" t="n">
        <f aca="false">G529/E529</f>
        <v>0.086996336996337</v>
      </c>
    </row>
    <row r="530" customFormat="false" ht="12" hidden="false" customHeight="false" outlineLevel="0" collapsed="false">
      <c r="A530" s="1" t="n">
        <v>105854</v>
      </c>
      <c r="B530" s="1" t="s">
        <v>1014</v>
      </c>
      <c r="C530" s="1" t="s">
        <v>1015</v>
      </c>
      <c r="D530" s="7" t="s">
        <v>13</v>
      </c>
      <c r="E530" s="2" t="n">
        <v>152880</v>
      </c>
      <c r="F530" s="2" t="n">
        <v>166180</v>
      </c>
      <c r="G530" s="2" t="n">
        <f aca="false">F530-E530</f>
        <v>13300</v>
      </c>
      <c r="H530" s="8" t="n">
        <f aca="false">G530/E530</f>
        <v>0.086996336996337</v>
      </c>
    </row>
    <row r="531" customFormat="false" ht="12" hidden="false" customHeight="false" outlineLevel="0" collapsed="false">
      <c r="A531" s="1" t="n">
        <v>105855</v>
      </c>
      <c r="B531" s="1" t="s">
        <v>1016</v>
      </c>
      <c r="C531" s="1" t="s">
        <v>1017</v>
      </c>
      <c r="D531" s="7" t="s">
        <v>13</v>
      </c>
      <c r="E531" s="2" t="n">
        <v>152880</v>
      </c>
      <c r="F531" s="2" t="n">
        <v>166180</v>
      </c>
      <c r="G531" s="2" t="n">
        <f aca="false">F531-E531</f>
        <v>13300</v>
      </c>
      <c r="H531" s="8" t="n">
        <f aca="false">G531/E531</f>
        <v>0.086996336996337</v>
      </c>
    </row>
    <row r="532" customFormat="false" ht="12" hidden="false" customHeight="false" outlineLevel="0" collapsed="false">
      <c r="A532" s="1" t="n">
        <v>105856</v>
      </c>
      <c r="B532" s="1" t="s">
        <v>1018</v>
      </c>
      <c r="C532" s="1" t="s">
        <v>1019</v>
      </c>
      <c r="D532" s="7" t="s">
        <v>13</v>
      </c>
      <c r="E532" s="2" t="n">
        <v>152880</v>
      </c>
      <c r="F532" s="2" t="n">
        <v>166180</v>
      </c>
      <c r="G532" s="2" t="n">
        <f aca="false">F532-E532</f>
        <v>13300</v>
      </c>
      <c r="H532" s="8" t="n">
        <f aca="false">G532/E532</f>
        <v>0.086996336996337</v>
      </c>
    </row>
    <row r="533" customFormat="false" ht="12" hidden="false" customHeight="false" outlineLevel="0" collapsed="false">
      <c r="A533" s="1" t="n">
        <v>105863</v>
      </c>
      <c r="B533" s="1" t="s">
        <v>1020</v>
      </c>
      <c r="C533" s="1" t="s">
        <v>1021</v>
      </c>
      <c r="D533" s="7" t="s">
        <v>13</v>
      </c>
      <c r="E533" s="2" t="n">
        <v>166530</v>
      </c>
      <c r="F533" s="2" t="n">
        <v>179830</v>
      </c>
      <c r="G533" s="2" t="n">
        <f aca="false">F533-E533</f>
        <v>13300</v>
      </c>
      <c r="H533" s="8" t="n">
        <f aca="false">G533/E533</f>
        <v>0.0798654897015553</v>
      </c>
    </row>
    <row r="534" customFormat="false" ht="12" hidden="false" customHeight="false" outlineLevel="0" collapsed="false">
      <c r="A534" s="1" t="n">
        <v>105864</v>
      </c>
      <c r="B534" s="1" t="s">
        <v>1022</v>
      </c>
      <c r="C534" s="1" t="s">
        <v>1011</v>
      </c>
      <c r="D534" s="7" t="s">
        <v>13</v>
      </c>
      <c r="E534" s="2" t="n">
        <v>166530</v>
      </c>
      <c r="F534" s="2" t="n">
        <v>179830</v>
      </c>
      <c r="G534" s="2" t="n">
        <f aca="false">F534-E534</f>
        <v>13300</v>
      </c>
      <c r="H534" s="8" t="n">
        <f aca="false">G534/E534</f>
        <v>0.0798654897015553</v>
      </c>
    </row>
    <row r="535" customFormat="false" ht="12" hidden="false" customHeight="false" outlineLevel="0" collapsed="false">
      <c r="A535" s="1" t="n">
        <v>105846</v>
      </c>
      <c r="B535" s="1" t="s">
        <v>1023</v>
      </c>
      <c r="C535" s="1" t="s">
        <v>1024</v>
      </c>
      <c r="D535" s="7" t="s">
        <v>13</v>
      </c>
      <c r="E535" s="2" t="n">
        <v>153370</v>
      </c>
      <c r="F535" s="2" t="n">
        <v>166740</v>
      </c>
      <c r="G535" s="2" t="n">
        <f aca="false">F535-E535</f>
        <v>13370</v>
      </c>
      <c r="H535" s="8" t="n">
        <f aca="false">G535/E535</f>
        <v>0.0871748060246463</v>
      </c>
    </row>
    <row r="536" customFormat="false" ht="12" hidden="false" customHeight="false" outlineLevel="0" collapsed="false">
      <c r="A536" s="1" t="n">
        <v>105848</v>
      </c>
      <c r="B536" s="1" t="s">
        <v>1025</v>
      </c>
      <c r="C536" s="1" t="s">
        <v>1026</v>
      </c>
      <c r="D536" s="7" t="s">
        <v>13</v>
      </c>
      <c r="E536" s="2" t="n">
        <v>153510</v>
      </c>
      <c r="F536" s="2" t="n">
        <v>166880</v>
      </c>
      <c r="G536" s="2" t="n">
        <f aca="false">F536-E536</f>
        <v>13370</v>
      </c>
      <c r="H536" s="8" t="n">
        <f aca="false">G536/E536</f>
        <v>0.0870953032375741</v>
      </c>
    </row>
    <row r="537" customFormat="false" ht="12" hidden="false" customHeight="false" outlineLevel="0" collapsed="false">
      <c r="A537" s="1" t="n">
        <v>105849</v>
      </c>
      <c r="B537" s="1" t="s">
        <v>1027</v>
      </c>
      <c r="C537" s="1" t="s">
        <v>1028</v>
      </c>
      <c r="D537" s="7" t="s">
        <v>13</v>
      </c>
      <c r="E537" s="2" t="n">
        <v>153510</v>
      </c>
      <c r="F537" s="2" t="n">
        <v>166880</v>
      </c>
      <c r="G537" s="2" t="n">
        <f aca="false">F537-E537</f>
        <v>13370</v>
      </c>
      <c r="H537" s="8" t="n">
        <f aca="false">G537/E537</f>
        <v>0.0870953032375741</v>
      </c>
    </row>
    <row r="538" customFormat="false" ht="12" hidden="false" customHeight="false" outlineLevel="0" collapsed="false">
      <c r="A538" s="1" t="n">
        <v>105857</v>
      </c>
      <c r="B538" s="1" t="s">
        <v>1029</v>
      </c>
      <c r="C538" s="1" t="s">
        <v>1030</v>
      </c>
      <c r="D538" s="7" t="s">
        <v>13</v>
      </c>
      <c r="E538" s="2" t="n">
        <v>160580</v>
      </c>
      <c r="F538" s="2" t="n">
        <v>173950</v>
      </c>
      <c r="G538" s="2" t="n">
        <f aca="false">F538-E538</f>
        <v>13370</v>
      </c>
      <c r="H538" s="8" t="n">
        <f aca="false">G538/E538</f>
        <v>0.0832606800348736</v>
      </c>
    </row>
    <row r="539" customFormat="false" ht="12" hidden="false" customHeight="false" outlineLevel="0" collapsed="false">
      <c r="A539" s="1" t="n">
        <v>4610</v>
      </c>
      <c r="B539" s="1" t="s">
        <v>1031</v>
      </c>
      <c r="C539" s="1" t="s">
        <v>1032</v>
      </c>
      <c r="D539" s="7" t="s">
        <v>13</v>
      </c>
      <c r="E539" s="2" t="n">
        <v>128030</v>
      </c>
      <c r="F539" s="2" t="n">
        <v>142030</v>
      </c>
      <c r="G539" s="2" t="n">
        <f aca="false">F539-E539</f>
        <v>14000</v>
      </c>
      <c r="H539" s="8" t="n">
        <f aca="false">G539/E539</f>
        <v>0.109349371241115</v>
      </c>
    </row>
    <row r="540" customFormat="false" ht="12" hidden="false" customHeight="false" outlineLevel="0" collapsed="false">
      <c r="A540" s="1" t="n">
        <v>105865</v>
      </c>
      <c r="B540" s="1" t="s">
        <v>1033</v>
      </c>
      <c r="C540" s="1" t="s">
        <v>1034</v>
      </c>
      <c r="D540" s="7" t="s">
        <v>13</v>
      </c>
      <c r="E540" s="2" t="n">
        <v>169610</v>
      </c>
      <c r="F540" s="2" t="n">
        <v>183680</v>
      </c>
      <c r="G540" s="2" t="n">
        <f aca="false">F540-E540</f>
        <v>14070</v>
      </c>
      <c r="H540" s="8" t="n">
        <f aca="false">G540/E540</f>
        <v>0.082955014444903</v>
      </c>
    </row>
    <row r="541" customFormat="false" ht="12" hidden="false" customHeight="false" outlineLevel="0" collapsed="false">
      <c r="A541" s="1" t="n">
        <v>11475</v>
      </c>
      <c r="B541" s="1" t="s">
        <v>1035</v>
      </c>
      <c r="C541" s="1" t="s">
        <v>1036</v>
      </c>
      <c r="D541" s="7" t="s">
        <v>13</v>
      </c>
      <c r="E541" s="2" t="n">
        <v>207480</v>
      </c>
      <c r="F541" s="2" t="n">
        <v>222740</v>
      </c>
      <c r="G541" s="2" t="n">
        <f aca="false">F541-E541</f>
        <v>15260</v>
      </c>
      <c r="H541" s="8" t="n">
        <f aca="false">G541/E541</f>
        <v>0.0735492577597841</v>
      </c>
    </row>
    <row r="542" customFormat="false" ht="12" hidden="false" customHeight="false" outlineLevel="0" collapsed="false">
      <c r="A542" s="1" t="n">
        <v>4050</v>
      </c>
      <c r="B542" s="1" t="s">
        <v>1037</v>
      </c>
      <c r="C542" s="1" t="s">
        <v>1038</v>
      </c>
      <c r="D542" s="7" t="s">
        <v>13</v>
      </c>
      <c r="E542" s="2" t="n">
        <v>90860</v>
      </c>
      <c r="F542" s="2" t="n">
        <v>110670</v>
      </c>
      <c r="G542" s="2" t="n">
        <f aca="false">F542-E542</f>
        <v>19810</v>
      </c>
      <c r="H542" s="8" t="n">
        <f aca="false">G542/E542</f>
        <v>0.218027734976888</v>
      </c>
    </row>
    <row r="543" customFormat="false" ht="12" hidden="false" customHeight="false" outlineLevel="0" collapsed="false">
      <c r="A543" s="1" t="n">
        <v>1650</v>
      </c>
      <c r="B543" s="1" t="s">
        <v>1039</v>
      </c>
      <c r="C543" s="1" t="s">
        <v>1040</v>
      </c>
      <c r="D543" s="7" t="s">
        <v>13</v>
      </c>
      <c r="E543" s="2" t="n">
        <v>93310</v>
      </c>
      <c r="F543" s="2" t="n">
        <v>128030</v>
      </c>
      <c r="G543" s="2" t="n">
        <f aca="false">F543-E543</f>
        <v>34720</v>
      </c>
      <c r="H543" s="8" t="n">
        <f aca="false">G543/E543</f>
        <v>0.372093023255814</v>
      </c>
    </row>
    <row r="544" customFormat="false" ht="12" hidden="false" customHeight="false" outlineLevel="0" collapsed="false">
      <c r="A544" s="1" t="n">
        <v>7395</v>
      </c>
      <c r="B544" s="1" t="s">
        <v>1041</v>
      </c>
      <c r="C544" s="1" t="s">
        <v>1042</v>
      </c>
      <c r="D544" s="7" t="s">
        <v>10</v>
      </c>
      <c r="E544" s="2" t="n">
        <v>135940</v>
      </c>
      <c r="F544" s="2" t="n">
        <v>177240</v>
      </c>
      <c r="G544" s="2" t="n">
        <f aca="false">F544-E544</f>
        <v>41300</v>
      </c>
      <c r="H544" s="8" t="n">
        <f aca="false">G544/E544</f>
        <v>0.303810504634398</v>
      </c>
    </row>
    <row r="545" customFormat="false" ht="12" hidden="false" customHeight="false" outlineLevel="0" collapsed="false">
      <c r="A545" s="1" t="n">
        <v>18905</v>
      </c>
      <c r="B545" s="1" t="s">
        <v>1043</v>
      </c>
      <c r="C545" s="1" t="s">
        <v>1044</v>
      </c>
      <c r="D545" s="7" t="s">
        <v>13</v>
      </c>
      <c r="E545" s="2" t="n">
        <v>11760</v>
      </c>
      <c r="F545" s="2" t="n">
        <v>85260</v>
      </c>
      <c r="G545" s="2" t="n">
        <f aca="false">F545-E545</f>
        <v>73500</v>
      </c>
      <c r="H545" s="8" t="n">
        <f aca="false">G545/E545</f>
        <v>6.25</v>
      </c>
    </row>
    <row r="546" customFormat="false" ht="12" hidden="false" customHeight="false" outlineLevel="0" collapsed="false">
      <c r="A546" s="1" t="n">
        <v>18837</v>
      </c>
      <c r="B546" s="1" t="s">
        <v>1045</v>
      </c>
      <c r="C546" s="1" t="s">
        <v>1046</v>
      </c>
      <c r="D546" s="7" t="s">
        <v>13</v>
      </c>
      <c r="E546" s="2" t="n">
        <v>12320</v>
      </c>
      <c r="F546" s="2" t="n">
        <v>102620</v>
      </c>
      <c r="G546" s="2" t="n">
        <f aca="false">F546-E546</f>
        <v>90300</v>
      </c>
      <c r="H546" s="8" t="n">
        <f aca="false">G546/E546</f>
        <v>7.32954545454545</v>
      </c>
    </row>
    <row r="547" customFormat="false" ht="12" hidden="false" customHeight="false" outlineLevel="0" collapsed="false">
      <c r="A547" s="1" t="n">
        <v>106110</v>
      </c>
      <c r="B547" s="1" t="s">
        <v>1047</v>
      </c>
      <c r="C547" s="1" t="s">
        <v>1048</v>
      </c>
      <c r="D547" s="7" t="s">
        <v>13</v>
      </c>
      <c r="E547" s="2" t="n">
        <v>306250</v>
      </c>
      <c r="F547" s="2" t="n">
        <v>612500</v>
      </c>
      <c r="G547" s="2" t="n">
        <f aca="false">F547-E547</f>
        <v>306250</v>
      </c>
      <c r="H547" s="8" t="n">
        <f aca="false">G547/E547</f>
        <v>1</v>
      </c>
    </row>
    <row r="548" customFormat="false" ht="12" hidden="false" customHeight="false" outlineLevel="0" collapsed="false">
      <c r="A548" s="1" t="n">
        <v>105182</v>
      </c>
      <c r="B548" s="1" t="s">
        <v>126</v>
      </c>
      <c r="C548" s="1" t="s">
        <v>9</v>
      </c>
      <c r="D548" s="7" t="s">
        <v>10</v>
      </c>
      <c r="E548" s="2" t="n">
        <v>2650651</v>
      </c>
      <c r="F548" s="2" t="n">
        <v>3979531</v>
      </c>
      <c r="G548" s="2" t="n">
        <f aca="false">F548-E548</f>
        <v>1328880</v>
      </c>
      <c r="H548" s="8" t="n">
        <f aca="false">G548/E548</f>
        <v>0.501340991326282</v>
      </c>
    </row>
    <row r="549" customFormat="false" ht="12" hidden="false" customHeight="false" outlineLevel="0" collapsed="false">
      <c r="A549" s="1" t="n">
        <v>2889</v>
      </c>
      <c r="B549" s="1" t="s">
        <v>1049</v>
      </c>
      <c r="C549" s="1" t="s">
        <v>1050</v>
      </c>
      <c r="D549" s="7" t="s">
        <v>13</v>
      </c>
      <c r="E549" s="2" t="n">
        <v>3912510</v>
      </c>
      <c r="F549" s="2" t="n">
        <v>7115150</v>
      </c>
      <c r="G549" s="2" t="n">
        <f aca="false">F549-E549</f>
        <v>3202640</v>
      </c>
      <c r="H549" s="8" t="n">
        <f aca="false">G549/E549</f>
        <v>0.818564042008838</v>
      </c>
    </row>
    <row r="550" customFormat="false" ht="12" hidden="false" customHeight="false" outlineLevel="0" collapsed="false">
      <c r="A550" s="1" t="n">
        <v>14856</v>
      </c>
      <c r="B550" s="1" t="s">
        <v>1051</v>
      </c>
      <c r="C550" s="1" t="s">
        <v>9</v>
      </c>
      <c r="D550" s="7" t="s">
        <v>10</v>
      </c>
      <c r="E550" s="2" t="n">
        <v>7185430</v>
      </c>
      <c r="F550" s="2" t="n">
        <v>86548210</v>
      </c>
      <c r="G550" s="2" t="n">
        <f aca="false">F550-E550</f>
        <v>79362780</v>
      </c>
      <c r="H550" s="8" t="n">
        <f aca="false">G550/E550</f>
        <v>11.0449590351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5:29:32Z</dcterms:created>
  <dc:creator/>
  <dc:description/>
  <dc:language>en-US</dc:language>
  <cp:lastModifiedBy>Melissa Bailey</cp:lastModifiedBy>
  <dcterms:modified xsi:type="dcterms:W3CDTF">2012-10-15T19:02:21Z</dcterms:modified>
  <cp:revision>0</cp:revision>
  <dc:subject/>
  <dc:title/>
</cp:coreProperties>
</file>