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. 2013 MPLH  " sheetId="1" state="visible" r:id="rId2"/>
    <sheet name="Feb. 2013 MPLH   " sheetId="2" state="hidden" r:id="rId3"/>
    <sheet name="Jan. 2013 MPLH   " sheetId="3" state="hidden" r:id="rId4"/>
    <sheet name="Dec. 2012 MPLH  " sheetId="4" state="hidden" r:id="rId5"/>
    <sheet name="Sorted Oct. 2012 MPLH  (2)" sheetId="5" state="hidden" r:id="rId6"/>
    <sheet name="Sorted Sept 2012 MPLH " sheetId="6" state="hidden" r:id="rId7"/>
    <sheet name="Nov. 2012 MPLH " sheetId="7" state="hidden" r:id="rId8"/>
    <sheet name="Sept 2012 MPLH " sheetId="8" state="hidden" r:id="rId9"/>
    <sheet name="Sept 2011 MPLH" sheetId="9" state="hidden" r:id="rId10"/>
    <sheet name="Oct MPLH" sheetId="10" state="hidden" r:id="rId11"/>
    <sheet name="Nov MPLH" sheetId="11" state="hidden" r:id="rId12"/>
    <sheet name="Dec MPLH" sheetId="12" state="hidden" r:id="rId13"/>
    <sheet name="Jan MPLH " sheetId="13" state="hidden" r:id="rId14"/>
    <sheet name="Feb MPLH " sheetId="14" state="hidden" r:id="rId15"/>
    <sheet name="sheet" sheetId="15" state="hidden" r:id="rId16"/>
    <sheet name="Sheet3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" uniqueCount="141">
  <si>
    <t xml:space="preserve">School</t>
  </si>
  <si>
    <r>
      <rPr>
        <sz val="11"/>
        <color rgb="FF000000"/>
        <rFont val="Calibri"/>
        <family val="2"/>
      </rPr>
      <t xml:space="preserve">     </t>
    </r>
    <r>
      <rPr>
        <b val="true"/>
        <sz val="11"/>
        <color rgb="FF008080"/>
        <rFont val="Calibri"/>
        <family val="2"/>
      </rPr>
      <t xml:space="preserve">(a) </t>
    </r>
    <r>
      <rPr>
        <sz val="11"/>
        <color rgb="FF000000"/>
        <rFont val="Calibri"/>
        <family val="2"/>
      </rPr>
      <t xml:space="preserve">             #  Lunch Serv</t>
    </r>
  </si>
  <si>
    <t xml:space="preserve">#  of    Brkfst Serv</t>
  </si>
  <si>
    <r>
      <rPr>
        <sz val="11"/>
        <color rgb="FF000000"/>
        <rFont val="Calibri"/>
        <family val="2"/>
      </rPr>
      <t xml:space="preserve">     </t>
    </r>
    <r>
      <rPr>
        <b val="true"/>
        <sz val="11"/>
        <color rgb="FF008080"/>
        <rFont val="Calibri"/>
        <family val="2"/>
      </rPr>
      <t xml:space="preserve">(b)</t>
    </r>
    <r>
      <rPr>
        <sz val="11"/>
        <color rgb="FF000000"/>
        <rFont val="Calibri"/>
        <family val="2"/>
      </rPr>
      <t xml:space="preserve">              #  Brkfst  Diveded </t>
    </r>
    <r>
      <rPr>
        <b val="true"/>
        <sz val="11"/>
        <color rgb="FFDD0806"/>
        <rFont val="Calibri"/>
        <family val="2"/>
      </rPr>
      <t xml:space="preserve">2/4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6711FF"/>
        <rFont val="Calibri"/>
        <family val="2"/>
      </rPr>
      <t xml:space="preserve">  (c) </t>
    </r>
    <r>
      <rPr>
        <sz val="11"/>
        <color rgb="FF000000"/>
        <rFont val="Calibri"/>
        <family val="2"/>
      </rPr>
      <t xml:space="preserve">                              Sum of                 </t>
    </r>
    <r>
      <rPr>
        <b val="true"/>
        <sz val="11"/>
        <color rgb="FF008080"/>
        <rFont val="Calibri"/>
        <family val="2"/>
      </rPr>
      <t xml:space="preserve">(a)</t>
    </r>
    <r>
      <rPr>
        <sz val="11"/>
        <color rgb="FF000000"/>
        <rFont val="Calibri"/>
        <family val="2"/>
      </rPr>
      <t xml:space="preserve"> + </t>
    </r>
    <r>
      <rPr>
        <b val="true"/>
        <sz val="11"/>
        <color rgb="FF008080"/>
        <rFont val="Calibri"/>
        <family val="2"/>
      </rPr>
      <t xml:space="preserve">(b) </t>
    </r>
    <r>
      <rPr>
        <sz val="11"/>
        <color rgb="FF000000"/>
        <rFont val="Calibri"/>
        <family val="2"/>
      </rPr>
      <t xml:space="preserve">    = total meal Eq</t>
    </r>
  </si>
  <si>
    <r>
      <rPr>
        <sz val="11"/>
        <color rgb="FF000000"/>
        <rFont val="Calibri"/>
        <family val="2"/>
      </rPr>
      <t xml:space="preserve">    </t>
    </r>
    <r>
      <rPr>
        <b val="true"/>
        <sz val="11"/>
        <color rgb="FF6711FF"/>
        <rFont val="Calibri"/>
        <family val="2"/>
      </rPr>
      <t xml:space="preserve">(d)</t>
    </r>
    <r>
      <rPr>
        <sz val="11"/>
        <color rgb="FF000000"/>
        <rFont val="Calibri"/>
        <family val="2"/>
      </rPr>
      <t xml:space="preserve">             Total    #     of Labor Hrs</t>
    </r>
  </si>
  <si>
    <r>
      <rPr>
        <b val="true"/>
        <sz val="11"/>
        <color rgb="FF000000"/>
        <rFont val="Calibri"/>
        <family val="2"/>
      </rPr>
      <t xml:space="preserve">MPLH       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Column </t>
    </r>
    <r>
      <rPr>
        <b val="true"/>
        <sz val="11"/>
        <color rgb="FFDD0806"/>
        <rFont val="Calibri"/>
        <family val="2"/>
      </rPr>
      <t xml:space="preserve">(e)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6711FF"/>
        <rFont val="Calibri"/>
        <family val="2"/>
      </rPr>
      <t xml:space="preserve">(c)</t>
    </r>
    <r>
      <rPr>
        <sz val="11"/>
        <color rgb="FF6711FF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   Diveded by     </t>
    </r>
    <r>
      <rPr>
        <b val="true"/>
        <sz val="11"/>
        <color rgb="FF000000"/>
        <rFont val="Calibri"/>
        <family val="2"/>
      </rPr>
      <t xml:space="preserve">Column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DD0806"/>
        <rFont val="Calibri"/>
        <family val="2"/>
      </rPr>
      <t xml:space="preserve">(f)  </t>
    </r>
    <r>
      <rPr>
        <b val="true"/>
        <sz val="11"/>
        <color rgb="FF6711FF"/>
        <rFont val="Calibri"/>
        <family val="2"/>
      </rPr>
      <t xml:space="preserve">(d)</t>
    </r>
  </si>
  <si>
    <t xml:space="preserve">Total labor   + Benies  $</t>
  </si>
  <si>
    <t xml:space="preserve">Labor as a % of Revenue</t>
  </si>
  <si>
    <t xml:space="preserve">National MPLH for this type &amp; Meal Equ and operation H L</t>
  </si>
  <si>
    <t xml:space="preserve">Conte/West Hills:    K-8/Poly McCabe</t>
  </si>
  <si>
    <t xml:space="preserve">L 30  -  H 35</t>
  </si>
  <si>
    <t xml:space="preserve">Strong School:   K-2</t>
  </si>
  <si>
    <t xml:space="preserve">L 26  -  H 31</t>
  </si>
  <si>
    <t xml:space="preserve">Clinton:    K-8</t>
  </si>
  <si>
    <t xml:space="preserve">Hill Central    K-8</t>
  </si>
  <si>
    <t xml:space="preserve">L 28  -  H 33</t>
  </si>
  <si>
    <t xml:space="preserve">Barnard:    K-5</t>
  </si>
  <si>
    <t xml:space="preserve">John C. Daniels:    K-5</t>
  </si>
  <si>
    <t xml:space="preserve">Beecher:    K-8</t>
  </si>
  <si>
    <t xml:space="preserve">Quinnipiac </t>
  </si>
  <si>
    <t xml:space="preserve">L 22  -  H 27</t>
  </si>
  <si>
    <t xml:space="preserve">Microsociety     PreK -8</t>
  </si>
  <si>
    <t xml:space="preserve">Bishop Woods   K-8</t>
  </si>
  <si>
    <r>
      <rPr>
        <sz val="11"/>
        <rFont val="Times New Roman"/>
        <family val="1"/>
      </rPr>
      <t xml:space="preserve">Truman     K-8    </t>
    </r>
    <r>
      <rPr>
        <b val="true"/>
        <sz val="11"/>
        <rFont val="Times New Roman"/>
        <family val="1"/>
      </rPr>
      <t xml:space="preserve"> (</t>
    </r>
    <r>
      <rPr>
        <b val="true"/>
        <sz val="11"/>
        <color rgb="FFDD0806"/>
        <rFont val="Times New Roman"/>
        <family val="1"/>
      </rPr>
      <t xml:space="preserve">Prod)</t>
    </r>
  </si>
  <si>
    <t xml:space="preserve">L 16  -  H 20</t>
  </si>
  <si>
    <t xml:space="preserve">Davis:    K-8</t>
  </si>
  <si>
    <t xml:space="preserve">Wexler Grant   K -8</t>
  </si>
  <si>
    <t xml:space="preserve">Celentano:    K-5</t>
  </si>
  <si>
    <t xml:space="preserve">Helene Grant   PreK -K?</t>
  </si>
  <si>
    <r>
      <rPr>
        <sz val="11"/>
        <rFont val="Times New Roman"/>
        <family val="1"/>
      </rPr>
      <t xml:space="preserve">King/Robinson:    K-5     </t>
    </r>
    <r>
      <rPr>
        <sz val="11"/>
        <color rgb="FFDD0806"/>
        <rFont val="Times New Roman"/>
        <family val="1"/>
      </rPr>
      <t xml:space="preserve"> (Prod)</t>
    </r>
  </si>
  <si>
    <t xml:space="preserve">L 17  -  H 22</t>
  </si>
  <si>
    <t xml:space="preserve">Lincoln Bassett      K-8</t>
  </si>
  <si>
    <t xml:space="preserve">Columbus:    Prek - 8</t>
  </si>
  <si>
    <t xml:space="preserve">ESUMS 6-8</t>
  </si>
  <si>
    <t xml:space="preserve">L 24  -  H 29</t>
  </si>
  <si>
    <t xml:space="preserve">John S. Martinez:     K-8</t>
  </si>
  <si>
    <t xml:space="preserve">Benjamin Jepson:   K-5</t>
  </si>
  <si>
    <r>
      <rPr>
        <sz val="11"/>
        <rFont val="Times New Roman"/>
        <family val="1"/>
      </rPr>
      <t xml:space="preserve">Troup School:    K-8   </t>
    </r>
    <r>
      <rPr>
        <b val="true"/>
        <sz val="11"/>
        <color rgb="FFDD0806"/>
        <rFont val="Times New Roman"/>
        <family val="1"/>
      </rPr>
      <t xml:space="preserve"> (Prod)</t>
    </r>
  </si>
  <si>
    <t xml:space="preserve">Mauro Sheridan  K-5</t>
  </si>
  <si>
    <t xml:space="preserve">Edgewood     K-8</t>
  </si>
  <si>
    <t xml:space="preserve">Clemente School:    K-8</t>
  </si>
  <si>
    <r>
      <rPr>
        <sz val="11"/>
        <rFont val="Times New Roman"/>
        <family val="1"/>
      </rPr>
      <t xml:space="preserve">Fair Haven    K-8     </t>
    </r>
    <r>
      <rPr>
        <sz val="11"/>
        <color rgb="FFDD0806"/>
        <rFont val="Times New Roman"/>
        <family val="1"/>
      </rPr>
      <t xml:space="preserve">(Prod)</t>
    </r>
  </si>
  <si>
    <t xml:space="preserve">L 19  -  H 24</t>
  </si>
  <si>
    <t xml:space="preserve">Clarence Rogers:   K-8</t>
  </si>
  <si>
    <t xml:space="preserve">Ross Woodward  K-5</t>
  </si>
  <si>
    <t xml:space="preserve">L 28 -  H 33</t>
  </si>
  <si>
    <r>
      <rPr>
        <sz val="11"/>
        <rFont val="Times New Roman"/>
        <family val="1"/>
      </rPr>
      <t xml:space="preserve">Nathan Hale:     K-5    </t>
    </r>
    <r>
      <rPr>
        <sz val="11"/>
        <color rgb="FFDD0806"/>
        <rFont val="Times New Roman"/>
        <family val="1"/>
      </rPr>
      <t xml:space="preserve"> (Prod)</t>
    </r>
  </si>
  <si>
    <t xml:space="preserve">East Rock:   K-5</t>
  </si>
  <si>
    <t xml:space="preserve">Brennan K8      K-8</t>
  </si>
  <si>
    <t xml:space="preserve">L 20  -  H 25</t>
  </si>
  <si>
    <r>
      <rPr>
        <sz val="11"/>
        <rFont val="Times New Roman"/>
        <family val="1"/>
      </rPr>
      <t xml:space="preserve">Hooker k -2/</t>
    </r>
    <r>
      <rPr>
        <b val="true"/>
        <sz val="11"/>
        <color rgb="FF008080"/>
        <rFont val="Times New Roman"/>
        <family val="1"/>
      </rPr>
      <t xml:space="preserve">Hooker Middle 2-8</t>
    </r>
  </si>
  <si>
    <t xml:space="preserve">L 22 -  H 27</t>
  </si>
  <si>
    <r>
      <rPr>
        <sz val="11"/>
        <rFont val="Times New Roman"/>
        <family val="1"/>
      </rPr>
      <t xml:space="preserve">Hillhouse:      9-12        </t>
    </r>
    <r>
      <rPr>
        <sz val="11"/>
        <color rgb="FFDD0806"/>
        <rFont val="Times New Roman"/>
        <family val="1"/>
      </rPr>
      <t xml:space="preserve">(Prod)</t>
    </r>
  </si>
  <si>
    <r>
      <rPr>
        <sz val="11"/>
        <rFont val="Times New Roman"/>
        <family val="1"/>
      </rPr>
      <t xml:space="preserve">Co-Op   9-12      </t>
    </r>
    <r>
      <rPr>
        <sz val="11"/>
        <color rgb="FFDD0806"/>
        <rFont val="Times New Roman"/>
        <family val="1"/>
      </rPr>
      <t xml:space="preserve"> (Prod)             </t>
    </r>
    <r>
      <rPr>
        <b val="true"/>
        <sz val="11"/>
        <color rgb="FFDD0806"/>
        <rFont val="Times New Roman"/>
        <family val="1"/>
      </rPr>
      <t xml:space="preserve">   </t>
    </r>
    <r>
      <rPr>
        <b val="true"/>
        <sz val="11"/>
        <color rgb="FF00CCFF"/>
        <rFont val="Times New Roman"/>
        <family val="1"/>
      </rPr>
      <t xml:space="preserve">NP2</t>
    </r>
  </si>
  <si>
    <t xml:space="preserve">L 14  -  H 19</t>
  </si>
  <si>
    <t xml:space="preserve">Betsy Ross:   K-5</t>
  </si>
  <si>
    <t xml:space="preserve">L 26-  H 31</t>
  </si>
  <si>
    <r>
      <rPr>
        <sz val="11"/>
        <rFont val="Times New Roman"/>
        <family val="1"/>
      </rPr>
      <t xml:space="preserve">Wibur Cross  9-12/</t>
    </r>
    <r>
      <rPr>
        <b val="true"/>
        <sz val="11"/>
        <color rgb="FF008080"/>
        <rFont val="Times New Roman"/>
        <family val="1"/>
      </rPr>
      <t xml:space="preserve">New Horizon</t>
    </r>
    <r>
      <rPr>
        <sz val="11"/>
        <color rgb="FFDD0806"/>
        <rFont val="Times New Roman"/>
        <family val="1"/>
      </rPr>
      <t xml:space="preserve"> (Prod)</t>
    </r>
  </si>
  <si>
    <t xml:space="preserve">L 16 -  H 20</t>
  </si>
  <si>
    <r>
      <rPr>
        <sz val="11"/>
        <rFont val="Times New Roman"/>
        <family val="1"/>
      </rPr>
      <t xml:space="preserve">Riverside:    9-12/</t>
    </r>
    <r>
      <rPr>
        <b val="true"/>
        <sz val="11"/>
        <color rgb="FF008080"/>
        <rFont val="Times New Roman"/>
        <family val="1"/>
      </rPr>
      <t xml:space="preserve">DOMUS  6-9</t>
    </r>
  </si>
  <si>
    <t xml:space="preserve">L 18  -  H 23</t>
  </si>
  <si>
    <r>
      <rPr>
        <sz val="11"/>
        <rFont val="Times New Roman"/>
        <family val="1"/>
      </rPr>
      <t xml:space="preserve">HSC             9-12    </t>
    </r>
    <r>
      <rPr>
        <sz val="11"/>
        <color rgb="FFDD0806"/>
        <rFont val="Times New Roman"/>
        <family val="1"/>
      </rPr>
      <t xml:space="preserve"> (Prod)           </t>
    </r>
    <r>
      <rPr>
        <b val="true"/>
        <sz val="11"/>
        <color rgb="FF00CCFF"/>
        <rFont val="Times New Roman"/>
        <family val="1"/>
      </rPr>
      <t xml:space="preserve">NP2</t>
    </r>
  </si>
  <si>
    <t xml:space="preserve">L 9  -  H 13</t>
  </si>
  <si>
    <r>
      <rPr>
        <sz val="11"/>
        <rFont val="Times New Roman"/>
        <family val="1"/>
      </rPr>
      <t xml:space="preserve">Hyde Leadership Acad   9-12        </t>
    </r>
    <r>
      <rPr>
        <b val="true"/>
        <sz val="11"/>
        <color rgb="FF00CCFF"/>
        <rFont val="Times New Roman"/>
        <family val="1"/>
      </rPr>
      <t xml:space="preserve">NP2</t>
    </r>
  </si>
  <si>
    <r>
      <rPr>
        <sz val="11"/>
        <rFont val="Times New Roman"/>
        <family val="1"/>
      </rPr>
      <t xml:space="preserve">Hill Regional      9-12    </t>
    </r>
    <r>
      <rPr>
        <sz val="11"/>
        <color rgb="FFDD0806"/>
        <rFont val="Times New Roman"/>
        <family val="1"/>
      </rPr>
      <t xml:space="preserve"> (Prod)    </t>
    </r>
    <r>
      <rPr>
        <b val="true"/>
        <sz val="11"/>
        <color rgb="FF00CCFF"/>
        <rFont val="Times New Roman"/>
        <family val="1"/>
      </rPr>
      <t xml:space="preserve">  NP2</t>
    </r>
  </si>
  <si>
    <t xml:space="preserve">L 14  -  H 18</t>
  </si>
  <si>
    <r>
      <rPr>
        <sz val="11"/>
        <rFont val="Times New Roman"/>
        <family val="1"/>
      </rPr>
      <t xml:space="preserve">New Haven Acad   9-12 </t>
    </r>
    <r>
      <rPr>
        <sz val="11"/>
        <color rgb="FFDD0806"/>
        <rFont val="Times New Roman"/>
        <family val="1"/>
      </rPr>
      <t xml:space="preserve">(Prod) </t>
    </r>
    <r>
      <rPr>
        <b val="true"/>
        <sz val="11"/>
        <color rgb="FF00CCFF"/>
        <rFont val="Times New Roman"/>
        <family val="1"/>
      </rPr>
      <t xml:space="preserve">    NP2</t>
    </r>
  </si>
  <si>
    <r>
      <rPr>
        <sz val="11"/>
        <rFont val="Times New Roman"/>
        <family val="1"/>
      </rPr>
      <t xml:space="preserve">Sound:     9-12                               </t>
    </r>
    <r>
      <rPr>
        <b val="true"/>
        <sz val="11"/>
        <color rgb="FF00CCFF"/>
        <rFont val="Times New Roman"/>
        <family val="1"/>
      </rPr>
      <t xml:space="preserve">NP2</t>
    </r>
  </si>
  <si>
    <t xml:space="preserve">L 15  -  H 19</t>
  </si>
  <si>
    <r>
      <rPr>
        <sz val="11"/>
        <rFont val="Times New Roman"/>
        <family val="1"/>
      </rPr>
      <t xml:space="preserve">Metro BusAcad   9-12    </t>
    </r>
    <r>
      <rPr>
        <sz val="11"/>
        <color rgb="FFDD0806"/>
        <rFont val="Times New Roman"/>
        <family val="1"/>
      </rPr>
      <t xml:space="preserve">(Prod)      </t>
    </r>
    <r>
      <rPr>
        <b val="true"/>
        <sz val="11"/>
        <color rgb="FF00CCFF"/>
        <rFont val="Times New Roman"/>
        <family val="1"/>
      </rPr>
      <t xml:space="preserve">NP2</t>
    </r>
  </si>
  <si>
    <t xml:space="preserve">L 10  -  H 14</t>
  </si>
  <si>
    <t xml:space="preserve">DOMUS:   6-8</t>
  </si>
  <si>
    <r>
      <rPr>
        <sz val="11"/>
        <rFont val="Times New Roman"/>
        <family val="1"/>
      </rPr>
      <t xml:space="preserve">Polly McCabe:    9-12                    </t>
    </r>
    <r>
      <rPr>
        <b val="true"/>
        <sz val="11"/>
        <color rgb="FF00CCFF"/>
        <rFont val="Times New Roman"/>
        <family val="1"/>
      </rPr>
      <t xml:space="preserve">NP2</t>
    </r>
  </si>
  <si>
    <r>
      <rPr>
        <b val="true"/>
        <sz val="11"/>
        <color rgb="FF000000"/>
        <rFont val="Calibri"/>
        <family val="2"/>
      </rPr>
      <t xml:space="preserve">MPLH       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Column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DD0806"/>
        <rFont val="Calibri"/>
        <family val="2"/>
      </rPr>
      <t xml:space="preserve">(e) </t>
    </r>
    <r>
      <rPr>
        <b val="true"/>
        <sz val="11"/>
        <color rgb="FF6711FF"/>
        <rFont val="Calibri"/>
        <family val="2"/>
      </rPr>
      <t xml:space="preserve">(c) </t>
    </r>
    <r>
      <rPr>
        <sz val="11"/>
        <color rgb="FF000000"/>
        <rFont val="Calibri"/>
        <family val="2"/>
      </rPr>
      <t xml:space="preserve">  Diveded by     </t>
    </r>
    <r>
      <rPr>
        <b val="true"/>
        <sz val="11"/>
        <color rgb="FF000000"/>
        <rFont val="Calibri"/>
        <family val="2"/>
      </rPr>
      <t xml:space="preserve">Column</t>
    </r>
    <r>
      <rPr>
        <b val="true"/>
        <sz val="11"/>
        <color rgb="FFDD0806"/>
        <rFont val="Calibri"/>
        <family val="2"/>
      </rPr>
      <t xml:space="preserve"> (f) </t>
    </r>
    <r>
      <rPr>
        <b val="true"/>
        <sz val="11"/>
        <color rgb="FF6711FF"/>
        <rFont val="Calibri"/>
        <family val="2"/>
      </rPr>
      <t xml:space="preserve"> (d)</t>
    </r>
  </si>
  <si>
    <t xml:space="preserve">Office/Sups/Ed/truck drivers/ben/OT/LG</t>
  </si>
  <si>
    <t xml:space="preserve">District Totals</t>
  </si>
  <si>
    <t xml:space="preserve">Central Kitchen</t>
  </si>
  <si>
    <t xml:space="preserve">NOTES:  </t>
  </si>
  <si>
    <t xml:space="preserve">          District</t>
  </si>
  <si>
    <t xml:space="preserve">               MPLH with CK</t>
  </si>
  <si>
    <t xml:space="preserve">1.  Only federal revenue was used (NSLP &amp; NSBP), no other revenue sources</t>
  </si>
  <si>
    <t xml:space="preserve">2.  From the work hours, I calculated that 27% did not get benefits, this is reflected in the Total Labor + Bennies formula</t>
  </si>
  <si>
    <t xml:space="preserve">3.  I used the more accurate 50% for bennies for 72% of the hours worked also reflected in the formula</t>
  </si>
  <si>
    <t xml:space="preserve">4.  Production site Brkfst divided by  2, all others dived by 4</t>
  </si>
  <si>
    <t xml:space="preserve">5.  Sub hours Calculated in MPLH and rate of pay $11.25 also factored in Labor  no Benefits</t>
  </si>
  <si>
    <t xml:space="preserve">6.  Aide pay at $8.25 hr calculated in Labor no benefits, not Calculated in  MPLH</t>
  </si>
  <si>
    <t xml:space="preserve">7.  District total includes Office/Café Mgrs/Clerical/Truck Driverrs/OT  Longevity from budget numbers</t>
  </si>
  <si>
    <t xml:space="preserve">8.  If Centarl kitchen included, could also add CK to each site they serve instead of being separate</t>
  </si>
  <si>
    <t xml:space="preserve">NOTES:  March has the $0.06 figured into column I</t>
  </si>
  <si>
    <t xml:space="preserve">L 18 -  H 23</t>
  </si>
  <si>
    <t xml:space="preserve">L 28  -  H 43</t>
  </si>
  <si>
    <t xml:space="preserve">L 167 -  H 22</t>
  </si>
  <si>
    <t xml:space="preserve">7.  District total includes Office/Café Mgrs/Clerical/Truck Driverrs/OT  Longgevity from budget numbers</t>
  </si>
  <si>
    <t xml:space="preserve">Labor  as   a % of Rev</t>
  </si>
  <si>
    <r>
      <rPr>
        <sz val="11"/>
        <color rgb="FF000000"/>
        <rFont val="Calibri"/>
        <family val="2"/>
      </rPr>
      <t xml:space="preserve">     </t>
    </r>
    <r>
      <rPr>
        <b val="true"/>
        <sz val="11"/>
        <color rgb="FF008080"/>
        <rFont val="Calibri"/>
        <family val="2"/>
      </rPr>
      <t xml:space="preserve">(b)</t>
    </r>
    <r>
      <rPr>
        <sz val="11"/>
        <color rgb="FF000000"/>
        <rFont val="Calibri"/>
        <family val="2"/>
      </rPr>
      <t xml:space="preserve">              #  Brkfst  Diveded</t>
    </r>
    <r>
      <rPr>
        <sz val="11"/>
        <color rgb="FFDD0806"/>
        <rFont val="Calibri"/>
        <family val="2"/>
      </rPr>
      <t xml:space="preserve"> 4</t>
    </r>
  </si>
  <si>
    <t xml:space="preserve">High Schools</t>
  </si>
  <si>
    <t xml:space="preserve">K - 5 Schools</t>
  </si>
  <si>
    <t xml:space="preserve">K-8 Schools</t>
  </si>
  <si>
    <r>
      <rPr>
        <sz val="11"/>
        <color rgb="FF000000"/>
        <rFont val="Calibri"/>
        <family val="2"/>
      </rPr>
      <t xml:space="preserve">     </t>
    </r>
    <r>
      <rPr>
        <b val="true"/>
        <sz val="11"/>
        <color rgb="FF008080"/>
        <rFont val="Calibri"/>
        <family val="2"/>
      </rPr>
      <t xml:space="preserve">(b)</t>
    </r>
    <r>
      <rPr>
        <sz val="11"/>
        <color rgb="FF000000"/>
        <rFont val="Calibri"/>
        <family val="2"/>
      </rPr>
      <t xml:space="preserve">              #  Brkfst  Diveded </t>
    </r>
    <r>
      <rPr>
        <sz val="11"/>
        <color rgb="FFDD0806"/>
        <rFont val="Calibri"/>
        <family val="2"/>
      </rPr>
      <t xml:space="preserve">4</t>
    </r>
  </si>
  <si>
    <t xml:space="preserve">K- 8 Schools</t>
  </si>
  <si>
    <t xml:space="preserve">Brenan K8      K-8</t>
  </si>
  <si>
    <t xml:space="preserve">The resat of the schools</t>
  </si>
  <si>
    <t xml:space="preserve">High Schools  Production</t>
  </si>
  <si>
    <t xml:space="preserve">K-8 Schools Production</t>
  </si>
  <si>
    <t xml:space="preserve">K - 5 Production</t>
  </si>
  <si>
    <t xml:space="preserve">K - 8 Schools</t>
  </si>
  <si>
    <t xml:space="preserve">Brennan      K-8</t>
  </si>
  <si>
    <t xml:space="preserve">Conte/West Hills:  K-8/   Poly McCabe</t>
  </si>
  <si>
    <r>
      <rPr>
        <sz val="11"/>
        <color rgb="FF000000"/>
        <rFont val="Calibri"/>
        <family val="2"/>
      </rPr>
      <t xml:space="preserve">    </t>
    </r>
    <r>
      <rPr>
        <b val="true"/>
        <sz val="11"/>
        <color rgb="FF6711FF"/>
        <rFont val="Calibri"/>
        <family val="2"/>
      </rPr>
      <t xml:space="preserve">(d)</t>
    </r>
    <r>
      <rPr>
        <sz val="11"/>
        <color rgb="FF000000"/>
        <rFont val="Calibri"/>
        <family val="2"/>
      </rPr>
      <t xml:space="preserve">    Total    #     of Labor Hrs</t>
    </r>
  </si>
  <si>
    <t xml:space="preserve">Just kitchen totals</t>
  </si>
  <si>
    <t xml:space="preserve">92.806.00</t>
  </si>
  <si>
    <t xml:space="preserve">Totals</t>
  </si>
  <si>
    <t xml:space="preserve">Total district labor as a % to revenus</t>
  </si>
  <si>
    <t xml:space="preserve">Other Schools</t>
  </si>
  <si>
    <t xml:space="preserve"> </t>
  </si>
  <si>
    <t xml:space="preserve">7.  Total includes Office/Café Mgrs/Clerical/Truck Driverrs/OT  Longgevity from budget numbers</t>
  </si>
  <si>
    <t xml:space="preserve">9.  Total district labor as a % of revenue</t>
  </si>
  <si>
    <t xml:space="preserve">Café MGR</t>
  </si>
  <si>
    <t xml:space="preserve">2.  From the work hours, I calculated that 28% did not get benefits, this is reflected in the Total Labor + Bennies formula</t>
  </si>
  <si>
    <t xml:space="preserve">District</t>
  </si>
  <si>
    <t xml:space="preserve">MPLH with CK</t>
  </si>
  <si>
    <t xml:space="preserve">Columbus: </t>
  </si>
  <si>
    <t xml:space="preserve">Clinton: </t>
  </si>
  <si>
    <t xml:space="preserve">Conte/West Hills:    K-8</t>
  </si>
  <si>
    <t xml:space="preserve">Helene Grant   </t>
  </si>
  <si>
    <t xml:space="preserve">Lincoln Bassett</t>
  </si>
  <si>
    <t xml:space="preserve">Microsociety    </t>
  </si>
  <si>
    <r>
      <rPr>
        <sz val="11"/>
        <color rgb="FF000000"/>
        <rFont val="Calibri"/>
        <family val="2"/>
      </rPr>
      <t xml:space="preserve">     </t>
    </r>
    <r>
      <rPr>
        <b val="true"/>
        <sz val="11"/>
        <color rgb="FF008080"/>
        <rFont val="Calibri"/>
        <family val="2"/>
      </rPr>
      <t xml:space="preserve">(b)</t>
    </r>
    <r>
      <rPr>
        <sz val="11"/>
        <color rgb="FF000000"/>
        <rFont val="Calibri"/>
        <family val="2"/>
      </rPr>
      <t xml:space="preserve">              #  Brkfst  Diveded </t>
    </r>
    <r>
      <rPr>
        <b val="true"/>
        <sz val="11"/>
        <color rgb="FFDD0806"/>
        <rFont val="Calibri"/>
        <family val="2"/>
      </rPr>
      <t xml:space="preserve">4</t>
    </r>
  </si>
  <si>
    <t xml:space="preserve">Troup School:    K-8</t>
  </si>
  <si>
    <t xml:space="preserve">Truman: </t>
  </si>
  <si>
    <r>
      <rPr>
        <sz val="11"/>
        <rFont val="Times New Roman"/>
        <family val="1"/>
      </rPr>
      <t xml:space="preserve">Hooker k -2/</t>
    </r>
    <r>
      <rPr>
        <b val="true"/>
        <sz val="11"/>
        <color rgb="FF008080"/>
        <rFont val="Times New Roman"/>
        <family val="1"/>
      </rPr>
      <t xml:space="preserve">Hooker Middle</t>
    </r>
  </si>
  <si>
    <t xml:space="preserve">Riverside:    9-12</t>
  </si>
  <si>
    <r>
      <rPr>
        <sz val="11"/>
        <rFont val="Times New Roman"/>
        <family val="1"/>
      </rPr>
      <t xml:space="preserve">Wibur Cross  9-12      </t>
    </r>
    <r>
      <rPr>
        <b val="true"/>
        <sz val="11"/>
        <color rgb="FFDD0806"/>
        <rFont val="Times New Roman"/>
        <family val="1"/>
      </rPr>
      <t xml:space="preserve"> </t>
    </r>
    <r>
      <rPr>
        <sz val="11"/>
        <color rgb="FFDD0806"/>
        <rFont val="Times New Roman"/>
        <family val="1"/>
      </rPr>
      <t xml:space="preserve">(Prod)</t>
    </r>
  </si>
  <si>
    <t xml:space="preserve">Hooker Elem  K-2</t>
  </si>
  <si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6711FF"/>
        <rFont val="Calibri"/>
        <family val="2"/>
      </rPr>
      <t xml:space="preserve">  (c) </t>
    </r>
    <r>
      <rPr>
        <sz val="11"/>
        <color rgb="FF000000"/>
        <rFont val="Calibri"/>
        <family val="2"/>
      </rPr>
      <t xml:space="preserve">                              Sum of                 </t>
    </r>
    <r>
      <rPr>
        <b val="true"/>
        <sz val="11"/>
        <color rgb="FF008080"/>
        <rFont val="Calibri"/>
        <family val="2"/>
      </rPr>
      <t xml:space="preserve">(a)</t>
    </r>
    <r>
      <rPr>
        <sz val="11"/>
        <color rgb="FF000000"/>
        <rFont val="Calibri"/>
        <family val="2"/>
      </rPr>
      <t xml:space="preserve"> + </t>
    </r>
    <r>
      <rPr>
        <b val="true"/>
        <sz val="11"/>
        <color rgb="FF008080"/>
        <rFont val="Calibri"/>
        <family val="2"/>
      </rPr>
      <t xml:space="preserve">(b) </t>
    </r>
    <r>
      <rPr>
        <sz val="11"/>
        <color rgb="FF000000"/>
        <rFont val="Calibri"/>
        <family val="2"/>
      </rPr>
      <t xml:space="preserve"> </t>
    </r>
  </si>
  <si>
    <t xml:space="preserve">Wibur Cross  9-12</t>
  </si>
  <si>
    <r>
      <rPr>
        <sz val="11"/>
        <color rgb="FF000000"/>
        <rFont val="Calibri"/>
        <family val="2"/>
      </rPr>
      <t xml:space="preserve">TOTALS            </t>
    </r>
    <r>
      <rPr>
        <b val="true"/>
        <sz val="11"/>
        <rFont val="Calibri"/>
        <family val="2"/>
      </rPr>
      <t xml:space="preserve">MPLH </t>
    </r>
    <r>
      <rPr>
        <sz val="11"/>
        <color rgb="FF000000"/>
        <rFont val="Calibri"/>
        <family val="2"/>
      </rPr>
      <t xml:space="preserve">Total is the Average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6711FF"/>
        <rFont val="Calibri"/>
        <family val="2"/>
      </rPr>
      <t xml:space="preserve">  (d) </t>
    </r>
    <r>
      <rPr>
        <sz val="11"/>
        <color rgb="FF000000"/>
        <rFont val="Calibri"/>
        <family val="2"/>
      </rPr>
      <t xml:space="preserve">                              Sum of                 </t>
    </r>
    <r>
      <rPr>
        <b val="true"/>
        <sz val="11"/>
        <color rgb="FF008080"/>
        <rFont val="Calibri"/>
        <family val="2"/>
      </rPr>
      <t xml:space="preserve">(a)</t>
    </r>
    <r>
      <rPr>
        <sz val="11"/>
        <color rgb="FF000000"/>
        <rFont val="Calibri"/>
        <family val="2"/>
      </rPr>
      <t xml:space="preserve"> + </t>
    </r>
    <r>
      <rPr>
        <b val="true"/>
        <sz val="11"/>
        <color rgb="FF008080"/>
        <rFont val="Calibri"/>
        <family val="2"/>
      </rPr>
      <t xml:space="preserve">(b) </t>
    </r>
    <r>
      <rPr>
        <sz val="11"/>
        <color rgb="FF000000"/>
        <rFont val="Calibri"/>
        <family val="2"/>
      </rPr>
      <t xml:space="preserve">+ </t>
    </r>
    <r>
      <rPr>
        <b val="true"/>
        <sz val="11"/>
        <color rgb="FF008080"/>
        <rFont val="Calibri"/>
        <family val="2"/>
      </rPr>
      <t xml:space="preserve">(c)</t>
    </r>
    <r>
      <rPr>
        <sz val="11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    </t>
    </r>
    <r>
      <rPr>
        <b val="true"/>
        <sz val="11"/>
        <color rgb="FF6711FF"/>
        <rFont val="Calibri"/>
        <family val="2"/>
      </rPr>
      <t xml:space="preserve">(e)</t>
    </r>
    <r>
      <rPr>
        <sz val="11"/>
        <color rgb="FF000000"/>
        <rFont val="Calibri"/>
        <family val="2"/>
      </rPr>
      <t xml:space="preserve"> Total    #     of Labor Hrs</t>
    </r>
  </si>
  <si>
    <r>
      <rPr>
        <sz val="11"/>
        <color rgb="FF000000"/>
        <rFont val="Calibri"/>
        <family val="2"/>
      </rPr>
      <t xml:space="preserve">TOTALS             </t>
    </r>
    <r>
      <rPr>
        <b val="true"/>
        <sz val="11"/>
        <rFont val="Calibri"/>
        <family val="2"/>
      </rPr>
      <t xml:space="preserve">MPLH </t>
    </r>
    <r>
      <rPr>
        <sz val="11"/>
        <color rgb="FF000000"/>
        <rFont val="Calibri"/>
        <family val="2"/>
      </rPr>
      <t xml:space="preserve">Total is the Average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#,##0.0_);\(#,##0.0\)"/>
    <numFmt numFmtId="167" formatCode="0.0"/>
    <numFmt numFmtId="168" formatCode="_(\$* #,##0.00_);_(\$* \(#,##0.00\);_(\$* \-??_);_(@_)"/>
    <numFmt numFmtId="169" formatCode="0%"/>
    <numFmt numFmtId="170" formatCode="0.0%"/>
    <numFmt numFmtId="171" formatCode="0"/>
    <numFmt numFmtId="172" formatCode="0.00"/>
    <numFmt numFmtId="173" formatCode="[$-409]#,##0.00_);\(#,##0.00\)"/>
    <numFmt numFmtId="174" formatCode="_(* #,##0_);_(* \(#,##0\);_(* \-??_);_(@_)"/>
    <numFmt numFmtId="175" formatCode="0.00%"/>
    <numFmt numFmtId="176" formatCode="_(\$* #,##0_);_(\$* \(#,##0\);_(\$* \-??_);_(@_)"/>
    <numFmt numFmtId="177" formatCode="#,##0.00"/>
    <numFmt numFmtId="178" formatCode="_(* #,##0.0_);_(* \(#,##0.0\);_(* \-??_);_(@_)"/>
    <numFmt numFmtId="179" formatCode="_(\$* #,##0.0_);_(\$* \(#,##0.0\);_(\$* \-??_);_(@_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8080"/>
      <name val="Calibri"/>
      <family val="2"/>
    </font>
    <font>
      <b val="true"/>
      <sz val="11"/>
      <color rgb="FFDD0806"/>
      <name val="Calibri"/>
      <family val="2"/>
    </font>
    <font>
      <b val="true"/>
      <sz val="11"/>
      <color rgb="FF6711FF"/>
      <name val="Calibri"/>
      <family val="2"/>
    </font>
    <font>
      <b val="true"/>
      <sz val="11"/>
      <color rgb="FF000000"/>
      <name val="Calibri"/>
      <family val="2"/>
    </font>
    <font>
      <sz val="11"/>
      <color rgb="FF6711FF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DD0806"/>
      <name val="Times New Roman"/>
      <family val="1"/>
    </font>
    <font>
      <sz val="11"/>
      <color rgb="FFDD0806"/>
      <name val="Times New Roman"/>
      <family val="1"/>
    </font>
    <font>
      <sz val="11"/>
      <name val="Calibri"/>
      <family val="2"/>
    </font>
    <font>
      <b val="true"/>
      <sz val="11"/>
      <color rgb="FF008080"/>
      <name val="Times New Roman"/>
      <family val="1"/>
    </font>
    <font>
      <b val="true"/>
      <sz val="11"/>
      <color rgb="FF00CCFF"/>
      <name val="Times New Roman"/>
      <family val="1"/>
    </font>
    <font>
      <b val="true"/>
      <sz val="11"/>
      <color rgb="FF993300"/>
      <name val="Calibri"/>
      <family val="2"/>
    </font>
    <font>
      <b val="true"/>
      <sz val="14"/>
      <color rgb="FFDD0806"/>
      <name val="Calibri"/>
      <family val="2"/>
    </font>
    <font>
      <b val="true"/>
      <sz val="11"/>
      <color rgb="FF0000D4"/>
      <name val="Calibri"/>
      <family val="2"/>
    </font>
    <font>
      <sz val="11"/>
      <color rgb="FFDD0806"/>
      <name val="Calibri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A2BD90"/>
        <bgColor rgb="FF96969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8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4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5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6711FF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42" activeCellId="0" sqref="K42"/>
    </sheetView>
  </sheetViews>
  <sheetFormatPr defaultColWidth="8.61328125" defaultRowHeight="15" zeroHeight="false" outlineLevelRow="0" outlineLevelCol="0"/>
  <cols>
    <col collapsed="false" customWidth="true" hidden="false" outlineLevel="0" max="1" min="1" style="0" width="35.24"/>
    <col collapsed="false" customWidth="true" hidden="false" outlineLevel="0" max="2" min="2" style="0" width="9.74"/>
    <col collapsed="false" customWidth="true" hidden="false" outlineLevel="0" max="3" min="3" style="0" width="9.99"/>
    <col collapsed="false" customWidth="true" hidden="false" outlineLevel="0" max="4" min="4" style="0" width="10.12"/>
    <col collapsed="false" customWidth="true" hidden="false" outlineLevel="0" max="5" min="5" style="1" width="11.24"/>
    <col collapsed="false" customWidth="true" hidden="false" outlineLevel="0" max="6" min="6" style="0" width="12.11"/>
    <col collapsed="false" customWidth="true" hidden="false" outlineLevel="0" max="8" min="7" style="0" width="12.24"/>
    <col collapsed="false" customWidth="true" hidden="false" outlineLevel="0" max="9" min="9" style="0" width="10.25"/>
    <col collapsed="false" customWidth="true" hidden="false" outlineLevel="0" max="10" min="10" style="0" width="12.11"/>
    <col collapsed="false" customWidth="true" hidden="false" outlineLevel="0" max="11" min="11" style="0" width="12.99"/>
  </cols>
  <sheetData>
    <row r="1" customFormat="false" ht="63.7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6" t="s">
        <v>6</v>
      </c>
      <c r="H1" s="7" t="s">
        <v>7</v>
      </c>
      <c r="I1" s="7" t="s">
        <v>8</v>
      </c>
      <c r="J1" s="8" t="s">
        <v>9</v>
      </c>
    </row>
    <row r="2" customFormat="false" ht="16" hidden="false" customHeight="false" outlineLevel="0" collapsed="false">
      <c r="A2" s="9" t="s">
        <v>10</v>
      </c>
      <c r="B2" s="10" t="n">
        <v>9923</v>
      </c>
      <c r="C2" s="10" t="n">
        <v>9413</v>
      </c>
      <c r="D2" s="11" t="n">
        <f aca="false">C2/4</f>
        <v>2353.25</v>
      </c>
      <c r="E2" s="11" t="n">
        <f aca="false">SUM(B2+D2)</f>
        <v>12276.25</v>
      </c>
      <c r="F2" s="12" t="n">
        <v>477.25</v>
      </c>
      <c r="G2" s="13" t="n">
        <f aca="false">E2/F2</f>
        <v>25.7228915662651</v>
      </c>
      <c r="H2" s="14" t="n">
        <f aca="false">(F2-564.25)*(16.44)+(F2-64.25)*(73%*8.22)+(64.25*11.25)+297</f>
        <v>2067.7803</v>
      </c>
      <c r="I2" s="15" t="n">
        <f aca="false">H2/(B2*2.28717+C2*1.45944)</f>
        <v>0.0567552346689743</v>
      </c>
      <c r="J2" s="16" t="s">
        <v>11</v>
      </c>
    </row>
    <row r="3" customFormat="false" ht="16" hidden="false" customHeight="false" outlineLevel="0" collapsed="false">
      <c r="A3" s="17" t="s">
        <v>12</v>
      </c>
      <c r="B3" s="18" t="n">
        <v>7253</v>
      </c>
      <c r="C3" s="19" t="n">
        <v>7278</v>
      </c>
      <c r="D3" s="20" t="n">
        <f aca="false">C3/4</f>
        <v>1819.5</v>
      </c>
      <c r="E3" s="21" t="n">
        <f aca="false">SUM(B3+D3)</f>
        <v>9072.5</v>
      </c>
      <c r="F3" s="22" t="n">
        <v>242.25</v>
      </c>
      <c r="G3" s="23" t="n">
        <f aca="false">E3/F3</f>
        <v>37.4509803921569</v>
      </c>
      <c r="H3" s="14" t="n">
        <f aca="false">(F3-133.25)*(16.44)+(F3-133.25)*(73%*8.22)+(133.25*11.25)+185.63</f>
        <v>4130.7179</v>
      </c>
      <c r="I3" s="15" t="n">
        <f aca="false">H3/(B3*2.28717+C3*1.45944)</f>
        <v>0.151805199563946</v>
      </c>
      <c r="J3" s="16" t="s">
        <v>13</v>
      </c>
    </row>
    <row r="4" customFormat="false" ht="16" hidden="false" customHeight="false" outlineLevel="0" collapsed="false">
      <c r="A4" s="24" t="s">
        <v>14</v>
      </c>
      <c r="B4" s="25" t="n">
        <v>9732</v>
      </c>
      <c r="C4" s="25" t="n">
        <v>7576</v>
      </c>
      <c r="D4" s="26" t="n">
        <f aca="false">C4/4</f>
        <v>1894</v>
      </c>
      <c r="E4" s="11" t="n">
        <f aca="false">SUM(B4+D4)</f>
        <v>11626</v>
      </c>
      <c r="F4" s="27" t="n">
        <v>349.5</v>
      </c>
      <c r="G4" s="23" t="n">
        <f aca="false">E4/F4</f>
        <v>33.2646638054363</v>
      </c>
      <c r="H4" s="14" t="n">
        <f aca="false">(F4-140.5)*(16.44)+(F4-140.5)*(73%*8.22)+(140.5*11.25)+297</f>
        <v>6567.7104</v>
      </c>
      <c r="I4" s="15" t="n">
        <f aca="false">H4/(B4*2.28717+C4*1.45944)</f>
        <v>0.197137041247655</v>
      </c>
      <c r="J4" s="16" t="s">
        <v>11</v>
      </c>
    </row>
    <row r="5" customFormat="false" ht="16" hidden="false" customHeight="false" outlineLevel="0" collapsed="false">
      <c r="A5" s="17" t="s">
        <v>15</v>
      </c>
      <c r="B5" s="25" t="n">
        <v>7797</v>
      </c>
      <c r="C5" s="25" t="n">
        <v>7033</v>
      </c>
      <c r="D5" s="26" t="n">
        <f aca="false">C5/4</f>
        <v>1758.25</v>
      </c>
      <c r="E5" s="11" t="n">
        <f aca="false">SUM(B5+D5)</f>
        <v>9555.25</v>
      </c>
      <c r="F5" s="27" t="n">
        <v>301.25</v>
      </c>
      <c r="G5" s="23" t="n">
        <f aca="false">E5/F5</f>
        <v>31.7186721991701</v>
      </c>
      <c r="H5" s="14" t="n">
        <f aca="false">(F5-45)*(16.44)+(F5-45)*(73%*8.22)+(45*11.25)+181.5</f>
        <v>6438.15375</v>
      </c>
      <c r="I5" s="15" t="n">
        <f aca="false">H5/(B5*2.28717+C5*1.45944)</f>
        <v>0.229137759602598</v>
      </c>
      <c r="J5" s="16" t="s">
        <v>16</v>
      </c>
    </row>
    <row r="6" customFormat="false" ht="16" hidden="false" customHeight="false" outlineLevel="0" collapsed="false">
      <c r="A6" s="24" t="s">
        <v>17</v>
      </c>
      <c r="B6" s="25" t="n">
        <v>8380</v>
      </c>
      <c r="C6" s="25" t="n">
        <v>8505</v>
      </c>
      <c r="D6" s="26" t="n">
        <f aca="false">C6/4</f>
        <v>2126.25</v>
      </c>
      <c r="E6" s="11" t="n">
        <f aca="false">SUM(B6+D6)</f>
        <v>10506.25</v>
      </c>
      <c r="F6" s="27" t="n">
        <v>360.5</v>
      </c>
      <c r="G6" s="23" t="n">
        <f aca="false">E6/F6</f>
        <v>29.1435506241331</v>
      </c>
      <c r="H6" s="14" t="n">
        <f aca="false">(F6-64.5)*(16.44)+(F6-64.5)*(73%*8.22)+(64.5*11.25)</f>
        <v>7368.0426</v>
      </c>
      <c r="I6" s="15" t="n">
        <f aca="false">H6/(B6*2.28717+C6*1.45944)</f>
        <v>0.233320799062877</v>
      </c>
      <c r="J6" s="16" t="s">
        <v>16</v>
      </c>
    </row>
    <row r="7" customFormat="false" ht="16" hidden="false" customHeight="false" outlineLevel="0" collapsed="false">
      <c r="A7" s="17" t="s">
        <v>18</v>
      </c>
      <c r="B7" s="25" t="n">
        <v>7930</v>
      </c>
      <c r="C7" s="25" t="n">
        <v>7521</v>
      </c>
      <c r="D7" s="26" t="n">
        <f aca="false">C7/4</f>
        <v>1880.25</v>
      </c>
      <c r="E7" s="11" t="n">
        <f aca="false">SUM(B7+D7)</f>
        <v>9810.25</v>
      </c>
      <c r="F7" s="27" t="n">
        <v>356.75</v>
      </c>
      <c r="G7" s="23" t="n">
        <f aca="false">E7/F7</f>
        <v>27.4989488437281</v>
      </c>
      <c r="H7" s="14" t="n">
        <f aca="false">(F7-86.75)*(16.44)+(F7-86.75)*(73%*8.22)+(86.75*11.25)</f>
        <v>7034.8995</v>
      </c>
      <c r="I7" s="15" t="n">
        <f aca="false">H7/(B7*2.28717+C7*1.45944)</f>
        <v>0.241635311486761</v>
      </c>
      <c r="J7" s="16" t="s">
        <v>16</v>
      </c>
    </row>
    <row r="8" customFormat="false" ht="16" hidden="false" customHeight="false" outlineLevel="0" collapsed="false">
      <c r="A8" s="24" t="s">
        <v>19</v>
      </c>
      <c r="B8" s="25" t="n">
        <v>7317</v>
      </c>
      <c r="C8" s="25" t="n">
        <v>6515</v>
      </c>
      <c r="D8" s="26" t="n">
        <f aca="false">C8/4</f>
        <v>1628.75</v>
      </c>
      <c r="E8" s="11" t="n">
        <f aca="false">SUM(B8+D8)</f>
        <v>8945.75</v>
      </c>
      <c r="F8" s="27" t="n">
        <v>340.75</v>
      </c>
      <c r="G8" s="23" t="n">
        <f aca="false">E8/F8</f>
        <v>26.2531181217902</v>
      </c>
      <c r="H8" s="14" t="n">
        <f aca="false">(F8-127.5)*(16.44)+(F8-127.5)*(73%*8.22)+(127.55*11.25)+288.75</f>
        <v>6509.14545</v>
      </c>
      <c r="I8" s="15" t="n">
        <f aca="false">H8/(B8*2.28717+C8*1.45944)</f>
        <v>0.248029103481717</v>
      </c>
      <c r="J8" s="16" t="s">
        <v>13</v>
      </c>
      <c r="U8" s="1"/>
    </row>
    <row r="9" customFormat="false" ht="16" hidden="false" customHeight="false" outlineLevel="0" collapsed="false">
      <c r="A9" s="24" t="s">
        <v>20</v>
      </c>
      <c r="B9" s="18" t="n">
        <v>3578</v>
      </c>
      <c r="C9" s="19" t="n">
        <v>3683</v>
      </c>
      <c r="D9" s="20" t="n">
        <f aca="false">C9/4</f>
        <v>920.75</v>
      </c>
      <c r="E9" s="21" t="n">
        <f aca="false">SUM(B9+D9)</f>
        <v>4498.75</v>
      </c>
      <c r="F9" s="22" t="n">
        <v>206.75</v>
      </c>
      <c r="G9" s="23" t="n">
        <f aca="false">E9/F9</f>
        <v>21.7593712212817</v>
      </c>
      <c r="H9" s="14" t="n">
        <f aca="false">(F9-106.75)*(16.44)+(F9-106.75)*(73%*8.22)+(106.75*11.25)</f>
        <v>3444.9975</v>
      </c>
      <c r="I9" s="15" t="n">
        <f aca="false">H9/(B9*2.28717+C9*1.45944)</f>
        <v>0.254081874744849</v>
      </c>
      <c r="J9" s="16" t="s">
        <v>21</v>
      </c>
    </row>
    <row r="10" customFormat="false" ht="16" hidden="false" customHeight="false" outlineLevel="0" collapsed="false">
      <c r="A10" s="17" t="s">
        <v>22</v>
      </c>
      <c r="B10" s="25" t="n">
        <v>3631</v>
      </c>
      <c r="C10" s="25" t="n">
        <v>3215</v>
      </c>
      <c r="D10" s="26" t="n">
        <f aca="false">C10/4</f>
        <v>803.75</v>
      </c>
      <c r="E10" s="11" t="n">
        <f aca="false">SUM(B10+D10)</f>
        <v>4434.75</v>
      </c>
      <c r="F10" s="27" t="n">
        <v>184</v>
      </c>
      <c r="G10" s="23" t="n">
        <f aca="false">E10/F10</f>
        <v>24.101902173913</v>
      </c>
      <c r="H10" s="14" t="n">
        <f aca="false">(F10-97.5)*(16.44)+(F10-97.5)*(73%*8.22)+(97.5*11.25)+288.75</f>
        <v>3326.7369</v>
      </c>
      <c r="I10" s="15" t="n">
        <f aca="false">H10/(B10*2.28717+C10*1.45944)</f>
        <v>0.255965572276061</v>
      </c>
      <c r="J10" s="16" t="s">
        <v>21</v>
      </c>
    </row>
    <row r="11" customFormat="false" ht="16" hidden="false" customHeight="false" outlineLevel="0" collapsed="false">
      <c r="A11" s="17" t="s">
        <v>23</v>
      </c>
      <c r="B11" s="25" t="n">
        <v>8626</v>
      </c>
      <c r="C11" s="25" t="n">
        <v>7164</v>
      </c>
      <c r="D11" s="26" t="n">
        <f aca="false">C11/4</f>
        <v>1791</v>
      </c>
      <c r="E11" s="11" t="n">
        <f aca="false">SUM(B11+D11)</f>
        <v>10417</v>
      </c>
      <c r="F11" s="27" t="n">
        <v>363</v>
      </c>
      <c r="G11" s="23" t="n">
        <f aca="false">E11/F11</f>
        <v>28.6969696969697</v>
      </c>
      <c r="H11" s="14" t="n">
        <f aca="false">(F11-0)*(16.44)+(F11-0)*(73%*8.22)+(0*11.25)+402.19</f>
        <v>8548.1278</v>
      </c>
      <c r="I11" s="15" t="n">
        <f aca="false">H11/(B11*2.28717+C11*1.45944)</f>
        <v>0.283195407470849</v>
      </c>
      <c r="J11" s="16" t="s">
        <v>16</v>
      </c>
    </row>
    <row r="12" customFormat="false" ht="16" hidden="false" customHeight="false" outlineLevel="0" collapsed="false">
      <c r="A12" s="24" t="s">
        <v>24</v>
      </c>
      <c r="B12" s="18" t="n">
        <v>8669</v>
      </c>
      <c r="C12" s="19" t="n">
        <v>7091</v>
      </c>
      <c r="D12" s="20" t="n">
        <f aca="false">C12/2</f>
        <v>3545.5</v>
      </c>
      <c r="E12" s="21" t="n">
        <f aca="false">SUM(B12+D12)</f>
        <v>12214.5</v>
      </c>
      <c r="F12" s="22" t="n">
        <v>365.5</v>
      </c>
      <c r="G12" s="23" t="n">
        <f aca="false">E12/F12</f>
        <v>33.4186046511628</v>
      </c>
      <c r="H12" s="14" t="n">
        <f aca="false">(F12-0)*(16.44)+(F12-0)*(73%*8.22)+(0*11.25)+371.25</f>
        <v>8573.2893</v>
      </c>
      <c r="I12" s="15" t="n">
        <f aca="false">H12/(B12*2.28717+C12*1.45944)</f>
        <v>0.284106090353769</v>
      </c>
      <c r="J12" s="16" t="s">
        <v>25</v>
      </c>
    </row>
    <row r="13" customFormat="false" ht="16" hidden="false" customHeight="false" outlineLevel="0" collapsed="false">
      <c r="A13" s="24" t="s">
        <v>26</v>
      </c>
      <c r="B13" s="25" t="n">
        <v>7039</v>
      </c>
      <c r="C13" s="25" t="n">
        <v>4347</v>
      </c>
      <c r="D13" s="26" t="n">
        <f aca="false">C13/4</f>
        <v>1086.75</v>
      </c>
      <c r="E13" s="11" t="n">
        <f aca="false">SUM(B13+D13)</f>
        <v>8125.75</v>
      </c>
      <c r="F13" s="27" t="n">
        <v>352.5</v>
      </c>
      <c r="G13" s="23" t="n">
        <f aca="false">E13/F13</f>
        <v>23.0517730496454</v>
      </c>
      <c r="H13" s="14" t="n">
        <f aca="false">(F13-126.55)*(16.44)+(F13-126.5)*(73%*8.22)+(126.5*11.25)</f>
        <v>6493.8786</v>
      </c>
      <c r="I13" s="15" t="n">
        <f aca="false">H13/(B13*2.28717+C13*1.45944)</f>
        <v>0.289342429194273</v>
      </c>
      <c r="J13" s="16" t="s">
        <v>13</v>
      </c>
    </row>
    <row r="14" customFormat="false" ht="15" hidden="false" customHeight="false" outlineLevel="0" collapsed="false">
      <c r="A14" s="24" t="s">
        <v>27</v>
      </c>
      <c r="B14" s="18" t="n">
        <v>6438</v>
      </c>
      <c r="C14" s="19" t="n">
        <v>6203</v>
      </c>
      <c r="D14" s="20" t="n">
        <f aca="false">C14/4</f>
        <v>1550.75</v>
      </c>
      <c r="E14" s="21" t="n">
        <f aca="false">SUM(B14+D14)</f>
        <v>7988.75</v>
      </c>
      <c r="F14" s="22" t="n">
        <v>377.5</v>
      </c>
      <c r="G14" s="23" t="n">
        <f aca="false">E14/F14</f>
        <v>21.1622516556291</v>
      </c>
      <c r="H14" s="14" t="n">
        <f aca="false">(F14-107.25)*(16.44)+(F14-107.25)*(73%*8.22)+(107.25*11.25)</f>
        <v>7271.13465</v>
      </c>
      <c r="I14" s="15" t="n">
        <f aca="false">H14/(B14*2.28717+C14*1.45944)</f>
        <v>0.305796295550079</v>
      </c>
      <c r="J14" s="16" t="s">
        <v>13</v>
      </c>
    </row>
    <row r="15" customFormat="false" ht="16" hidden="false" customHeight="false" outlineLevel="0" collapsed="false">
      <c r="A15" s="24" t="s">
        <v>28</v>
      </c>
      <c r="B15" s="25" t="n">
        <v>7367</v>
      </c>
      <c r="C15" s="25" t="n">
        <v>6725</v>
      </c>
      <c r="D15" s="26" t="n">
        <f aca="false">C15/4</f>
        <v>1681.25</v>
      </c>
      <c r="E15" s="11" t="n">
        <f aca="false">SUM(B15+D15)</f>
        <v>9048.25</v>
      </c>
      <c r="F15" s="27" t="n">
        <v>395.5</v>
      </c>
      <c r="G15" s="23" t="n">
        <f aca="false">E15/F15</f>
        <v>22.878002528445</v>
      </c>
      <c r="H15" s="16" t="n">
        <f aca="false">(F15-80)*(16.44)+(F15-80)*(73%*8.22)+(80*11.25)+198</f>
        <v>8178.0093</v>
      </c>
      <c r="I15" s="15" t="n">
        <f aca="false">H15/(B15*2.28717+C15*1.45944)</f>
        <v>0.306702391581635</v>
      </c>
      <c r="J15" s="16" t="s">
        <v>13</v>
      </c>
    </row>
    <row r="16" customFormat="false" ht="18" hidden="false" customHeight="true" outlineLevel="0" collapsed="false">
      <c r="A16" s="24" t="s">
        <v>29</v>
      </c>
      <c r="B16" s="25" t="n">
        <v>4607</v>
      </c>
      <c r="C16" s="25" t="n">
        <v>4505</v>
      </c>
      <c r="D16" s="26" t="n">
        <f aca="false">C16/4</f>
        <v>1126.25</v>
      </c>
      <c r="E16" s="11" t="n">
        <f aca="false">SUM(B16+D16)</f>
        <v>5733.25</v>
      </c>
      <c r="F16" s="27" t="n">
        <v>239.5</v>
      </c>
      <c r="G16" s="23" t="n">
        <f aca="false">E16/F16</f>
        <v>23.9384133611691</v>
      </c>
      <c r="H16" s="14" t="n">
        <f aca="false">(F16-6.5)*(16.44)+(F16-6.5)*(73%*8.22)+(6.5*11.25)</f>
        <v>5301.7848</v>
      </c>
      <c r="I16" s="15" t="n">
        <f aca="false">H16/(B16*2.28717+C16*1.45944)</f>
        <v>0.3098326467103</v>
      </c>
      <c r="J16" s="16" t="s">
        <v>13</v>
      </c>
    </row>
    <row r="17" customFormat="false" ht="16" hidden="false" customHeight="false" outlineLevel="0" collapsed="false">
      <c r="A17" s="17" t="s">
        <v>30</v>
      </c>
      <c r="B17" s="25" t="n">
        <v>9210</v>
      </c>
      <c r="C17" s="25" t="n">
        <v>9348</v>
      </c>
      <c r="D17" s="26" t="n">
        <f aca="false">C17/2</f>
        <v>4674</v>
      </c>
      <c r="E17" s="11" t="n">
        <f aca="false">SUM(B17+D17)</f>
        <v>13884</v>
      </c>
      <c r="F17" s="27" t="n">
        <v>502.5</v>
      </c>
      <c r="G17" s="23" t="n">
        <f aca="false">E17/F17</f>
        <v>27.6298507462687</v>
      </c>
      <c r="H17" s="14" t="n">
        <f aca="false">(F17-83.5)*(16.44)+(F17-83.5)*(73%*8.22)+(83.5*11.25)+420.75</f>
        <v>10762.7364</v>
      </c>
      <c r="I17" s="15" t="n">
        <f aca="false">H17/(B17*2.28717+C17*1.45944)</f>
        <v>0.310096674445562</v>
      </c>
      <c r="J17" s="16" t="s">
        <v>31</v>
      </c>
    </row>
    <row r="18" customFormat="false" ht="16" hidden="false" customHeight="false" outlineLevel="0" collapsed="false">
      <c r="A18" s="17" t="s">
        <v>32</v>
      </c>
      <c r="B18" s="25" t="n">
        <v>6065</v>
      </c>
      <c r="C18" s="25" t="n">
        <v>5401</v>
      </c>
      <c r="D18" s="26" t="n">
        <f aca="false">C18/4</f>
        <v>1350.25</v>
      </c>
      <c r="E18" s="11" t="n">
        <f aca="false">SUM(B18+D18)</f>
        <v>7415.25</v>
      </c>
      <c r="F18" s="27" t="n">
        <v>332.75</v>
      </c>
      <c r="G18" s="23" t="n">
        <f aca="false">E18/F18</f>
        <v>22.2847483095417</v>
      </c>
      <c r="H18" s="14" t="n">
        <f aca="false">(F18-73.25)*(16.44)+(F18-73.25)*(73%*8.22)+(73.25*11.25)+297</f>
        <v>6944.3982</v>
      </c>
      <c r="I18" s="15" t="n">
        <f aca="false">H18/(B18*2.28717+C18*1.45944)</f>
        <v>0.319222185239345</v>
      </c>
      <c r="J18" s="16" t="s">
        <v>13</v>
      </c>
    </row>
    <row r="19" customFormat="false" ht="16" hidden="false" customHeight="false" outlineLevel="0" collapsed="false">
      <c r="A19" s="17" t="s">
        <v>33</v>
      </c>
      <c r="B19" s="25" t="n">
        <v>7835</v>
      </c>
      <c r="C19" s="25" t="n">
        <v>6742</v>
      </c>
      <c r="D19" s="26" t="n">
        <f aca="false">C19/4</f>
        <v>1685.5</v>
      </c>
      <c r="E19" s="11" t="n">
        <f aca="false">SUM(B19+D19)</f>
        <v>9520.5</v>
      </c>
      <c r="F19" s="27" t="n">
        <v>392</v>
      </c>
      <c r="G19" s="23" t="n">
        <f aca="false">E19/F19</f>
        <v>24.2869897959184</v>
      </c>
      <c r="H19" s="14" t="n">
        <f aca="false">(F19-8.5)*(16.44)+(F19-8.5)*(73%*8.22)+(8.5*11.25)+222.75</f>
        <v>8924.3451</v>
      </c>
      <c r="I19" s="15" t="n">
        <f aca="false">H19/(B19*2.28717+C19*1.45944)</f>
        <v>0.321487714494796</v>
      </c>
      <c r="J19" s="16" t="s">
        <v>13</v>
      </c>
    </row>
    <row r="20" customFormat="false" ht="16" hidden="false" customHeight="false" outlineLevel="0" collapsed="false">
      <c r="A20" s="17" t="s">
        <v>34</v>
      </c>
      <c r="B20" s="18" t="n">
        <v>4264</v>
      </c>
      <c r="C20" s="19" t="n">
        <v>2671</v>
      </c>
      <c r="D20" s="20" t="n">
        <f aca="false">C20/4</f>
        <v>667.75</v>
      </c>
      <c r="E20" s="21" t="n">
        <f aca="false">SUM(B20+D20)</f>
        <v>4931.75</v>
      </c>
      <c r="F20" s="22" t="n">
        <v>254.25</v>
      </c>
      <c r="G20" s="23" t="n">
        <f aca="false">E20/F20</f>
        <v>19.3972468043265</v>
      </c>
      <c r="H20" s="14" t="n">
        <f aca="false">(F20-140.25)*(16.44)+(F20-140.25)*(73%*8.22)+(140.275*11.25)+297</f>
        <v>4433.32215</v>
      </c>
      <c r="I20" s="15" t="n">
        <f aca="false">H20/(B20*2.28717+C20*1.45944)</f>
        <v>0.324769870858788</v>
      </c>
      <c r="J20" s="16" t="s">
        <v>35</v>
      </c>
    </row>
    <row r="21" customFormat="false" ht="16" hidden="false" customHeight="false" outlineLevel="0" collapsed="false">
      <c r="A21" s="17" t="s">
        <v>36</v>
      </c>
      <c r="B21" s="25" t="n">
        <v>8156</v>
      </c>
      <c r="C21" s="25" t="n">
        <v>5156</v>
      </c>
      <c r="D21" s="26" t="n">
        <f aca="false">C21/4</f>
        <v>1289</v>
      </c>
      <c r="E21" s="11" t="n">
        <f aca="false">SUM(B21+D21)</f>
        <v>9445</v>
      </c>
      <c r="F21" s="27" t="n">
        <v>385</v>
      </c>
      <c r="G21" s="23" t="n">
        <f aca="false">E21/F21</f>
        <v>24.5324675324675</v>
      </c>
      <c r="H21" s="14" t="n">
        <f aca="false">(F21-47.75)*(16.44)+(F21-47.75)*(73%*8.22)+(47.75*11.25)+408.38</f>
        <v>8513.65985</v>
      </c>
      <c r="I21" s="15" t="n">
        <f aca="false">H21/(B21*2.28717+C21*1.45944)</f>
        <v>0.325209126264702</v>
      </c>
      <c r="J21" s="16" t="s">
        <v>16</v>
      </c>
    </row>
    <row r="22" customFormat="false" ht="16" hidden="false" customHeight="false" outlineLevel="0" collapsed="false">
      <c r="A22" s="17" t="s">
        <v>37</v>
      </c>
      <c r="B22" s="25" t="n">
        <v>6973</v>
      </c>
      <c r="C22" s="25" t="n">
        <v>7532</v>
      </c>
      <c r="D22" s="26" t="n">
        <f aca="false">C22/4</f>
        <v>1883</v>
      </c>
      <c r="E22" s="11" t="n">
        <f aca="false">SUM(B22+D22)</f>
        <v>8856</v>
      </c>
      <c r="F22" s="28" t="n">
        <v>397.5</v>
      </c>
      <c r="G22" s="23" t="n">
        <f aca="false">E22/F22</f>
        <v>22.2792452830189</v>
      </c>
      <c r="H22" s="14" t="n">
        <f aca="false">(F22-10)*(16.44)+(F22-10)*(73%*8.22)+(10*11.25)</f>
        <v>8808.2325</v>
      </c>
      <c r="I22" s="15" t="n">
        <f aca="false">H22/(B22*2.28717+C22*1.45944)</f>
        <v>0.326946015754776</v>
      </c>
      <c r="J22" s="16" t="s">
        <v>13</v>
      </c>
    </row>
    <row r="23" customFormat="false" ht="16" hidden="false" customHeight="false" outlineLevel="0" collapsed="false">
      <c r="A23" s="24" t="s">
        <v>38</v>
      </c>
      <c r="B23" s="18" t="n">
        <v>9207</v>
      </c>
      <c r="C23" s="19" t="n">
        <v>8434</v>
      </c>
      <c r="D23" s="20" t="n">
        <f aca="false">C23/2</f>
        <v>4217</v>
      </c>
      <c r="E23" s="21" t="n">
        <f aca="false">SUM(B23+D23)</f>
        <v>13424</v>
      </c>
      <c r="F23" s="22" t="n">
        <v>500.25</v>
      </c>
      <c r="G23" s="23" t="n">
        <f aca="false">E23/F23</f>
        <v>26.8345827086457</v>
      </c>
      <c r="H23" s="14" t="n">
        <f aca="false">(F23-27)*(16.44)+(F23-27)*(73%*8.22)+(27*11.25)</f>
        <v>10923.76395</v>
      </c>
      <c r="I23" s="15" t="n">
        <f aca="false">H23/(B23*2.28717+C23*1.45944)</f>
        <v>0.327383330406555</v>
      </c>
      <c r="J23" s="16" t="s">
        <v>31</v>
      </c>
    </row>
    <row r="24" customFormat="false" ht="16" hidden="false" customHeight="false" outlineLevel="0" collapsed="false">
      <c r="A24" s="24" t="s">
        <v>39</v>
      </c>
      <c r="B24" s="18" t="n">
        <v>7984</v>
      </c>
      <c r="C24" s="19" t="n">
        <v>7434</v>
      </c>
      <c r="D24" s="20" t="n">
        <f aca="false">C24/4</f>
        <v>1858.5</v>
      </c>
      <c r="E24" s="21" t="n">
        <f aca="false">SUM(B24+D24)</f>
        <v>9842.5</v>
      </c>
      <c r="F24" s="22" t="n">
        <v>443</v>
      </c>
      <c r="G24" s="23" t="n">
        <f aca="false">E24/F24</f>
        <v>22.2178329571106</v>
      </c>
      <c r="H24" s="14" t="n">
        <f aca="false">(F24-13.5)*(16.44)+(F24-13.5)*(73%*8.22)+(13.5*11.25)+185.63</f>
        <v>9975.7427</v>
      </c>
      <c r="I24" s="15" t="n">
        <f aca="false">H24/(B24*2.28717+C24*1.45944)</f>
        <v>0.342688412475402</v>
      </c>
      <c r="J24" s="16" t="s">
        <v>16</v>
      </c>
    </row>
    <row r="25" customFormat="false" ht="16" hidden="false" customHeight="false" outlineLevel="0" collapsed="false">
      <c r="A25" s="24" t="s">
        <v>40</v>
      </c>
      <c r="B25" s="25" t="n">
        <v>5188</v>
      </c>
      <c r="C25" s="25" t="n">
        <v>3802</v>
      </c>
      <c r="D25" s="26" t="n">
        <f aca="false">C25/4</f>
        <v>950.5</v>
      </c>
      <c r="E25" s="11" t="n">
        <f aca="false">SUM(B25+D25)</f>
        <v>6138.5</v>
      </c>
      <c r="F25" s="27" t="n">
        <v>264.25</v>
      </c>
      <c r="G25" s="23" t="n">
        <f aca="false">E25/F25</f>
        <v>23.2298959318827</v>
      </c>
      <c r="H25" s="14" t="n">
        <f aca="false">(F25-15.75)*(16.44)+(F25-15.75)*(73%*8.22)+(15.75*11.25)+264.25</f>
        <v>6017.9266</v>
      </c>
      <c r="I25" s="15" t="n">
        <f aca="false">H25/(B25*2.28717+C25*1.45944)</f>
        <v>0.345567319021885</v>
      </c>
      <c r="J25" s="16" t="s">
        <v>13</v>
      </c>
    </row>
    <row r="26" customFormat="false" ht="16" hidden="false" customHeight="false" outlineLevel="0" collapsed="false">
      <c r="A26" s="17" t="s">
        <v>41</v>
      </c>
      <c r="B26" s="25" t="n">
        <v>7951</v>
      </c>
      <c r="C26" s="25" t="n">
        <v>5898</v>
      </c>
      <c r="D26" s="26" t="n">
        <f aca="false">C26/4</f>
        <v>1474.5</v>
      </c>
      <c r="E26" s="11" t="n">
        <f aca="false">SUM(B26+D26)</f>
        <v>9425.5</v>
      </c>
      <c r="F26" s="27" t="n">
        <v>479.5</v>
      </c>
      <c r="G26" s="23" t="n">
        <f aca="false">E26/F26</f>
        <v>19.6569343065693</v>
      </c>
      <c r="H26" s="14" t="n">
        <f aca="false">(F26-129.25)*(16.44)+(F26-129.25)*(73%*8.22)+(129.25*11.25)+402.19</f>
        <v>9716.07265</v>
      </c>
      <c r="I26" s="15" t="n">
        <f aca="false">H26/(B26*2.28717+C26*1.45944)</f>
        <v>0.362633851838872</v>
      </c>
      <c r="J26" s="16" t="s">
        <v>13</v>
      </c>
    </row>
    <row r="27" customFormat="false" ht="16" hidden="false" customHeight="false" outlineLevel="0" collapsed="false">
      <c r="A27" s="29" t="s">
        <v>42</v>
      </c>
      <c r="B27" s="25" t="n">
        <v>12503</v>
      </c>
      <c r="C27" s="25" t="n">
        <v>11069</v>
      </c>
      <c r="D27" s="26" t="n">
        <f aca="false">C27/2</f>
        <v>5534.5</v>
      </c>
      <c r="E27" s="11" t="n">
        <f aca="false">SUM(B27+D27)</f>
        <v>18037.5</v>
      </c>
      <c r="F27" s="27" t="n">
        <v>758</v>
      </c>
      <c r="G27" s="23" t="n">
        <f aca="false">E27/F27</f>
        <v>23.7961741424802</v>
      </c>
      <c r="H27" s="14" t="n">
        <f aca="false">(F27-90)*(16.44)+(F27-90)*(73%*8.22)+(90*11.25)+363</f>
        <v>16365.8208</v>
      </c>
      <c r="I27" s="15" t="n">
        <f aca="false">H27/(B27*2.28717+C27*1.45944)</f>
        <v>0.365708265909379</v>
      </c>
      <c r="J27" s="16" t="s">
        <v>43</v>
      </c>
    </row>
    <row r="28" customFormat="false" ht="16" hidden="false" customHeight="false" outlineLevel="0" collapsed="false">
      <c r="A28" s="24" t="s">
        <v>44</v>
      </c>
      <c r="B28" s="25" t="n">
        <v>3421</v>
      </c>
      <c r="C28" s="25" t="n">
        <v>2143</v>
      </c>
      <c r="D28" s="26" t="n">
        <f aca="false">C28/4</f>
        <v>535.75</v>
      </c>
      <c r="E28" s="11" t="n">
        <f aca="false">SUM(B28+D28)</f>
        <v>3956.75</v>
      </c>
      <c r="F28" s="27" t="n">
        <v>183.5</v>
      </c>
      <c r="G28" s="23" t="n">
        <f aca="false">E28/F28</f>
        <v>21.5626702997275</v>
      </c>
      <c r="H28" s="14" t="n">
        <f aca="false">(F28-8)*(16.44)+(F28-8)*(73%*8.22)+(8*11.25)</f>
        <v>4028.3253</v>
      </c>
      <c r="I28" s="15" t="n">
        <f aca="false">H28/(B28*2.28717+C28*1.45944)</f>
        <v>0.367816794518929</v>
      </c>
      <c r="J28" s="16" t="s">
        <v>21</v>
      </c>
    </row>
    <row r="29" customFormat="false" ht="16" hidden="false" customHeight="false" outlineLevel="0" collapsed="false">
      <c r="A29" s="24" t="s">
        <v>45</v>
      </c>
      <c r="B29" s="18" t="n">
        <v>9407</v>
      </c>
      <c r="C29" s="19" t="n">
        <v>7089</v>
      </c>
      <c r="D29" s="20" t="n">
        <f aca="false">C29/4</f>
        <v>1772.25</v>
      </c>
      <c r="E29" s="21" t="n">
        <f aca="false">SUM(B29+D29)</f>
        <v>11179.25</v>
      </c>
      <c r="F29" s="22" t="n">
        <v>544.25</v>
      </c>
      <c r="G29" s="23" t="n">
        <f aca="false">E29/F29</f>
        <v>20.5406522737712</v>
      </c>
      <c r="H29" s="14" t="n">
        <f aca="false">(F29-67)*(16.44)+(F29-67)*(73%*8.22)+(67*11.25)+358.69</f>
        <v>11822.21635</v>
      </c>
      <c r="I29" s="15" t="n">
        <f aca="false">H29/(B29*2.28717+C29*1.45944)</f>
        <v>0.371051629346726</v>
      </c>
      <c r="J29" s="16" t="s">
        <v>46</v>
      </c>
    </row>
    <row r="30" customFormat="false" ht="16" hidden="false" customHeight="false" outlineLevel="0" collapsed="false">
      <c r="A30" s="17" t="s">
        <v>47</v>
      </c>
      <c r="B30" s="25" t="n">
        <v>9092</v>
      </c>
      <c r="C30" s="25" t="n">
        <v>7612</v>
      </c>
      <c r="D30" s="26" t="n">
        <f aca="false">C30/2</f>
        <v>3806</v>
      </c>
      <c r="E30" s="11" t="n">
        <f aca="false">SUM(B30+D30)</f>
        <v>12898</v>
      </c>
      <c r="F30" s="27" t="n">
        <v>531</v>
      </c>
      <c r="G30" s="23" t="n">
        <f aca="false">E30/F30</f>
        <v>24.2900188323917</v>
      </c>
      <c r="H30" s="14" t="n">
        <f aca="false">(F30-0)*(16.44)+(F30-0)*(73%*8.22)+(0*11.25)+334.13</f>
        <v>12250.0886</v>
      </c>
      <c r="I30" s="15" t="n">
        <f aca="false">H30/(B30*2.28717+C30*1.45944)</f>
        <v>0.383964679978323</v>
      </c>
      <c r="J30" s="16" t="s">
        <v>25</v>
      </c>
    </row>
    <row r="31" customFormat="false" ht="16" hidden="false" customHeight="false" outlineLevel="0" collapsed="false">
      <c r="A31" s="24" t="s">
        <v>48</v>
      </c>
      <c r="B31" s="25" t="n">
        <v>6559</v>
      </c>
      <c r="C31" s="25" t="n">
        <v>5356</v>
      </c>
      <c r="D31" s="26" t="n">
        <f aca="false">C31/4</f>
        <v>1339</v>
      </c>
      <c r="E31" s="11" t="n">
        <f aca="false">SUM(B31+D31)</f>
        <v>7898</v>
      </c>
      <c r="F31" s="27" t="n">
        <v>420.75</v>
      </c>
      <c r="G31" s="23" t="n">
        <f aca="false">E31/F31</f>
        <v>18.7712418300654</v>
      </c>
      <c r="H31" s="14" t="n">
        <f aca="false">(F31-30.75)*(16.44)+(F31-30.75)*(73%*8.22)+(30.75*11.25)+445.5</f>
        <v>9543.2715</v>
      </c>
      <c r="I31" s="15" t="n">
        <f aca="false">H31/(B31*2.28717+C31*1.45944)</f>
        <v>0.418228696877383</v>
      </c>
      <c r="J31" s="16" t="s">
        <v>13</v>
      </c>
    </row>
    <row r="32" customFormat="false" ht="17.25" hidden="false" customHeight="true" outlineLevel="0" collapsed="false">
      <c r="A32" s="17" t="s">
        <v>49</v>
      </c>
      <c r="B32" s="25" t="n">
        <v>2806</v>
      </c>
      <c r="C32" s="25" t="n">
        <v>2925</v>
      </c>
      <c r="D32" s="26" t="n">
        <f aca="false">C32/4</f>
        <v>731.25</v>
      </c>
      <c r="E32" s="26" t="n">
        <f aca="false">SUM(B32+D32)</f>
        <v>3537.25</v>
      </c>
      <c r="F32" s="27" t="n">
        <v>222</v>
      </c>
      <c r="G32" s="23" t="n">
        <f aca="false">E32/F32</f>
        <v>15.9335585585586</v>
      </c>
      <c r="H32" s="14" t="n">
        <f aca="false">(F32-6)*(16.44)+(F32-6)*(73%*8.22)+(6*11.25)</f>
        <v>4914.6696</v>
      </c>
      <c r="I32" s="15" t="n">
        <f aca="false">H32/(B32*2.28717+C32*1.45944)</f>
        <v>0.459888228025782</v>
      </c>
      <c r="J32" s="16" t="s">
        <v>50</v>
      </c>
    </row>
    <row r="33" customFormat="false" ht="76.5" hidden="false" customHeight="true" outlineLevel="0" collapsed="false">
      <c r="A33" s="30" t="s">
        <v>51</v>
      </c>
      <c r="B33" s="31" t="n">
        <v>3499</v>
      </c>
      <c r="C33" s="32" t="n">
        <v>1097</v>
      </c>
      <c r="D33" s="33" t="n">
        <v>760</v>
      </c>
      <c r="E33" s="34" t="n">
        <f aca="false">SUM(B33+D33)</f>
        <v>4259</v>
      </c>
      <c r="F33" s="35" t="n">
        <v>312</v>
      </c>
      <c r="G33" s="36" t="n">
        <f aca="false">E33/F33</f>
        <v>13.650641025641</v>
      </c>
      <c r="H33" s="37" t="n">
        <f aca="false">(F33-102.25)*(16.44)+(F33-102.25)*(73%*8.22)+(102.25*11.25)</f>
        <v>5857.22835</v>
      </c>
      <c r="I33" s="38" t="n">
        <f aca="false">H33/(B33*2.28717+C33*1.45944)</f>
        <v>0.609885681755601</v>
      </c>
      <c r="J33" s="37" t="s">
        <v>52</v>
      </c>
    </row>
    <row r="34" customFormat="false" ht="16" hidden="false" customHeight="false" outlineLevel="0" collapsed="false">
      <c r="A34" s="39" t="s">
        <v>53</v>
      </c>
      <c r="B34" s="10" t="n">
        <v>10079</v>
      </c>
      <c r="C34" s="10" t="n">
        <v>3830</v>
      </c>
      <c r="D34" s="11" t="n">
        <f aca="false">C34/2</f>
        <v>1915</v>
      </c>
      <c r="E34" s="11" t="n">
        <f aca="false">SUM(B34+D34)</f>
        <v>11994</v>
      </c>
      <c r="F34" s="12" t="n">
        <v>838</v>
      </c>
      <c r="G34" s="13" t="n">
        <f aca="false">E34/F34</f>
        <v>14.3126491646778</v>
      </c>
      <c r="H34" s="14" t="n">
        <f aca="false">(F34-102)*(16.44)+(F34-102)*(73%*8.22)+(102*11.25)</f>
        <v>17663.7816</v>
      </c>
      <c r="I34" s="15" t="n">
        <f aca="false">H34/(B34*2.28717+C34*1.45944)</f>
        <v>0.616708188200479</v>
      </c>
      <c r="J34" s="16" t="s">
        <v>25</v>
      </c>
    </row>
    <row r="35" customFormat="false" ht="16" hidden="false" customHeight="false" outlineLevel="0" collapsed="false">
      <c r="A35" s="17" t="s">
        <v>54</v>
      </c>
      <c r="B35" s="25" t="n">
        <v>6960</v>
      </c>
      <c r="C35" s="25" t="n">
        <v>2416</v>
      </c>
      <c r="D35" s="11" t="n">
        <f aca="false">C35/2</f>
        <v>1208</v>
      </c>
      <c r="E35" s="11" t="n">
        <f aca="false">SUM(B35+D35)</f>
        <v>8168</v>
      </c>
      <c r="F35" s="27" t="n">
        <v>623</v>
      </c>
      <c r="G35" s="23" t="n">
        <f aca="false">E35/F35</f>
        <v>13.1107544141252</v>
      </c>
      <c r="H35" s="14" t="n">
        <f aca="false">(F35-144)*(16.44)+(F35-144)*(73%*8.22)+(144*11.25)</f>
        <v>12369.0474</v>
      </c>
      <c r="I35" s="15" t="n">
        <f aca="false">H35/(B35*2.28717+C35*1.45944)</f>
        <v>0.636113742366572</v>
      </c>
      <c r="J35" s="16" t="s">
        <v>55</v>
      </c>
    </row>
    <row r="36" customFormat="false" ht="16" hidden="false" customHeight="false" outlineLevel="0" collapsed="false">
      <c r="A36" s="17" t="s">
        <v>56</v>
      </c>
      <c r="B36" s="25" t="n">
        <v>5602</v>
      </c>
      <c r="C36" s="25" t="n">
        <v>2502</v>
      </c>
      <c r="D36" s="26" t="n">
        <f aca="false">C36/4</f>
        <v>625.5</v>
      </c>
      <c r="E36" s="11" t="n">
        <f aca="false">SUM(B36+D36)</f>
        <v>6227.5</v>
      </c>
      <c r="F36" s="27" t="n">
        <v>496.5</v>
      </c>
      <c r="G36" s="23" t="n">
        <f aca="false">E36/F36</f>
        <v>12.5427995971803</v>
      </c>
      <c r="H36" s="14" t="n">
        <f aca="false">(F36-20)*(16.44)+(F36-20)*(73%*8.22)+(20*11.25)</f>
        <v>10917.9459</v>
      </c>
      <c r="I36" s="15" t="n">
        <f aca="false">H36/(B36*2.28717+C36*1.45944)</f>
        <v>0.663130666125975</v>
      </c>
      <c r="J36" s="16" t="s">
        <v>57</v>
      </c>
    </row>
    <row r="37" customFormat="false" ht="16" hidden="false" customHeight="false" outlineLevel="0" collapsed="false">
      <c r="A37" s="40" t="s">
        <v>58</v>
      </c>
      <c r="B37" s="18" t="n">
        <v>9783</v>
      </c>
      <c r="C37" s="19" t="n">
        <v>6586</v>
      </c>
      <c r="D37" s="20" t="n">
        <f aca="false">C37/2</f>
        <v>3293</v>
      </c>
      <c r="E37" s="21" t="n">
        <f aca="false">SUM(B37+D37)</f>
        <v>13076</v>
      </c>
      <c r="F37" s="22" t="n">
        <v>1027</v>
      </c>
      <c r="G37" s="23" t="n">
        <f aca="false">E37/F37</f>
        <v>12.7322297955209</v>
      </c>
      <c r="H37" s="14" t="n">
        <f aca="false">(F37-162.5)*(16.44)+(F37-162.5)*(73%*8.22)+(162.5*11.25)</f>
        <v>21228.0237</v>
      </c>
      <c r="I37" s="15" t="n">
        <f aca="false">H37/(B37*2.28717+C37*1.45944)</f>
        <v>0.663640036306397</v>
      </c>
      <c r="J37" s="16" t="s">
        <v>59</v>
      </c>
    </row>
    <row r="38" customFormat="false" ht="16" hidden="false" customHeight="false" outlineLevel="0" collapsed="false">
      <c r="A38" s="17" t="s">
        <v>60</v>
      </c>
      <c r="B38" s="18" t="n">
        <v>1870</v>
      </c>
      <c r="C38" s="19" t="n">
        <v>1359</v>
      </c>
      <c r="D38" s="20" t="n">
        <f aca="false">C38/4</f>
        <v>339.75</v>
      </c>
      <c r="E38" s="21" t="n">
        <f aca="false">SUM(B38+D38)</f>
        <v>2209.75</v>
      </c>
      <c r="F38" s="22" t="n">
        <v>185.5</v>
      </c>
      <c r="G38" s="23" t="n">
        <f aca="false">E38/F38</f>
        <v>11.9123989218329</v>
      </c>
      <c r="H38" s="14" t="n">
        <f aca="false">(F38-0)*(16.44)+(F38-0)*(73%*8.22)+(0*11.25)</f>
        <v>4162.7313</v>
      </c>
      <c r="I38" s="15" t="n">
        <f aca="false">H38/(B38*2.28717+C38*1.45944)</f>
        <v>0.664931959172887</v>
      </c>
      <c r="J38" s="16" t="s">
        <v>61</v>
      </c>
    </row>
    <row r="39" customFormat="false" ht="16" hidden="false" customHeight="false" outlineLevel="0" collapsed="false">
      <c r="A39" s="17" t="s">
        <v>62</v>
      </c>
      <c r="B39" s="25" t="n">
        <v>1685</v>
      </c>
      <c r="C39" s="25" t="n">
        <v>687</v>
      </c>
      <c r="D39" s="26" t="n">
        <f aca="false">C39/2</f>
        <v>343.5</v>
      </c>
      <c r="E39" s="11" t="n">
        <f aca="false">SUM(B39+D39)</f>
        <v>2028.5</v>
      </c>
      <c r="F39" s="27" t="n">
        <v>236.5</v>
      </c>
      <c r="G39" s="23" t="n">
        <f aca="false">E39/F39</f>
        <v>8.57716701902749</v>
      </c>
      <c r="H39" s="14" t="n">
        <f aca="false">(F39-116)*(16.44)+(F39-116)*(73%*8.22)+(116*11.25)</f>
        <v>4009.0923</v>
      </c>
      <c r="I39" s="15" t="n">
        <f aca="false">H39/(B39*2.28717+C39*1.45944)</f>
        <v>0.825507770875114</v>
      </c>
      <c r="J39" s="16" t="s">
        <v>63</v>
      </c>
    </row>
    <row r="40" customFormat="false" ht="16" hidden="false" customHeight="false" outlineLevel="0" collapsed="false">
      <c r="A40" s="17" t="s">
        <v>64</v>
      </c>
      <c r="B40" s="25" t="n">
        <v>2137</v>
      </c>
      <c r="C40" s="25" t="n">
        <v>1456</v>
      </c>
      <c r="D40" s="26" t="n">
        <f aca="false">C40/4</f>
        <v>364</v>
      </c>
      <c r="E40" s="11" t="n">
        <f aca="false">SUM(B40+D40)</f>
        <v>2501</v>
      </c>
      <c r="F40" s="27" t="n">
        <v>276</v>
      </c>
      <c r="G40" s="23" t="n">
        <f aca="false">E40/F40</f>
        <v>9.06159420289855</v>
      </c>
      <c r="H40" s="14" t="n">
        <f aca="false">(F40-0)*(16.44)+(F40-0)*(73%*8.22)+(0*11.25)</f>
        <v>6193.6056</v>
      </c>
      <c r="I40" s="15" t="n">
        <f aca="false">H40/(B40*2.28717+C40*1.45944)</f>
        <v>0.883207628442884</v>
      </c>
      <c r="J40" s="16" t="s">
        <v>61</v>
      </c>
    </row>
    <row r="41" customFormat="false" ht="16" hidden="false" customHeight="false" outlineLevel="0" collapsed="false">
      <c r="A41" s="17" t="s">
        <v>65</v>
      </c>
      <c r="B41" s="25" t="n">
        <v>5970</v>
      </c>
      <c r="C41" s="25" t="n">
        <v>1618</v>
      </c>
      <c r="D41" s="26" t="n">
        <f aca="false">C41/2</f>
        <v>809</v>
      </c>
      <c r="E41" s="11" t="n">
        <f aca="false">SUM(B41+D41)</f>
        <v>6779</v>
      </c>
      <c r="F41" s="27" t="n">
        <v>667.25</v>
      </c>
      <c r="G41" s="23" t="n">
        <f aca="false">E41/F41</f>
        <v>10.1596103409517</v>
      </c>
      <c r="H41" s="14" t="n">
        <f aca="false">(F41-42.75)*(16.44)+(F41-42.75)*(73%*8.22)+(42.75*11.25)</f>
        <v>14495.0922</v>
      </c>
      <c r="I41" s="15" t="n">
        <f aca="false">H41/(B41*2.28717+C41*1.45944)</f>
        <v>0.90505072297196</v>
      </c>
      <c r="J41" s="16" t="s">
        <v>66</v>
      </c>
    </row>
    <row r="42" customFormat="false" ht="16" hidden="false" customHeight="false" outlineLevel="0" collapsed="false">
      <c r="A42" s="17" t="s">
        <v>67</v>
      </c>
      <c r="B42" s="18" t="n">
        <v>2113</v>
      </c>
      <c r="C42" s="19" t="n">
        <v>962</v>
      </c>
      <c r="D42" s="20" t="n">
        <f aca="false">C42/2</f>
        <v>481</v>
      </c>
      <c r="E42" s="21" t="n">
        <f aca="false">SUM(B42+D42)</f>
        <v>2594</v>
      </c>
      <c r="F42" s="22" t="n">
        <v>342.75</v>
      </c>
      <c r="G42" s="23" t="n">
        <f aca="false">E42/F42</f>
        <v>7.56819839533187</v>
      </c>
      <c r="H42" s="14" t="n">
        <f aca="false">(F42-33)*(16.44)+(F42-33)*(73%*8.22)+(33*11.25)</f>
        <v>7322.22585</v>
      </c>
      <c r="I42" s="15" t="n">
        <f aca="false">H42/(B42*2.28717+C42*1.45944)</f>
        <v>1.17404106623762</v>
      </c>
      <c r="J42" s="16" t="s">
        <v>63</v>
      </c>
      <c r="K42" s="41" t="n">
        <f aca="false">H42/I42</f>
        <v>6236.77149</v>
      </c>
    </row>
    <row r="43" customFormat="false" ht="16" hidden="false" customHeight="false" outlineLevel="0" collapsed="false">
      <c r="A43" s="40" t="s">
        <v>68</v>
      </c>
      <c r="B43" s="18" t="n">
        <v>1646</v>
      </c>
      <c r="C43" s="19" t="n">
        <v>438</v>
      </c>
      <c r="D43" s="20" t="n">
        <f aca="false">C43/4</f>
        <v>109.5</v>
      </c>
      <c r="E43" s="21" t="n">
        <f aca="false">SUM(B43+D43)</f>
        <v>1755.5</v>
      </c>
      <c r="F43" s="22" t="n">
        <v>253.25</v>
      </c>
      <c r="G43" s="23" t="n">
        <f aca="false">E43/F43</f>
        <v>6.93188548864758</v>
      </c>
      <c r="H43" s="14" t="n">
        <f aca="false">(F43-44)*(16.44)+(F43-44)*(73%*8.22)+(44*11.25)</f>
        <v>5190.69555</v>
      </c>
      <c r="I43" s="15" t="n">
        <f aca="false">H43/(B43*2.28717+C43*1.45944)</f>
        <v>1.17865438703341</v>
      </c>
      <c r="J43" s="16" t="s">
        <v>69</v>
      </c>
    </row>
    <row r="44" customFormat="false" ht="16" hidden="false" customHeight="false" outlineLevel="0" collapsed="false">
      <c r="A44" s="17" t="s">
        <v>70</v>
      </c>
      <c r="B44" s="25" t="n">
        <v>2292</v>
      </c>
      <c r="C44" s="25" t="n">
        <v>1200</v>
      </c>
      <c r="D44" s="26" t="n">
        <f aca="false">C44/2</f>
        <v>600</v>
      </c>
      <c r="E44" s="11" t="n">
        <f aca="false">SUM(B44+D44)</f>
        <v>2892</v>
      </c>
      <c r="F44" s="27" t="n">
        <v>513</v>
      </c>
      <c r="G44" s="23" t="n">
        <f aca="false">E44/F44</f>
        <v>5.6374269005848</v>
      </c>
      <c r="H44" s="14" t="n">
        <f aca="false">(F44-3)*(16.44)+(F44-3)*(73%*8.22)+(3*11.25)</f>
        <v>11478.456</v>
      </c>
      <c r="I44" s="15" t="n">
        <f aca="false">H44/(B44*2.28717+C44*1.45944)</f>
        <v>1.64129841743079</v>
      </c>
      <c r="J44" s="16" t="s">
        <v>71</v>
      </c>
      <c r="K44" s="41" t="n">
        <f aca="false">H44/I44</f>
        <v>6993.52164</v>
      </c>
    </row>
    <row r="45" customFormat="false" ht="16" hidden="false" customHeight="false" outlineLevel="0" collapsed="false">
      <c r="A45" s="17" t="s">
        <v>72</v>
      </c>
      <c r="B45" s="25"/>
      <c r="C45" s="25"/>
      <c r="D45" s="26" t="n">
        <f aca="false">C45/4</f>
        <v>0</v>
      </c>
      <c r="E45" s="11" t="n">
        <v>0</v>
      </c>
      <c r="F45" s="27" t="n">
        <v>0</v>
      </c>
      <c r="G45" s="23" t="n">
        <v>0</v>
      </c>
      <c r="H45" s="42" t="n">
        <v>0</v>
      </c>
      <c r="I45" s="15" t="e">
        <f aca="false">H45/(B45*2.28717+C45*1.45944)</f>
        <v>#DIV/0!</v>
      </c>
      <c r="J45" s="16"/>
    </row>
    <row r="46" customFormat="false" ht="16" hidden="false" customHeight="false" outlineLevel="0" collapsed="false">
      <c r="A46" s="17" t="s">
        <v>73</v>
      </c>
      <c r="B46" s="18" t="n">
        <v>0</v>
      </c>
      <c r="C46" s="19" t="n">
        <v>0</v>
      </c>
      <c r="D46" s="20" t="n">
        <f aca="false">C46/4</f>
        <v>0</v>
      </c>
      <c r="E46" s="43" t="n">
        <f aca="false">SUM(B46+D46)</f>
        <v>0</v>
      </c>
      <c r="F46" s="22" t="n">
        <v>0</v>
      </c>
      <c r="G46" s="23" t="n">
        <v>0</v>
      </c>
      <c r="H46" s="14" t="n">
        <v>0</v>
      </c>
      <c r="I46" s="15" t="e">
        <f aca="false">H46/(B46*2.28717+C46*1.45944)</f>
        <v>#DIV/0!</v>
      </c>
      <c r="J46" s="16"/>
    </row>
    <row r="47" customFormat="false" ht="61" hidden="false" customHeight="false" outlineLevel="0" collapsed="false">
      <c r="A47" s="44" t="s">
        <v>0</v>
      </c>
      <c r="B47" s="45" t="s">
        <v>1</v>
      </c>
      <c r="C47" s="45" t="s">
        <v>2</v>
      </c>
      <c r="D47" s="45" t="s">
        <v>3</v>
      </c>
      <c r="E47" s="46" t="s">
        <v>4</v>
      </c>
      <c r="F47" s="47" t="s">
        <v>5</v>
      </c>
      <c r="G47" s="48" t="s">
        <v>74</v>
      </c>
      <c r="H47" s="49" t="s">
        <v>7</v>
      </c>
      <c r="I47" s="50"/>
      <c r="J47" s="51" t="s">
        <v>9</v>
      </c>
    </row>
    <row r="48" customFormat="false" ht="16" hidden="false" customHeight="false" outlineLevel="0" collapsed="false">
      <c r="A48" s="1"/>
      <c r="B48" s="52" t="n">
        <f aca="false">SUM(B2:B47)</f>
        <v>278544</v>
      </c>
      <c r="C48" s="52" t="n">
        <f aca="false">SUM(C2:C47)</f>
        <v>219537</v>
      </c>
      <c r="D48" s="52" t="n">
        <f aca="false">SUM(D2:D47)</f>
        <v>70583.25</v>
      </c>
      <c r="E48" s="53" t="n">
        <f aca="false">SUM(E2:E47)</f>
        <v>349127.25</v>
      </c>
      <c r="F48" s="54" t="n">
        <f aca="false">SUM(F2:F47)</f>
        <v>17293.75</v>
      </c>
      <c r="G48" s="23"/>
      <c r="H48" s="55" t="n">
        <f aca="false">SUM(H2:H47)</f>
        <v>356086.92675</v>
      </c>
      <c r="I48" s="56" t="n">
        <f aca="false">H48/D50</f>
        <v>0.371900679258297</v>
      </c>
      <c r="J48" s="57"/>
    </row>
    <row r="49" customFormat="false" ht="17.25" hidden="false" customHeight="true" outlineLevel="0" collapsed="false">
      <c r="A49" s="58" t="s">
        <v>75</v>
      </c>
      <c r="B49" s="52"/>
      <c r="C49" s="52"/>
      <c r="D49" s="52"/>
      <c r="E49" s="53"/>
      <c r="F49" s="59"/>
      <c r="G49" s="60"/>
      <c r="H49" s="61" t="n">
        <v>87570.68</v>
      </c>
      <c r="I49" s="15" t="e">
        <f aca="false">H49/(B49*2.085+C49*1.425)</f>
        <v>#DIV/0!</v>
      </c>
      <c r="J49" s="62"/>
    </row>
    <row r="50" customFormat="false" ht="16" hidden="false" customHeight="false" outlineLevel="0" collapsed="false">
      <c r="A50" s="63" t="s">
        <v>76</v>
      </c>
      <c r="B50" s="64" t="n">
        <f aca="false">B48*2.28717</f>
        <v>637077.48048</v>
      </c>
      <c r="C50" s="64" t="n">
        <f aca="false">C48*1.45944</f>
        <v>320401.07928</v>
      </c>
      <c r="D50" s="64" t="n">
        <f aca="false">SUM(B50:C50)</f>
        <v>957478.55976</v>
      </c>
      <c r="E50" s="65"/>
      <c r="F50" s="66"/>
      <c r="G50" s="67"/>
      <c r="H50" s="68" t="n">
        <f aca="false">SUM(H48:H49)</f>
        <v>443657.60675</v>
      </c>
      <c r="I50" s="69" t="n">
        <f aca="false">H50/D50</f>
        <v>0.463360356456657</v>
      </c>
      <c r="J50" s="70"/>
    </row>
    <row r="51" customFormat="false" ht="15" hidden="false" customHeight="false" outlineLevel="0" collapsed="false">
      <c r="F51" s="71" t="n">
        <f aca="false">F48+F52</f>
        <v>19476.75</v>
      </c>
    </row>
    <row r="52" customFormat="false" ht="16" hidden="false" customHeight="false" outlineLevel="0" collapsed="false">
      <c r="A52" s="24" t="s">
        <v>77</v>
      </c>
      <c r="B52" s="72"/>
      <c r="C52" s="72"/>
      <c r="D52" s="72"/>
      <c r="E52" s="73" t="n">
        <v>275742</v>
      </c>
      <c r="F52" s="74" t="n">
        <v>2183</v>
      </c>
      <c r="G52" s="75"/>
      <c r="H52" s="76"/>
      <c r="I52" s="76"/>
      <c r="J52" s="76"/>
    </row>
    <row r="53" customFormat="false" ht="19" hidden="false" customHeight="false" outlineLevel="0" collapsed="false">
      <c r="A53" s="77" t="s">
        <v>78</v>
      </c>
      <c r="B53" s="78"/>
      <c r="C53" s="79" t="s">
        <v>79</v>
      </c>
      <c r="D53" s="78" t="s">
        <v>80</v>
      </c>
      <c r="F53" s="80" t="n">
        <f aca="false">E48/F51</f>
        <v>17.9253340521391</v>
      </c>
      <c r="H53" s="81"/>
      <c r="I53" s="81"/>
      <c r="J53" s="81"/>
    </row>
    <row r="54" customFormat="false" ht="15" hidden="false" customHeight="false" outlineLevel="0" collapsed="false">
      <c r="A54" s="82" t="s">
        <v>81</v>
      </c>
    </row>
    <row r="55" customFormat="false" ht="15" hidden="false" customHeight="false" outlineLevel="0" collapsed="false">
      <c r="A55" s="83" t="s">
        <v>82</v>
      </c>
    </row>
    <row r="56" customFormat="false" ht="15" hidden="false" customHeight="false" outlineLevel="0" collapsed="false">
      <c r="A56" s="82" t="s">
        <v>83</v>
      </c>
    </row>
    <row r="57" customFormat="false" ht="15" hidden="false" customHeight="false" outlineLevel="0" collapsed="false">
      <c r="A57" s="82" t="s">
        <v>84</v>
      </c>
      <c r="B57" s="84"/>
      <c r="C57" s="84"/>
    </row>
    <row r="58" customFormat="false" ht="15" hidden="false" customHeight="false" outlineLevel="0" collapsed="false">
      <c r="A58" s="82" t="s">
        <v>85</v>
      </c>
    </row>
    <row r="59" customFormat="false" ht="15" hidden="false" customHeight="false" outlineLevel="0" collapsed="false">
      <c r="A59" s="82" t="s">
        <v>86</v>
      </c>
      <c r="H59" s="85"/>
      <c r="I59" s="85"/>
      <c r="J59" s="85"/>
    </row>
    <row r="60" customFormat="false" ht="15" hidden="false" customHeight="false" outlineLevel="0" collapsed="false">
      <c r="A60" s="86" t="s">
        <v>87</v>
      </c>
    </row>
    <row r="61" customFormat="false" ht="15" hidden="false" customHeight="false" outlineLevel="0" collapsed="false">
      <c r="A61" s="87" t="s">
        <v>88</v>
      </c>
      <c r="F61" s="88"/>
      <c r="G61" s="88"/>
    </row>
    <row r="62" customFormat="false" ht="18" hidden="false" customHeight="false" outlineLevel="0" collapsed="false">
      <c r="A62" s="77" t="s">
        <v>89</v>
      </c>
      <c r="F62" s="88"/>
      <c r="G62" s="88"/>
    </row>
    <row r="63" customFormat="false" ht="15" hidden="false" customHeight="false" outlineLevel="0" collapsed="false">
      <c r="F63" s="88"/>
      <c r="G63" s="88"/>
    </row>
    <row r="64" customFormat="false" ht="15" hidden="false" customHeight="false" outlineLevel="0" collapsed="false">
      <c r="F64" s="88"/>
      <c r="G64" s="88"/>
    </row>
  </sheetData>
  <printOptions headings="false" gridLines="false" gridLinesSet="true" horizontalCentered="false" verticalCentered="false"/>
  <pageMargins left="0.0208333333333333" right="0" top="0.5" bottom="0.5" header="0.0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FF0000MPLH   MAR 2013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6132812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2" min="2" style="0" width="11.86"/>
    <col collapsed="false" customWidth="true" hidden="false" outlineLevel="0" max="3" min="3" style="0" width="12.24"/>
    <col collapsed="false" customWidth="true" hidden="false" outlineLevel="0" max="4" min="4" style="0" width="11.99"/>
    <col collapsed="false" customWidth="true" hidden="false" outlineLevel="0" max="5" min="5" style="0" width="13.61"/>
    <col collapsed="false" customWidth="true" hidden="false" outlineLevel="0" max="6" min="6" style="0" width="10.99"/>
    <col collapsed="false" customWidth="true" hidden="false" outlineLevel="0" max="7" min="7" style="0" width="14.74"/>
  </cols>
  <sheetData>
    <row r="1" customFormat="false" ht="63.75" hidden="false" customHeight="true" outlineLevel="0" collapsed="false">
      <c r="A1" s="97" t="s">
        <v>0</v>
      </c>
      <c r="B1" s="99" t="s">
        <v>1</v>
      </c>
      <c r="C1" s="99" t="s">
        <v>2</v>
      </c>
      <c r="D1" s="99" t="s">
        <v>99</v>
      </c>
      <c r="E1" s="99" t="s">
        <v>135</v>
      </c>
      <c r="F1" s="99" t="s">
        <v>5</v>
      </c>
      <c r="G1" s="100" t="s">
        <v>6</v>
      </c>
    </row>
    <row r="2" customFormat="false" ht="15" hidden="false" customHeight="false" outlineLevel="0" collapsed="false">
      <c r="A2" s="206" t="s">
        <v>17</v>
      </c>
      <c r="B2" s="113" t="n">
        <v>9991</v>
      </c>
      <c r="C2" s="113" t="n">
        <v>9871</v>
      </c>
      <c r="D2" s="117" t="n">
        <f aca="false">C2/4</f>
        <v>2467.75</v>
      </c>
      <c r="E2" s="73" t="n">
        <f aca="false">SUM(C2+D2)</f>
        <v>12338.75</v>
      </c>
      <c r="F2" s="112" t="n">
        <v>370</v>
      </c>
      <c r="G2" s="75" t="n">
        <f aca="false">E2/F2</f>
        <v>33.347972972973</v>
      </c>
    </row>
    <row r="3" customFormat="false" ht="15" hidden="false" customHeight="false" outlineLevel="0" collapsed="false">
      <c r="A3" s="206" t="s">
        <v>19</v>
      </c>
      <c r="B3" s="113" t="n">
        <v>8122</v>
      </c>
      <c r="C3" s="113" t="n">
        <v>7339</v>
      </c>
      <c r="D3" s="117" t="n">
        <f aca="false">C3/4</f>
        <v>1834.75</v>
      </c>
      <c r="E3" s="73" t="n">
        <f aca="false">SUM(C3+D3)</f>
        <v>9173.75</v>
      </c>
      <c r="F3" s="112" t="n">
        <v>365</v>
      </c>
      <c r="G3" s="75" t="n">
        <f aca="false">E3/F3</f>
        <v>25.1335616438356</v>
      </c>
    </row>
    <row r="4" customFormat="false" ht="15" hidden="false" customHeight="false" outlineLevel="0" collapsed="false">
      <c r="A4" s="193" t="s">
        <v>37</v>
      </c>
      <c r="B4" s="113" t="n">
        <v>9115</v>
      </c>
      <c r="C4" s="113" t="n">
        <v>8112</v>
      </c>
      <c r="D4" s="117" t="n">
        <f aca="false">C4/4</f>
        <v>2028</v>
      </c>
      <c r="E4" s="73" t="n">
        <f aca="false">SUM(C4+D4)</f>
        <v>10140</v>
      </c>
      <c r="F4" s="112" t="n">
        <v>400</v>
      </c>
      <c r="G4" s="75" t="n">
        <f aca="false">E4/F4</f>
        <v>25.35</v>
      </c>
    </row>
    <row r="5" customFormat="false" ht="15" hidden="false" customHeight="false" outlineLevel="0" collapsed="false">
      <c r="A5" s="193" t="s">
        <v>56</v>
      </c>
      <c r="B5" s="113" t="n">
        <v>7218</v>
      </c>
      <c r="C5" s="113" t="n">
        <v>2646</v>
      </c>
      <c r="D5" s="117" t="n">
        <f aca="false">C5/4</f>
        <v>661.5</v>
      </c>
      <c r="E5" s="73" t="n">
        <f aca="false">SUM(C5+D5)</f>
        <v>3307.5</v>
      </c>
      <c r="F5" s="112" t="n">
        <v>520</v>
      </c>
      <c r="G5" s="75" t="n">
        <f aca="false">E5/F5</f>
        <v>6.36057692307692</v>
      </c>
    </row>
    <row r="6" customFormat="false" ht="15" hidden="false" customHeight="false" outlineLevel="0" collapsed="false">
      <c r="A6" s="193" t="s">
        <v>23</v>
      </c>
      <c r="B6" s="113" t="n">
        <v>9169</v>
      </c>
      <c r="C6" s="113" t="n">
        <v>7110</v>
      </c>
      <c r="D6" s="117" t="n">
        <f aca="false">C6/4</f>
        <v>1777.5</v>
      </c>
      <c r="E6" s="73" t="n">
        <f aca="false">SUM(C6+D6)</f>
        <v>8887.5</v>
      </c>
      <c r="F6" s="112" t="n">
        <v>360</v>
      </c>
      <c r="G6" s="75" t="n">
        <f aca="false">E6/F6</f>
        <v>24.6875</v>
      </c>
    </row>
    <row r="7" customFormat="false" ht="15" hidden="false" customHeight="false" outlineLevel="0" collapsed="false">
      <c r="A7" s="206" t="s">
        <v>28</v>
      </c>
      <c r="B7" s="113" t="n">
        <v>7684</v>
      </c>
      <c r="C7" s="113" t="n">
        <v>6852</v>
      </c>
      <c r="D7" s="117" t="n">
        <f aca="false">C7/4</f>
        <v>1713</v>
      </c>
      <c r="E7" s="73" t="n">
        <f aca="false">SUM(C7+D7)</f>
        <v>8565</v>
      </c>
      <c r="F7" s="112" t="n">
        <v>485</v>
      </c>
      <c r="G7" s="75" t="n">
        <f aca="false">E7/F7</f>
        <v>17.659793814433</v>
      </c>
    </row>
    <row r="8" customFormat="false" ht="15" hidden="false" customHeight="false" outlineLevel="0" collapsed="false">
      <c r="A8" s="193" t="s">
        <v>122</v>
      </c>
      <c r="B8" s="113" t="n">
        <v>9143</v>
      </c>
      <c r="C8" s="113" t="n">
        <v>6717</v>
      </c>
      <c r="D8" s="117" t="n">
        <f aca="false">C8/4</f>
        <v>1679.25</v>
      </c>
      <c r="E8" s="73" t="n">
        <f aca="false">SUM(C8+D8)</f>
        <v>8396.25</v>
      </c>
      <c r="F8" s="112" t="n">
        <v>400</v>
      </c>
      <c r="G8" s="75" t="n">
        <f aca="false">E8/F8</f>
        <v>20.990625</v>
      </c>
      <c r="I8" s="88"/>
    </row>
    <row r="9" customFormat="false" ht="15" hidden="false" customHeight="false" outlineLevel="0" collapsed="false">
      <c r="A9" s="206" t="s">
        <v>44</v>
      </c>
      <c r="B9" s="113" t="n">
        <v>3179</v>
      </c>
      <c r="C9" s="113" t="n">
        <v>3116</v>
      </c>
      <c r="D9" s="117" t="n">
        <f aca="false">C9/4</f>
        <v>779</v>
      </c>
      <c r="E9" s="73" t="n">
        <f aca="false">SUM(C9+D9)</f>
        <v>3895</v>
      </c>
      <c r="F9" s="112" t="n">
        <v>160</v>
      </c>
      <c r="G9" s="75" t="n">
        <f aca="false">E9/F9</f>
        <v>24.34375</v>
      </c>
    </row>
    <row r="10" customFormat="false" ht="15" hidden="false" customHeight="false" outlineLevel="0" collapsed="false">
      <c r="A10" s="193" t="s">
        <v>41</v>
      </c>
      <c r="B10" s="113" t="n">
        <v>9448</v>
      </c>
      <c r="C10" s="113" t="n">
        <v>8095</v>
      </c>
      <c r="D10" s="117" t="n">
        <f aca="false">C10/4</f>
        <v>2023.75</v>
      </c>
      <c r="E10" s="73" t="n">
        <f aca="false">SUM(C10+D10)</f>
        <v>10118.75</v>
      </c>
      <c r="F10" s="112" t="n">
        <v>430</v>
      </c>
      <c r="G10" s="75" t="n">
        <f aca="false">E10/F10</f>
        <v>23.531976744186</v>
      </c>
    </row>
    <row r="11" customFormat="false" ht="15" hidden="false" customHeight="false" outlineLevel="0" collapsed="false">
      <c r="A11" s="206" t="s">
        <v>123</v>
      </c>
      <c r="B11" s="113" t="n">
        <v>10142</v>
      </c>
      <c r="C11" s="113" t="n">
        <v>8138</v>
      </c>
      <c r="D11" s="117" t="n">
        <f aca="false">C11/4</f>
        <v>2034.5</v>
      </c>
      <c r="E11" s="73" t="n">
        <f aca="false">SUM(C11+D11)</f>
        <v>10172.5</v>
      </c>
      <c r="F11" s="112" t="n">
        <v>370</v>
      </c>
      <c r="G11" s="75" t="n">
        <f aca="false">E11/F11</f>
        <v>27.4932432432432</v>
      </c>
    </row>
    <row r="12" customFormat="false" ht="15" hidden="false" customHeight="false" outlineLevel="0" collapsed="false">
      <c r="A12" s="206" t="s">
        <v>124</v>
      </c>
      <c r="B12" s="113" t="n">
        <v>10675</v>
      </c>
      <c r="C12" s="113" t="n">
        <v>8720</v>
      </c>
      <c r="D12" s="117" t="n">
        <f aca="false">C12/4</f>
        <v>2180</v>
      </c>
      <c r="E12" s="73" t="n">
        <f aca="false">SUM(C12+D12)</f>
        <v>10900</v>
      </c>
      <c r="F12" s="112" t="n">
        <v>425</v>
      </c>
      <c r="G12" s="75" t="n">
        <f aca="false">E12/F12</f>
        <v>25.6470588235294</v>
      </c>
    </row>
    <row r="13" customFormat="false" ht="15" hidden="false" customHeight="false" outlineLevel="0" collapsed="false">
      <c r="A13" s="193" t="s">
        <v>54</v>
      </c>
      <c r="B13" s="113" t="n">
        <v>7817</v>
      </c>
      <c r="C13" s="113" t="n">
        <v>1326</v>
      </c>
      <c r="D13" s="117" t="n">
        <f aca="false">C13/4</f>
        <v>331.5</v>
      </c>
      <c r="E13" s="73" t="n">
        <f aca="false">SUM(C13+D13)</f>
        <v>1657.5</v>
      </c>
      <c r="F13" s="112" t="n">
        <v>620</v>
      </c>
      <c r="G13" s="75" t="n">
        <f aca="false">E13/F13</f>
        <v>2.67338709677419</v>
      </c>
    </row>
    <row r="14" customFormat="false" ht="15" hidden="false" customHeight="false" outlineLevel="0" collapsed="false">
      <c r="A14" s="206" t="s">
        <v>26</v>
      </c>
      <c r="B14" s="113" t="n">
        <v>8935</v>
      </c>
      <c r="C14" s="113" t="n">
        <v>5235</v>
      </c>
      <c r="D14" s="117" t="n">
        <f aca="false">C14/4</f>
        <v>1308.75</v>
      </c>
      <c r="E14" s="73" t="n">
        <f aca="false">SUM(C14+D14)</f>
        <v>6543.75</v>
      </c>
      <c r="F14" s="112" t="n">
        <v>375</v>
      </c>
      <c r="G14" s="75" t="n">
        <f aca="false">E14/F14</f>
        <v>17.45</v>
      </c>
    </row>
    <row r="15" customFormat="false" ht="15" hidden="false" customHeight="false" outlineLevel="0" collapsed="false">
      <c r="A15" s="193" t="s">
        <v>72</v>
      </c>
      <c r="B15" s="113" t="n">
        <v>569</v>
      </c>
      <c r="C15" s="113" t="n">
        <v>605</v>
      </c>
      <c r="D15" s="117" t="n">
        <f aca="false">C15/4</f>
        <v>151.25</v>
      </c>
      <c r="E15" s="73" t="n">
        <f aca="false">SUM(C15+D15)</f>
        <v>756.25</v>
      </c>
      <c r="F15" s="112" t="n">
        <v>0</v>
      </c>
      <c r="G15" s="75"/>
    </row>
    <row r="16" customFormat="false" ht="15" hidden="false" customHeight="false" outlineLevel="0" collapsed="false">
      <c r="A16" s="206" t="s">
        <v>48</v>
      </c>
      <c r="B16" s="113" t="n">
        <v>7669</v>
      </c>
      <c r="C16" s="113" t="n">
        <v>5986</v>
      </c>
      <c r="D16" s="117" t="n">
        <f aca="false">C16/4</f>
        <v>1496.5</v>
      </c>
      <c r="E16" s="73" t="n">
        <f aca="false">SUM(C16+D16)</f>
        <v>7482.5</v>
      </c>
      <c r="F16" s="112" t="n">
        <v>480</v>
      </c>
      <c r="G16" s="75" t="n">
        <f aca="false">E16/F16</f>
        <v>15.5885416666667</v>
      </c>
    </row>
    <row r="17" customFormat="false" ht="15" hidden="false" customHeight="false" outlineLevel="0" collapsed="false">
      <c r="A17" s="206" t="s">
        <v>40</v>
      </c>
      <c r="B17" s="113" t="n">
        <v>7817</v>
      </c>
      <c r="C17" s="113" t="n">
        <v>3632</v>
      </c>
      <c r="D17" s="117" t="n">
        <f aca="false">C17/4</f>
        <v>908</v>
      </c>
      <c r="E17" s="73" t="n">
        <f aca="false">SUM(C17+D17)</f>
        <v>4540</v>
      </c>
      <c r="F17" s="112" t="n">
        <v>310</v>
      </c>
      <c r="G17" s="75" t="n">
        <f aca="false">E17/F17</f>
        <v>14.6451612903226</v>
      </c>
    </row>
    <row r="18" customFormat="false" ht="15" hidden="false" customHeight="false" outlineLevel="0" collapsed="false">
      <c r="A18" s="206" t="s">
        <v>42</v>
      </c>
      <c r="B18" s="113" t="n">
        <v>13035</v>
      </c>
      <c r="C18" s="113" t="n">
        <v>11587</v>
      </c>
      <c r="D18" s="117" t="n">
        <f aca="false">C18/4</f>
        <v>2896.75</v>
      </c>
      <c r="E18" s="73" t="n">
        <f aca="false">SUM(C18+D18)</f>
        <v>14483.75</v>
      </c>
      <c r="F18" s="112" t="n">
        <v>720</v>
      </c>
      <c r="G18" s="75" t="n">
        <f aca="false">E18/F18</f>
        <v>20.1163194444444</v>
      </c>
    </row>
    <row r="19" customFormat="false" ht="15" hidden="false" customHeight="false" outlineLevel="0" collapsed="false">
      <c r="A19" s="206" t="s">
        <v>125</v>
      </c>
      <c r="B19" s="113" t="n">
        <v>4305</v>
      </c>
      <c r="C19" s="113" t="n">
        <v>4302</v>
      </c>
      <c r="D19" s="117" t="n">
        <f aca="false">C19/4</f>
        <v>1075.5</v>
      </c>
      <c r="E19" s="73" t="n">
        <f aca="false">SUM(C19+D19)</f>
        <v>5377.5</v>
      </c>
      <c r="F19" s="112" t="n">
        <v>340</v>
      </c>
      <c r="G19" s="75" t="n">
        <f aca="false">E19/F19</f>
        <v>15.8161764705882</v>
      </c>
    </row>
    <row r="20" customFormat="false" ht="15" hidden="false" customHeight="false" outlineLevel="0" collapsed="false">
      <c r="A20" s="193" t="s">
        <v>62</v>
      </c>
      <c r="B20" s="113" t="n">
        <v>2193</v>
      </c>
      <c r="C20" s="113" t="n">
        <v>1076</v>
      </c>
      <c r="D20" s="117" t="n">
        <f aca="false">C20/4</f>
        <v>269</v>
      </c>
      <c r="E20" s="73" t="n">
        <f aca="false">SUM(C20+D20)</f>
        <v>1345</v>
      </c>
      <c r="F20" s="112" t="n">
        <v>314</v>
      </c>
      <c r="G20" s="75" t="n">
        <f aca="false">E20/F20</f>
        <v>4.28343949044586</v>
      </c>
    </row>
    <row r="21" customFormat="false" ht="15" hidden="false" customHeight="false" outlineLevel="0" collapsed="false">
      <c r="A21" s="193" t="s">
        <v>15</v>
      </c>
      <c r="B21" s="113" t="n">
        <v>7295</v>
      </c>
      <c r="C21" s="113" t="n">
        <v>7004</v>
      </c>
      <c r="D21" s="117" t="n">
        <f aca="false">C21/4</f>
        <v>1751</v>
      </c>
      <c r="E21" s="73" t="n">
        <f aca="false">SUM(C21+D21)</f>
        <v>8755</v>
      </c>
      <c r="F21" s="112" t="n">
        <v>190</v>
      </c>
      <c r="G21" s="75" t="n">
        <f aca="false">E21/F21</f>
        <v>46.0789473684211</v>
      </c>
    </row>
    <row r="22" customFormat="false" ht="15" hidden="false" customHeight="false" outlineLevel="0" collapsed="false">
      <c r="A22" s="193" t="s">
        <v>65</v>
      </c>
      <c r="B22" s="113" t="n">
        <v>8167</v>
      </c>
      <c r="C22" s="113" t="n">
        <v>987</v>
      </c>
      <c r="D22" s="117" t="n">
        <f aca="false">C22/4</f>
        <v>246.75</v>
      </c>
      <c r="E22" s="73" t="n">
        <f aca="false">SUM(C22+D22)</f>
        <v>1233.75</v>
      </c>
      <c r="F22" s="112" t="n">
        <v>790</v>
      </c>
      <c r="G22" s="75" t="n">
        <f aca="false">E22/F22</f>
        <v>1.56170886075949</v>
      </c>
    </row>
    <row r="23" customFormat="false" ht="15" hidden="false" customHeight="false" outlineLevel="0" collapsed="false">
      <c r="A23" s="193" t="s">
        <v>64</v>
      </c>
      <c r="B23" s="113" t="n">
        <v>1681</v>
      </c>
      <c r="C23" s="113" t="n">
        <v>788</v>
      </c>
      <c r="D23" s="117" t="n">
        <f aca="false">C23/4</f>
        <v>197</v>
      </c>
      <c r="E23" s="73" t="n">
        <f aca="false">SUM(C23+D23)</f>
        <v>985</v>
      </c>
      <c r="F23" s="112" t="n">
        <v>160</v>
      </c>
      <c r="G23" s="75" t="n">
        <f aca="false">E23/F23</f>
        <v>6.15625</v>
      </c>
    </row>
    <row r="24" customFormat="false" ht="15" hidden="false" customHeight="false" outlineLevel="0" collapsed="false">
      <c r="A24" s="193" t="s">
        <v>53</v>
      </c>
      <c r="B24" s="113" t="n">
        <v>15700</v>
      </c>
      <c r="C24" s="113" t="n">
        <v>5388</v>
      </c>
      <c r="D24" s="117" t="n">
        <f aca="false">C24/4</f>
        <v>1347</v>
      </c>
      <c r="E24" s="73" t="n">
        <f aca="false">SUM(C24+D24)</f>
        <v>6735</v>
      </c>
      <c r="F24" s="112" t="n">
        <v>940</v>
      </c>
      <c r="G24" s="75" t="n">
        <f aca="false">E24/F24</f>
        <v>7.16489361702128</v>
      </c>
    </row>
    <row r="25" customFormat="false" ht="15" hidden="false" customHeight="false" outlineLevel="0" collapsed="false">
      <c r="A25" s="193" t="s">
        <v>18</v>
      </c>
      <c r="B25" s="113" t="n">
        <v>9547</v>
      </c>
      <c r="C25" s="113" t="n">
        <v>9899</v>
      </c>
      <c r="D25" s="117" t="n">
        <f aca="false">C25/4</f>
        <v>2474.75</v>
      </c>
      <c r="E25" s="73" t="n">
        <f aca="false">SUM(C25+D25)</f>
        <v>12373.75</v>
      </c>
      <c r="F25" s="112" t="n">
        <v>365</v>
      </c>
      <c r="G25" s="75" t="n">
        <f aca="false">E25/F25</f>
        <v>33.9006849315069</v>
      </c>
    </row>
    <row r="26" customFormat="false" ht="15" hidden="false" customHeight="false" outlineLevel="0" collapsed="false">
      <c r="A26" s="193" t="s">
        <v>36</v>
      </c>
      <c r="B26" s="113" t="n">
        <v>8491</v>
      </c>
      <c r="C26" s="113" t="n">
        <v>5143</v>
      </c>
      <c r="D26" s="117" t="n">
        <f aca="false">C26/4</f>
        <v>1285.75</v>
      </c>
      <c r="E26" s="73" t="n">
        <f aca="false">SUM(C26+D26)</f>
        <v>6428.75</v>
      </c>
      <c r="F26" s="112" t="n">
        <v>370</v>
      </c>
      <c r="G26" s="75" t="n">
        <f aca="false">E26/F26</f>
        <v>17.375</v>
      </c>
    </row>
    <row r="27" customFormat="false" ht="15" hidden="false" customHeight="false" outlineLevel="0" collapsed="false">
      <c r="A27" s="197" t="s">
        <v>101</v>
      </c>
      <c r="B27" s="113" t="n">
        <v>2962</v>
      </c>
      <c r="C27" s="113" t="n">
        <v>2701</v>
      </c>
      <c r="D27" s="117" t="n">
        <f aca="false">C27/4</f>
        <v>675.25</v>
      </c>
      <c r="E27" s="73" t="n">
        <f aca="false">SUM(C27+D27)</f>
        <v>3376.25</v>
      </c>
      <c r="F27" s="112" t="n">
        <v>240</v>
      </c>
      <c r="G27" s="75" t="n">
        <f aca="false">E27/F27</f>
        <v>14.0677083333333</v>
      </c>
    </row>
    <row r="28" customFormat="false" ht="15" hidden="false" customHeight="false" outlineLevel="0" collapsed="false">
      <c r="A28" s="193" t="s">
        <v>30</v>
      </c>
      <c r="B28" s="113" t="n">
        <v>10534</v>
      </c>
      <c r="C28" s="113" t="n">
        <v>9386</v>
      </c>
      <c r="D28" s="117" t="n">
        <f aca="false">C28/4</f>
        <v>2346.5</v>
      </c>
      <c r="E28" s="73" t="n">
        <f aca="false">SUM(C28+D28)</f>
        <v>11732.5</v>
      </c>
      <c r="F28" s="112" t="n">
        <v>550</v>
      </c>
      <c r="G28" s="75" t="n">
        <f aca="false">E28/F28</f>
        <v>21.3318181818182</v>
      </c>
    </row>
    <row r="29" customFormat="false" ht="15" hidden="false" customHeight="false" outlineLevel="0" collapsed="false">
      <c r="A29" s="193" t="s">
        <v>126</v>
      </c>
      <c r="B29" s="113" t="n">
        <v>6783</v>
      </c>
      <c r="C29" s="113" t="n">
        <v>6029</v>
      </c>
      <c r="D29" s="117" t="n">
        <f aca="false">C29/4</f>
        <v>1507.25</v>
      </c>
      <c r="E29" s="73" t="n">
        <f aca="false">SUM(C29+D29)</f>
        <v>7536.25</v>
      </c>
      <c r="F29" s="112" t="n">
        <v>355</v>
      </c>
      <c r="G29" s="75" t="n">
        <f aca="false">E29/F29</f>
        <v>21.2288732394366</v>
      </c>
    </row>
    <row r="30" customFormat="false" ht="15" hidden="false" customHeight="false" outlineLevel="0" collapsed="false">
      <c r="A30" s="193" t="s">
        <v>70</v>
      </c>
      <c r="B30" s="113" t="n">
        <v>3600</v>
      </c>
      <c r="C30" s="113" t="n">
        <v>1389</v>
      </c>
      <c r="D30" s="117" t="n">
        <f aca="false">C30/4</f>
        <v>347.25</v>
      </c>
      <c r="E30" s="73" t="n">
        <f aca="false">SUM(C30+D30)</f>
        <v>1736.25</v>
      </c>
      <c r="F30" s="112" t="n">
        <v>620</v>
      </c>
      <c r="G30" s="75" t="n">
        <f aca="false">E30/F30</f>
        <v>2.80040322580645</v>
      </c>
    </row>
    <row r="31" customFormat="false" ht="15" hidden="false" customHeight="false" outlineLevel="0" collapsed="false">
      <c r="A31" s="193" t="s">
        <v>127</v>
      </c>
      <c r="B31" s="113" t="n">
        <v>4466</v>
      </c>
      <c r="C31" s="113" t="n">
        <v>3686</v>
      </c>
      <c r="D31" s="117" t="n">
        <f aca="false">C31/4</f>
        <v>921.5</v>
      </c>
      <c r="E31" s="73" t="n">
        <f aca="false">SUM(C31+D31)</f>
        <v>4607.5</v>
      </c>
      <c r="F31" s="112" t="n">
        <v>175</v>
      </c>
      <c r="G31" s="75" t="n">
        <f aca="false">E31/F31</f>
        <v>26.3285714285714</v>
      </c>
    </row>
    <row r="32" customFormat="false" ht="15" hidden="false" customHeight="false" outlineLevel="0" collapsed="false">
      <c r="A32" s="193" t="s">
        <v>47</v>
      </c>
      <c r="B32" s="113" t="n">
        <v>10218</v>
      </c>
      <c r="C32" s="113" t="n">
        <v>6472</v>
      </c>
      <c r="D32" s="117" t="n">
        <f aca="false">C32/4</f>
        <v>1618</v>
      </c>
      <c r="E32" s="73" t="n">
        <f aca="false">SUM(C32+D32)</f>
        <v>8090</v>
      </c>
      <c r="F32" s="112" t="n">
        <v>555</v>
      </c>
      <c r="G32" s="75" t="n">
        <f aca="false">E32/F32</f>
        <v>14.5765765765766</v>
      </c>
    </row>
    <row r="33" customFormat="false" ht="45" hidden="false" customHeight="false" outlineLevel="0" collapsed="false">
      <c r="A33" s="97" t="s">
        <v>0</v>
      </c>
      <c r="B33" s="99" t="s">
        <v>1</v>
      </c>
      <c r="C33" s="99" t="s">
        <v>2</v>
      </c>
      <c r="D33" s="99" t="s">
        <v>128</v>
      </c>
      <c r="E33" s="99" t="s">
        <v>135</v>
      </c>
      <c r="F33" s="99" t="s">
        <v>5</v>
      </c>
      <c r="G33" s="100" t="s">
        <v>74</v>
      </c>
    </row>
    <row r="34" customFormat="false" ht="15" hidden="false" customHeight="false" outlineLevel="0" collapsed="false">
      <c r="A34" s="193" t="s">
        <v>67</v>
      </c>
      <c r="B34" s="113" t="n">
        <v>1616</v>
      </c>
      <c r="C34" s="113" t="n">
        <v>717</v>
      </c>
      <c r="D34" s="117" t="n">
        <f aca="false">C34/4</f>
        <v>179.25</v>
      </c>
      <c r="E34" s="117" t="n">
        <f aca="false">SUM(C34+D34)</f>
        <v>896.25</v>
      </c>
      <c r="F34" s="112" t="n">
        <v>430</v>
      </c>
      <c r="G34" s="75" t="n">
        <f aca="false">E34/F34</f>
        <v>2.0843023255814</v>
      </c>
    </row>
    <row r="35" customFormat="false" ht="15" hidden="false" customHeight="false" outlineLevel="0" collapsed="false">
      <c r="A35" s="193" t="s">
        <v>73</v>
      </c>
      <c r="B35" s="113" t="n">
        <v>265</v>
      </c>
      <c r="C35" s="113" t="n">
        <v>217</v>
      </c>
      <c r="D35" s="117" t="n">
        <f aca="false">C35/4</f>
        <v>54.25</v>
      </c>
      <c r="E35" s="117" t="n">
        <f aca="false">SUM(C35+D35)</f>
        <v>271.25</v>
      </c>
      <c r="F35" s="112" t="n">
        <v>60</v>
      </c>
      <c r="G35" s="75" t="n">
        <f aca="false">E35/F35</f>
        <v>4.52083333333333</v>
      </c>
    </row>
    <row r="36" customFormat="false" ht="15" hidden="false" customHeight="false" outlineLevel="0" collapsed="false">
      <c r="A36" s="193" t="s">
        <v>132</v>
      </c>
      <c r="B36" s="113" t="n">
        <v>1905</v>
      </c>
      <c r="C36" s="113" t="n">
        <v>764</v>
      </c>
      <c r="D36" s="117" t="n">
        <f aca="false">C36/4</f>
        <v>191</v>
      </c>
      <c r="E36" s="117" t="n">
        <f aca="false">SUM(C36+D36)</f>
        <v>955</v>
      </c>
      <c r="F36" s="112" t="n">
        <v>200</v>
      </c>
      <c r="G36" s="75" t="n">
        <f aca="false">E36/F36</f>
        <v>4.775</v>
      </c>
    </row>
    <row r="37" customFormat="false" ht="15" hidden="false" customHeight="false" outlineLevel="0" collapsed="false">
      <c r="A37" s="197" t="s">
        <v>34</v>
      </c>
      <c r="B37" s="113" t="n">
        <v>3790</v>
      </c>
      <c r="C37" s="113" t="n">
        <v>2157</v>
      </c>
      <c r="D37" s="117" t="n">
        <f aca="false">C37/4</f>
        <v>539.25</v>
      </c>
      <c r="E37" s="117" t="n">
        <f aca="false">SUM(C37+D37)</f>
        <v>2696.25</v>
      </c>
      <c r="F37" s="112" t="n">
        <v>175</v>
      </c>
      <c r="G37" s="75" t="n">
        <f aca="false">E37/F37</f>
        <v>15.4071428571429</v>
      </c>
    </row>
    <row r="38" customFormat="false" ht="15" hidden="false" customHeight="false" outlineLevel="0" collapsed="false">
      <c r="A38" s="193" t="s">
        <v>68</v>
      </c>
      <c r="B38" s="113" t="n">
        <v>2399</v>
      </c>
      <c r="C38" s="113" t="n">
        <v>649</v>
      </c>
      <c r="D38" s="117" t="n">
        <f aca="false">C38/4</f>
        <v>162.25</v>
      </c>
      <c r="E38" s="117" t="n">
        <f aca="false">SUM(C38+D38)</f>
        <v>811.25</v>
      </c>
      <c r="F38" s="112" t="n">
        <v>294</v>
      </c>
      <c r="G38" s="75" t="n">
        <f aca="false">E38/F38</f>
        <v>2.7593537414966</v>
      </c>
    </row>
    <row r="39" customFormat="false" ht="15" hidden="false" customHeight="false" outlineLevel="0" collapsed="false">
      <c r="A39" s="193" t="s">
        <v>12</v>
      </c>
      <c r="B39" s="113" t="n">
        <v>7346</v>
      </c>
      <c r="C39" s="113" t="n">
        <v>7366</v>
      </c>
      <c r="D39" s="117" t="n">
        <f aca="false">C39/4</f>
        <v>1841.5</v>
      </c>
      <c r="E39" s="117" t="n">
        <f aca="false">SUM(C39+D39)</f>
        <v>9207.5</v>
      </c>
      <c r="F39" s="112" t="n">
        <v>160</v>
      </c>
      <c r="G39" s="75" t="n">
        <f aca="false">E39/F39</f>
        <v>57.546875</v>
      </c>
    </row>
    <row r="40" customFormat="false" ht="15" hidden="false" customHeight="false" outlineLevel="0" collapsed="false">
      <c r="A40" s="206" t="s">
        <v>129</v>
      </c>
      <c r="B40" s="113" t="n">
        <v>9600</v>
      </c>
      <c r="C40" s="113" t="n">
        <v>9551</v>
      </c>
      <c r="D40" s="117" t="n">
        <f aca="false">C40/4</f>
        <v>2387.75</v>
      </c>
      <c r="E40" s="117" t="n">
        <f aca="false">SUM(C40+D40)</f>
        <v>11938.75</v>
      </c>
      <c r="F40" s="112" t="n">
        <v>530</v>
      </c>
      <c r="G40" s="75" t="n">
        <f aca="false">E40/F40</f>
        <v>22.5259433962264</v>
      </c>
    </row>
    <row r="41" customFormat="false" ht="15" hidden="false" customHeight="false" outlineLevel="0" collapsed="false">
      <c r="A41" s="206" t="s">
        <v>130</v>
      </c>
      <c r="B41" s="113" t="n">
        <v>9806</v>
      </c>
      <c r="C41" s="113" t="n">
        <v>7754</v>
      </c>
      <c r="D41" s="117" t="n">
        <f aca="false">C41/4</f>
        <v>1938.5</v>
      </c>
      <c r="E41" s="117" t="n">
        <f aca="false">SUM(C41+D41)</f>
        <v>9692.5</v>
      </c>
      <c r="F41" s="112" t="n">
        <v>475</v>
      </c>
      <c r="G41" s="75" t="n">
        <f aca="false">E41/F41</f>
        <v>20.4052631578947</v>
      </c>
    </row>
    <row r="42" customFormat="false" ht="15" hidden="false" customHeight="false" outlineLevel="0" collapsed="false">
      <c r="A42" s="206" t="s">
        <v>39</v>
      </c>
      <c r="B42" s="113" t="n">
        <v>9845</v>
      </c>
      <c r="C42" s="113" t="n">
        <v>7000</v>
      </c>
      <c r="D42" s="117" t="n">
        <f aca="false">C42/4</f>
        <v>1750</v>
      </c>
      <c r="E42" s="117" t="n">
        <f aca="false">SUM(C42+D42)</f>
        <v>8750</v>
      </c>
      <c r="F42" s="112" t="n">
        <v>465</v>
      </c>
      <c r="G42" s="75" t="n">
        <f aca="false">E42/F42</f>
        <v>18.8172043010753</v>
      </c>
    </row>
    <row r="43" customFormat="false" ht="15" hidden="false" customHeight="false" outlineLevel="0" collapsed="false">
      <c r="A43" s="207" t="s">
        <v>27</v>
      </c>
      <c r="B43" s="113" t="n">
        <v>7568</v>
      </c>
      <c r="C43" s="113" t="n">
        <v>4336</v>
      </c>
      <c r="D43" s="117" t="n">
        <f aca="false">C43/4</f>
        <v>1084</v>
      </c>
      <c r="E43" s="117" t="n">
        <f aca="false">SUM(C43+D43)</f>
        <v>5420</v>
      </c>
      <c r="F43" s="112" t="n">
        <v>410</v>
      </c>
      <c r="G43" s="75" t="n">
        <f aca="false">E43/F43</f>
        <v>13.219512195122</v>
      </c>
    </row>
    <row r="44" customFormat="false" ht="15" hidden="false" customHeight="false" outlineLevel="0" collapsed="false">
      <c r="A44" s="193" t="s">
        <v>136</v>
      </c>
      <c r="B44" s="113" t="n">
        <v>15067</v>
      </c>
      <c r="C44" s="113" t="n">
        <v>9274</v>
      </c>
      <c r="D44" s="117" t="n">
        <f aca="false">C44/4</f>
        <v>2318.5</v>
      </c>
      <c r="E44" s="117" t="n">
        <f aca="false">SUM(C44+D44)</f>
        <v>11592.5</v>
      </c>
      <c r="F44" s="112" t="n">
        <v>1048.8</v>
      </c>
      <c r="G44" s="75" t="n">
        <f aca="false">E44/F44</f>
        <v>11.0531083142639</v>
      </c>
    </row>
    <row r="45" customFormat="false" ht="15" hidden="false" customHeight="false" outlineLevel="0" collapsed="false">
      <c r="A45" s="206" t="s">
        <v>45</v>
      </c>
      <c r="B45" s="113" t="n">
        <v>10743</v>
      </c>
      <c r="C45" s="113" t="n">
        <v>8026</v>
      </c>
      <c r="D45" s="117" t="n">
        <f aca="false">C45/4</f>
        <v>2006.5</v>
      </c>
      <c r="E45" s="117" t="n">
        <f aca="false">SUM(C45+D45)</f>
        <v>10032.5</v>
      </c>
      <c r="F45" s="112" t="n">
        <v>550</v>
      </c>
      <c r="G45" s="75" t="n">
        <f aca="false">E45/F45</f>
        <v>18.2409090909091</v>
      </c>
    </row>
    <row r="46" customFormat="false" ht="15" hidden="false" customHeight="false" outlineLevel="0" collapsed="false">
      <c r="A46" s="206" t="s">
        <v>134</v>
      </c>
      <c r="B46" s="113" t="n">
        <v>4998</v>
      </c>
      <c r="C46" s="113" t="n">
        <v>1384</v>
      </c>
      <c r="D46" s="117" t="n">
        <f aca="false">C46/4</f>
        <v>346</v>
      </c>
      <c r="E46" s="117" t="n">
        <f aca="false">SUM(C46+D46)</f>
        <v>1730</v>
      </c>
      <c r="F46" s="112" t="n">
        <v>140</v>
      </c>
      <c r="G46" s="75" t="n">
        <f aca="false">E46/F46</f>
        <v>12.3571428571429</v>
      </c>
    </row>
    <row r="47" customFormat="false" ht="16" hidden="false" customHeight="false" outlineLevel="0" collapsed="false">
      <c r="A47" s="206" t="s">
        <v>77</v>
      </c>
      <c r="B47" s="72"/>
      <c r="C47" s="72"/>
      <c r="D47" s="72"/>
      <c r="E47" s="72"/>
      <c r="F47" s="223" t="n">
        <v>2700</v>
      </c>
      <c r="G47" s="75"/>
    </row>
    <row r="48" customFormat="false" ht="15" hidden="false" customHeight="false" outlineLevel="0" collapsed="false">
      <c r="A48" s="193"/>
      <c r="B48" s="72"/>
      <c r="C48" s="72"/>
      <c r="D48" s="72"/>
      <c r="E48" s="72"/>
      <c r="F48" s="72"/>
      <c r="G48" s="75"/>
    </row>
    <row r="49" customFormat="false" ht="15" hidden="false" customHeight="false" outlineLevel="0" collapsed="false">
      <c r="A49" s="97" t="s">
        <v>137</v>
      </c>
      <c r="B49" s="73" t="n">
        <f aca="false">SUM(B2:B48)</f>
        <v>320618</v>
      </c>
      <c r="C49" s="73" t="n">
        <f aca="false">SUM(C2:C48)</f>
        <v>228532</v>
      </c>
      <c r="D49" s="73" t="n">
        <f aca="false">SUM(D2:D48)</f>
        <v>57133</v>
      </c>
      <c r="E49" s="73" t="n">
        <f aca="false">SUM(E2:E48)</f>
        <v>285665</v>
      </c>
      <c r="F49" s="224" t="n">
        <f aca="false">SUM(F2:F48)</f>
        <v>20391.8</v>
      </c>
      <c r="G49" s="75" t="n">
        <f aca="false">AVERAGE(G2:G48)</f>
        <v>17.7070490920456</v>
      </c>
    </row>
    <row r="50" customFormat="false" ht="15" hidden="false" customHeight="false" outlineLevel="0" collapsed="false">
      <c r="A50" s="225"/>
      <c r="B50" s="97"/>
      <c r="C50" s="97"/>
      <c r="D50" s="97"/>
      <c r="E50" s="97"/>
      <c r="F50" s="97"/>
      <c r="G50" s="97"/>
    </row>
    <row r="51" customFormat="false" ht="15" hidden="false" customHeight="false" outlineLevel="0" collapsed="false">
      <c r="A51" s="97"/>
      <c r="B51" s="97"/>
      <c r="C51" s="97"/>
      <c r="D51" s="97"/>
      <c r="E51" s="97"/>
      <c r="F51" s="97"/>
      <c r="G51" s="97"/>
    </row>
  </sheetData>
  <printOptions headings="false" gridLines="false" gridLinesSet="true" horizontalCentered="false" verticalCentered="false"/>
  <pageMargins left="0.2" right="0.2" top="0.5" bottom="0.5" header="0.0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Meals Per Lbor Hour Calculation Work Sheet &amp;"-,Bold" 09-048October01+000 FF00002011 -2012  SY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8.61328125" defaultRowHeight="15" zeroHeight="false" outlineLevelRow="0" outlineLevelCol="0"/>
  <cols>
    <col collapsed="false" customWidth="true" hidden="false" outlineLevel="0" max="1" min="1" style="0" width="37.87"/>
    <col collapsed="false" customWidth="true" hidden="false" outlineLevel="0" max="2" min="2" style="0" width="11.86"/>
    <col collapsed="false" customWidth="true" hidden="false" outlineLevel="0" max="3" min="3" style="0" width="12.24"/>
    <col collapsed="false" customWidth="true" hidden="false" outlineLevel="0" max="4" min="4" style="0" width="11.99"/>
    <col collapsed="false" customWidth="true" hidden="false" outlineLevel="0" max="5" min="5" style="0" width="13.61"/>
    <col collapsed="false" customWidth="true" hidden="false" outlineLevel="0" max="6" min="6" style="0" width="10.99"/>
    <col collapsed="false" customWidth="true" hidden="false" outlineLevel="0" max="7" min="7" style="0" width="14.24"/>
  </cols>
  <sheetData>
    <row r="1" customFormat="false" ht="63.75" hidden="false" customHeight="true" outlineLevel="0" collapsed="false">
      <c r="A1" s="97" t="s">
        <v>0</v>
      </c>
      <c r="B1" s="99" t="s">
        <v>1</v>
      </c>
      <c r="C1" s="99" t="s">
        <v>2</v>
      </c>
      <c r="D1" s="99" t="s">
        <v>99</v>
      </c>
      <c r="E1" s="99" t="s">
        <v>135</v>
      </c>
      <c r="F1" s="99" t="s">
        <v>5</v>
      </c>
      <c r="G1" s="100" t="s">
        <v>6</v>
      </c>
    </row>
    <row r="2" customFormat="false" ht="15" hidden="false" customHeight="false" outlineLevel="0" collapsed="false">
      <c r="A2" s="206" t="s">
        <v>17</v>
      </c>
      <c r="B2" s="113" t="n">
        <v>599</v>
      </c>
      <c r="C2" s="113" t="n">
        <v>8696</v>
      </c>
      <c r="D2" s="117" t="n">
        <f aca="false">C2/4</f>
        <v>2174</v>
      </c>
      <c r="E2" s="73" t="n">
        <f aca="false">SUM(C2+D2)</f>
        <v>10870</v>
      </c>
      <c r="F2" s="112" t="n">
        <v>333</v>
      </c>
      <c r="G2" s="75" t="n">
        <f aca="false">E2/F2</f>
        <v>32.6426426426426</v>
      </c>
    </row>
    <row r="3" customFormat="false" ht="15" hidden="false" customHeight="false" outlineLevel="0" collapsed="false">
      <c r="A3" s="206" t="s">
        <v>19</v>
      </c>
      <c r="B3" s="113" t="n">
        <v>2449</v>
      </c>
      <c r="C3" s="113" t="n">
        <v>6439</v>
      </c>
      <c r="D3" s="117" t="n">
        <f aca="false">C3/4</f>
        <v>1609.75</v>
      </c>
      <c r="E3" s="73" t="n">
        <f aca="false">SUM(C3+D3)</f>
        <v>8048.75</v>
      </c>
      <c r="F3" s="112" t="n">
        <v>328.5</v>
      </c>
      <c r="G3" s="75" t="n">
        <f aca="false">E3/F3</f>
        <v>24.5015220700152</v>
      </c>
    </row>
    <row r="4" customFormat="false" ht="15" hidden="false" customHeight="false" outlineLevel="0" collapsed="false">
      <c r="A4" s="193" t="s">
        <v>37</v>
      </c>
      <c r="B4" s="113" t="n">
        <v>530</v>
      </c>
      <c r="C4" s="113" t="n">
        <v>6433</v>
      </c>
      <c r="D4" s="117" t="n">
        <f aca="false">C4/4</f>
        <v>1608.25</v>
      </c>
      <c r="E4" s="73" t="n">
        <f aca="false">SUM(C4+D4)</f>
        <v>8041.25</v>
      </c>
      <c r="F4" s="112" t="n">
        <v>360</v>
      </c>
      <c r="G4" s="75" t="n">
        <f aca="false">E4/F4</f>
        <v>22.3368055555556</v>
      </c>
    </row>
    <row r="5" customFormat="false" ht="15" hidden="false" customHeight="false" outlineLevel="0" collapsed="false">
      <c r="A5" s="193" t="s">
        <v>56</v>
      </c>
      <c r="B5" s="113" t="n">
        <v>6431</v>
      </c>
      <c r="C5" s="113" t="n">
        <v>2016</v>
      </c>
      <c r="D5" s="117" t="n">
        <f aca="false">C5/4</f>
        <v>504</v>
      </c>
      <c r="E5" s="73" t="n">
        <f aca="false">SUM(C5+D5)</f>
        <v>2520</v>
      </c>
      <c r="F5" s="112" t="n">
        <v>468</v>
      </c>
      <c r="G5" s="75" t="n">
        <f aca="false">E5/F5</f>
        <v>5.38461538461539</v>
      </c>
    </row>
    <row r="6" customFormat="false" ht="15" hidden="false" customHeight="false" outlineLevel="0" collapsed="false">
      <c r="A6" s="193" t="s">
        <v>23</v>
      </c>
      <c r="B6" s="113" t="n">
        <v>8338</v>
      </c>
      <c r="C6" s="113" t="n">
        <v>5818</v>
      </c>
      <c r="D6" s="117" t="n">
        <f aca="false">C6/4</f>
        <v>1454.5</v>
      </c>
      <c r="E6" s="73" t="n">
        <f aca="false">SUM(C6+D6)</f>
        <v>7272.5</v>
      </c>
      <c r="F6" s="112" t="n">
        <v>324</v>
      </c>
      <c r="G6" s="75" t="n">
        <f aca="false">E6/F6</f>
        <v>22.445987654321</v>
      </c>
    </row>
    <row r="7" customFormat="false" ht="15" hidden="false" customHeight="false" outlineLevel="0" collapsed="false">
      <c r="A7" s="206" t="s">
        <v>28</v>
      </c>
      <c r="B7" s="113" t="n">
        <v>6928</v>
      </c>
      <c r="C7" s="113" t="n">
        <v>6400</v>
      </c>
      <c r="D7" s="117" t="n">
        <f aca="false">C7/4</f>
        <v>1600</v>
      </c>
      <c r="E7" s="73" t="n">
        <f aca="false">SUM(C7+D7)</f>
        <v>8000</v>
      </c>
      <c r="F7" s="112" t="n">
        <v>436.5</v>
      </c>
      <c r="G7" s="75" t="n">
        <f aca="false">E7/F7</f>
        <v>18.3276059564719</v>
      </c>
    </row>
    <row r="8" customFormat="false" ht="15" hidden="false" customHeight="false" outlineLevel="0" collapsed="false">
      <c r="A8" s="193" t="s">
        <v>122</v>
      </c>
      <c r="B8" s="113" t="n">
        <v>6487</v>
      </c>
      <c r="C8" s="113" t="n">
        <v>5825</v>
      </c>
      <c r="D8" s="117" t="n">
        <f aca="false">C8/4</f>
        <v>1456.25</v>
      </c>
      <c r="E8" s="73" t="n">
        <f aca="false">SUM(C8+D8)</f>
        <v>7281.25</v>
      </c>
      <c r="F8" s="112" t="n">
        <v>360</v>
      </c>
      <c r="G8" s="75" t="n">
        <f aca="false">E8/F8</f>
        <v>20.2256944444444</v>
      </c>
      <c r="I8" s="88"/>
    </row>
    <row r="9" customFormat="false" ht="15" hidden="false" customHeight="false" outlineLevel="0" collapsed="false">
      <c r="A9" s="206" t="s">
        <v>44</v>
      </c>
      <c r="B9" s="113" t="n">
        <v>4026</v>
      </c>
      <c r="C9" s="113" t="n">
        <v>2661</v>
      </c>
      <c r="D9" s="117" t="n">
        <f aca="false">C9/4</f>
        <v>665.25</v>
      </c>
      <c r="E9" s="73" t="n">
        <f aca="false">SUM(C9+D9)</f>
        <v>3326.25</v>
      </c>
      <c r="F9" s="112" t="n">
        <v>144</v>
      </c>
      <c r="G9" s="75" t="n">
        <f aca="false">E9/F9</f>
        <v>23.0989583333333</v>
      </c>
    </row>
    <row r="10" customFormat="false" ht="15" hidden="false" customHeight="false" outlineLevel="0" collapsed="false">
      <c r="A10" s="193" t="s">
        <v>41</v>
      </c>
      <c r="B10" s="113" t="n">
        <v>8373</v>
      </c>
      <c r="C10" s="113" t="n">
        <v>6679</v>
      </c>
      <c r="D10" s="117" t="n">
        <f aca="false">C10/4</f>
        <v>1669.75</v>
      </c>
      <c r="E10" s="73" t="n">
        <f aca="false">SUM(C10+D10)</f>
        <v>8348.75</v>
      </c>
      <c r="F10" s="112" t="n">
        <v>387</v>
      </c>
      <c r="G10" s="75" t="n">
        <f aca="false">E10/F10</f>
        <v>21.5729974160207</v>
      </c>
    </row>
    <row r="11" customFormat="false" ht="15" hidden="false" customHeight="false" outlineLevel="0" collapsed="false">
      <c r="A11" s="206" t="s">
        <v>123</v>
      </c>
      <c r="B11" s="113" t="n">
        <v>7248</v>
      </c>
      <c r="C11" s="113" t="n">
        <v>7082</v>
      </c>
      <c r="D11" s="117" t="n">
        <f aca="false">C11/4</f>
        <v>1770.5</v>
      </c>
      <c r="E11" s="73" t="n">
        <f aca="false">SUM(C11+D11)</f>
        <v>8852.5</v>
      </c>
      <c r="F11" s="112" t="n">
        <v>333</v>
      </c>
      <c r="G11" s="75" t="n">
        <f aca="false">E11/F11</f>
        <v>26.5840840840841</v>
      </c>
    </row>
    <row r="12" customFormat="false" ht="15" hidden="false" customHeight="false" outlineLevel="0" collapsed="false">
      <c r="A12" s="206" t="s">
        <v>124</v>
      </c>
      <c r="B12" s="113" t="n">
        <v>1185</v>
      </c>
      <c r="C12" s="113" t="n">
        <v>7890</v>
      </c>
      <c r="D12" s="117" t="n">
        <f aca="false">C12/4</f>
        <v>1972.5</v>
      </c>
      <c r="E12" s="73" t="n">
        <f aca="false">SUM(C12+D12)</f>
        <v>9862.5</v>
      </c>
      <c r="F12" s="112" t="n">
        <v>382.5</v>
      </c>
      <c r="G12" s="75" t="n">
        <f aca="false">E12/F12</f>
        <v>25.7843137254902</v>
      </c>
    </row>
    <row r="13" customFormat="false" ht="15" hidden="false" customHeight="false" outlineLevel="0" collapsed="false">
      <c r="A13" s="193" t="s">
        <v>54</v>
      </c>
      <c r="B13" s="113" t="n">
        <v>6480</v>
      </c>
      <c r="C13" s="113" t="n">
        <v>1205</v>
      </c>
      <c r="D13" s="117" t="n">
        <f aca="false">C13/4</f>
        <v>301.25</v>
      </c>
      <c r="E13" s="73" t="n">
        <f aca="false">SUM(C13+D13)</f>
        <v>1506.25</v>
      </c>
      <c r="F13" s="112" t="n">
        <v>558</v>
      </c>
      <c r="G13" s="75" t="n">
        <f aca="false">E13/F13</f>
        <v>2.69937275985663</v>
      </c>
    </row>
    <row r="14" customFormat="false" ht="15" hidden="false" customHeight="false" outlineLevel="0" collapsed="false">
      <c r="A14" s="206" t="s">
        <v>26</v>
      </c>
      <c r="B14" s="113" t="n">
        <v>8408</v>
      </c>
      <c r="C14" s="113" t="n">
        <v>4553</v>
      </c>
      <c r="D14" s="117" t="n">
        <f aca="false">C14/4</f>
        <v>1138.25</v>
      </c>
      <c r="E14" s="73" t="n">
        <f aca="false">SUM(C14+D14)</f>
        <v>5691.25</v>
      </c>
      <c r="F14" s="112" t="n">
        <v>337.5</v>
      </c>
      <c r="G14" s="75" t="n">
        <f aca="false">E14/F14</f>
        <v>16.862962962963</v>
      </c>
    </row>
    <row r="15" customFormat="false" ht="15" hidden="false" customHeight="false" outlineLevel="0" collapsed="false">
      <c r="A15" s="193" t="s">
        <v>72</v>
      </c>
      <c r="B15" s="113" t="n">
        <v>520</v>
      </c>
      <c r="C15" s="113" t="n">
        <v>529</v>
      </c>
      <c r="D15" s="117" t="n">
        <f aca="false">C15/4</f>
        <v>132.25</v>
      </c>
      <c r="E15" s="73" t="n">
        <f aca="false">SUM(C15+D15)</f>
        <v>661.25</v>
      </c>
      <c r="F15" s="112" t="n">
        <v>0</v>
      </c>
      <c r="G15" s="75"/>
    </row>
    <row r="16" customFormat="false" ht="15" hidden="false" customHeight="false" outlineLevel="0" collapsed="false">
      <c r="A16" s="206" t="s">
        <v>48</v>
      </c>
      <c r="B16" s="113" t="n">
        <v>6765</v>
      </c>
      <c r="C16" s="113" t="n">
        <v>4891</v>
      </c>
      <c r="D16" s="117" t="n">
        <f aca="false">C16/4</f>
        <v>1222.75</v>
      </c>
      <c r="E16" s="73" t="n">
        <f aca="false">SUM(C16+D16)</f>
        <v>6113.75</v>
      </c>
      <c r="F16" s="112" t="n">
        <v>432</v>
      </c>
      <c r="G16" s="75" t="n">
        <f aca="false">E16/F16</f>
        <v>14.1521990740741</v>
      </c>
    </row>
    <row r="17" customFormat="false" ht="15" hidden="false" customHeight="false" outlineLevel="0" collapsed="false">
      <c r="A17" s="206" t="s">
        <v>40</v>
      </c>
      <c r="B17" s="113" t="n">
        <v>6911</v>
      </c>
      <c r="C17" s="113" t="n">
        <v>3195</v>
      </c>
      <c r="D17" s="117" t="n">
        <f aca="false">C17/4</f>
        <v>798.75</v>
      </c>
      <c r="E17" s="73" t="n">
        <f aca="false">SUM(C17+D17)</f>
        <v>3993.75</v>
      </c>
      <c r="F17" s="112" t="n">
        <v>279</v>
      </c>
      <c r="G17" s="75" t="n">
        <f aca="false">E17/F17</f>
        <v>14.3145161290323</v>
      </c>
    </row>
    <row r="18" customFormat="false" ht="15" hidden="false" customHeight="false" outlineLevel="0" collapsed="false">
      <c r="A18" s="206" t="s">
        <v>42</v>
      </c>
      <c r="B18" s="113" t="n">
        <v>11475</v>
      </c>
      <c r="C18" s="113" t="n">
        <v>10364</v>
      </c>
      <c r="D18" s="117" t="n">
        <f aca="false">C18/4</f>
        <v>2591</v>
      </c>
      <c r="E18" s="73" t="n">
        <f aca="false">SUM(C18+D18)</f>
        <v>12955</v>
      </c>
      <c r="F18" s="112" t="n">
        <v>648</v>
      </c>
      <c r="G18" s="75" t="n">
        <f aca="false">E18/F18</f>
        <v>19.9922839506173</v>
      </c>
    </row>
    <row r="19" customFormat="false" ht="15" hidden="false" customHeight="false" outlineLevel="0" collapsed="false">
      <c r="A19" s="206" t="s">
        <v>125</v>
      </c>
      <c r="B19" s="113" t="n">
        <v>3366</v>
      </c>
      <c r="C19" s="113" t="n">
        <v>3044</v>
      </c>
      <c r="D19" s="117" t="n">
        <f aca="false">C19/4</f>
        <v>761</v>
      </c>
      <c r="E19" s="73" t="n">
        <f aca="false">SUM(C19+D19)</f>
        <v>3805</v>
      </c>
      <c r="F19" s="112" t="n">
        <v>306</v>
      </c>
      <c r="G19" s="75" t="n">
        <f aca="false">E19/F19</f>
        <v>12.4346405228758</v>
      </c>
    </row>
    <row r="20" customFormat="false" ht="15" hidden="false" customHeight="false" outlineLevel="0" collapsed="false">
      <c r="A20" s="193" t="s">
        <v>62</v>
      </c>
      <c r="B20" s="113" t="n">
        <v>2104</v>
      </c>
      <c r="C20" s="113" t="n">
        <v>1033</v>
      </c>
      <c r="D20" s="117" t="n">
        <f aca="false">C20/4</f>
        <v>258.25</v>
      </c>
      <c r="E20" s="73" t="n">
        <f aca="false">SUM(C20+D20)</f>
        <v>1291.25</v>
      </c>
      <c r="F20" s="112" t="n">
        <v>282.6</v>
      </c>
      <c r="G20" s="75" t="n">
        <f aca="false">E20/F20</f>
        <v>4.56917905166313</v>
      </c>
    </row>
    <row r="21" customFormat="false" ht="15" hidden="false" customHeight="false" outlineLevel="0" collapsed="false">
      <c r="A21" s="193" t="s">
        <v>15</v>
      </c>
      <c r="B21" s="113" t="n">
        <v>6260</v>
      </c>
      <c r="C21" s="113" t="n">
        <v>6503</v>
      </c>
      <c r="D21" s="117" t="n">
        <f aca="false">C21/4</f>
        <v>1625.75</v>
      </c>
      <c r="E21" s="73" t="n">
        <f aca="false">SUM(C21+D21)</f>
        <v>8128.75</v>
      </c>
      <c r="F21" s="112" t="n">
        <v>171</v>
      </c>
      <c r="G21" s="75" t="n">
        <f aca="false">E21/F21</f>
        <v>47.5365497076023</v>
      </c>
    </row>
    <row r="22" customFormat="false" ht="15" hidden="false" customHeight="false" outlineLevel="0" collapsed="false">
      <c r="A22" s="193" t="s">
        <v>65</v>
      </c>
      <c r="B22" s="113" t="n">
        <v>8170</v>
      </c>
      <c r="C22" s="113" t="n">
        <v>901</v>
      </c>
      <c r="D22" s="117" t="n">
        <f aca="false">C22/4</f>
        <v>225.25</v>
      </c>
      <c r="E22" s="73" t="n">
        <f aca="false">SUM(C22+D22)</f>
        <v>1126.25</v>
      </c>
      <c r="F22" s="112" t="n">
        <v>711</v>
      </c>
      <c r="G22" s="75" t="n">
        <f aca="false">E22/F22</f>
        <v>1.58403656821378</v>
      </c>
    </row>
    <row r="23" customFormat="false" ht="15" hidden="false" customHeight="false" outlineLevel="0" collapsed="false">
      <c r="A23" s="193" t="s">
        <v>64</v>
      </c>
      <c r="B23" s="113" t="n">
        <v>1688</v>
      </c>
      <c r="C23" s="113" t="n">
        <v>798</v>
      </c>
      <c r="D23" s="117" t="n">
        <f aca="false">C23/4</f>
        <v>199.5</v>
      </c>
      <c r="E23" s="73" t="n">
        <f aca="false">SUM(C23+D23)</f>
        <v>997.5</v>
      </c>
      <c r="F23" s="112" t="n">
        <v>144</v>
      </c>
      <c r="G23" s="75" t="n">
        <f aca="false">E23/F23</f>
        <v>6.92708333333333</v>
      </c>
    </row>
    <row r="24" customFormat="false" ht="15" hidden="false" customHeight="false" outlineLevel="0" collapsed="false">
      <c r="A24" s="193" t="s">
        <v>53</v>
      </c>
      <c r="B24" s="113" t="n">
        <v>13142</v>
      </c>
      <c r="C24" s="113" t="n">
        <v>4251</v>
      </c>
      <c r="D24" s="117" t="n">
        <f aca="false">C24/4</f>
        <v>1062.75</v>
      </c>
      <c r="E24" s="73" t="n">
        <f aca="false">SUM(C24+D24)</f>
        <v>5313.75</v>
      </c>
      <c r="F24" s="112" t="n">
        <v>846</v>
      </c>
      <c r="G24" s="75" t="n">
        <f aca="false">E24/F24</f>
        <v>6.28102836879433</v>
      </c>
    </row>
    <row r="25" customFormat="false" ht="15" hidden="false" customHeight="false" outlineLevel="0" collapsed="false">
      <c r="A25" s="193" t="s">
        <v>18</v>
      </c>
      <c r="B25" s="113" t="n">
        <v>8778</v>
      </c>
      <c r="C25" s="113" t="n">
        <v>8713</v>
      </c>
      <c r="D25" s="117" t="n">
        <f aca="false">C25/4</f>
        <v>2178.25</v>
      </c>
      <c r="E25" s="73" t="n">
        <f aca="false">SUM(C25+D25)</f>
        <v>10891.25</v>
      </c>
      <c r="F25" s="112" t="n">
        <v>328.5</v>
      </c>
      <c r="G25" s="75" t="n">
        <f aca="false">E25/F25</f>
        <v>33.1544901065449</v>
      </c>
    </row>
    <row r="26" customFormat="false" ht="15" hidden="false" customHeight="false" outlineLevel="0" collapsed="false">
      <c r="A26" s="193" t="s">
        <v>36</v>
      </c>
      <c r="B26" s="113" t="n">
        <v>7555</v>
      </c>
      <c r="C26" s="113" t="n">
        <v>4466</v>
      </c>
      <c r="D26" s="117" t="n">
        <f aca="false">C26/4</f>
        <v>1116.5</v>
      </c>
      <c r="E26" s="73" t="n">
        <f aca="false">SUM(C26+D26)</f>
        <v>5582.5</v>
      </c>
      <c r="F26" s="112" t="n">
        <v>333</v>
      </c>
      <c r="G26" s="75" t="n">
        <f aca="false">E26/F26</f>
        <v>16.7642642642643</v>
      </c>
    </row>
    <row r="27" customFormat="false" ht="15" hidden="false" customHeight="false" outlineLevel="0" collapsed="false">
      <c r="A27" s="197" t="s">
        <v>101</v>
      </c>
      <c r="B27" s="113" t="n">
        <v>2600</v>
      </c>
      <c r="C27" s="113" t="n">
        <v>2516</v>
      </c>
      <c r="D27" s="117" t="n">
        <f aca="false">C27/4</f>
        <v>629</v>
      </c>
      <c r="E27" s="73" t="n">
        <f aca="false">SUM(C27+D27)</f>
        <v>3145</v>
      </c>
      <c r="F27" s="112" t="n">
        <v>216</v>
      </c>
      <c r="G27" s="75" t="n">
        <f aca="false">E27/F27</f>
        <v>14.5601851851852</v>
      </c>
    </row>
    <row r="28" customFormat="false" ht="15" hidden="false" customHeight="false" outlineLevel="0" collapsed="false">
      <c r="A28" s="193" t="s">
        <v>30</v>
      </c>
      <c r="B28" s="113" t="n">
        <v>8651</v>
      </c>
      <c r="C28" s="113" t="n">
        <v>8577</v>
      </c>
      <c r="D28" s="117" t="n">
        <f aca="false">C28/4</f>
        <v>2144.25</v>
      </c>
      <c r="E28" s="73" t="n">
        <f aca="false">SUM(C28+D28)</f>
        <v>10721.25</v>
      </c>
      <c r="F28" s="112" t="n">
        <v>495</v>
      </c>
      <c r="G28" s="75" t="n">
        <f aca="false">E28/F28</f>
        <v>21.6590909090909</v>
      </c>
    </row>
    <row r="29" customFormat="false" ht="15" hidden="false" customHeight="false" outlineLevel="0" collapsed="false">
      <c r="A29" s="193" t="s">
        <v>126</v>
      </c>
      <c r="B29" s="113" t="n">
        <v>6026</v>
      </c>
      <c r="C29" s="113" t="n">
        <v>5622</v>
      </c>
      <c r="D29" s="117" t="n">
        <f aca="false">C29/4</f>
        <v>1405.5</v>
      </c>
      <c r="E29" s="73" t="n">
        <f aca="false">SUM(C29+D29)</f>
        <v>7027.5</v>
      </c>
      <c r="F29" s="112" t="n">
        <v>319.5</v>
      </c>
      <c r="G29" s="75" t="n">
        <f aca="false">E29/F29</f>
        <v>21.9953051643192</v>
      </c>
    </row>
    <row r="30" customFormat="false" ht="15" hidden="false" customHeight="false" outlineLevel="0" collapsed="false">
      <c r="A30" s="193" t="s">
        <v>70</v>
      </c>
      <c r="B30" s="113" t="n">
        <v>3149</v>
      </c>
      <c r="C30" s="113" t="n">
        <v>1343</v>
      </c>
      <c r="D30" s="117" t="n">
        <f aca="false">C30/4</f>
        <v>335.75</v>
      </c>
      <c r="E30" s="73" t="n">
        <f aca="false">SUM(C30+D30)</f>
        <v>1678.75</v>
      </c>
      <c r="F30" s="112" t="n">
        <v>558</v>
      </c>
      <c r="G30" s="75" t="n">
        <f aca="false">E30/F30</f>
        <v>3.00851254480287</v>
      </c>
    </row>
    <row r="31" customFormat="false" ht="15" hidden="false" customHeight="false" outlineLevel="0" collapsed="false">
      <c r="A31" s="193" t="s">
        <v>127</v>
      </c>
      <c r="B31" s="113" t="n">
        <v>3623</v>
      </c>
      <c r="C31" s="113" t="n">
        <v>3155</v>
      </c>
      <c r="D31" s="117" t="n">
        <f aca="false">C31/4</f>
        <v>788.75</v>
      </c>
      <c r="E31" s="73" t="n">
        <f aca="false">SUM(C31+D31)</f>
        <v>3943.75</v>
      </c>
      <c r="F31" s="112" t="n">
        <v>157.5</v>
      </c>
      <c r="G31" s="75" t="n">
        <f aca="false">E31/F31</f>
        <v>25.0396825396825</v>
      </c>
    </row>
    <row r="32" customFormat="false" ht="15" hidden="false" customHeight="false" outlineLevel="0" collapsed="false">
      <c r="A32" s="193" t="s">
        <v>47</v>
      </c>
      <c r="B32" s="113" t="n">
        <v>8937</v>
      </c>
      <c r="C32" s="113" t="n">
        <v>5406</v>
      </c>
      <c r="D32" s="117" t="n">
        <f aca="false">C32/4</f>
        <v>1351.5</v>
      </c>
      <c r="E32" s="73" t="n">
        <f aca="false">SUM(C32+D32)</f>
        <v>6757.5</v>
      </c>
      <c r="F32" s="112" t="n">
        <v>499.5</v>
      </c>
      <c r="G32" s="75" t="n">
        <f aca="false">E32/F32</f>
        <v>13.5285285285285</v>
      </c>
    </row>
    <row r="33" customFormat="false" ht="45" hidden="false" customHeight="false" outlineLevel="0" collapsed="false">
      <c r="A33" s="97" t="s">
        <v>0</v>
      </c>
      <c r="B33" s="99" t="s">
        <v>1</v>
      </c>
      <c r="C33" s="99" t="s">
        <v>2</v>
      </c>
      <c r="D33" s="99" t="s">
        <v>128</v>
      </c>
      <c r="E33" s="99" t="s">
        <v>138</v>
      </c>
      <c r="F33" s="99" t="s">
        <v>139</v>
      </c>
      <c r="G33" s="100" t="s">
        <v>74</v>
      </c>
    </row>
    <row r="34" customFormat="false" ht="15" hidden="false" customHeight="false" outlineLevel="0" collapsed="false">
      <c r="A34" s="193" t="s">
        <v>67</v>
      </c>
      <c r="B34" s="113" t="n">
        <v>2793</v>
      </c>
      <c r="C34" s="113" t="n">
        <v>651</v>
      </c>
      <c r="D34" s="117" t="n">
        <f aca="false">C34/4</f>
        <v>162.75</v>
      </c>
      <c r="E34" s="117" t="n">
        <f aca="false">SUM(C34+D34)</f>
        <v>813.75</v>
      </c>
      <c r="F34" s="112" t="n">
        <v>387</v>
      </c>
      <c r="G34" s="75" t="n">
        <f aca="false">E34/F34</f>
        <v>2.10271317829457</v>
      </c>
    </row>
    <row r="35" customFormat="false" ht="15" hidden="false" customHeight="false" outlineLevel="0" collapsed="false">
      <c r="A35" s="193" t="s">
        <v>73</v>
      </c>
      <c r="B35" s="113" t="n">
        <v>279</v>
      </c>
      <c r="C35" s="113" t="n">
        <v>175</v>
      </c>
      <c r="D35" s="117" t="n">
        <f aca="false">C35/4</f>
        <v>43.75</v>
      </c>
      <c r="E35" s="117" t="n">
        <f aca="false">SUM(C35+D35)</f>
        <v>218.75</v>
      </c>
      <c r="F35" s="112" t="n">
        <v>54</v>
      </c>
      <c r="G35" s="75" t="n">
        <f aca="false">E35/F35</f>
        <v>4.05092592592593</v>
      </c>
    </row>
    <row r="36" customFormat="false" ht="15" hidden="false" customHeight="false" outlineLevel="0" collapsed="false">
      <c r="A36" s="193" t="s">
        <v>132</v>
      </c>
      <c r="B36" s="113" t="n">
        <v>1690</v>
      </c>
      <c r="C36" s="113" t="n">
        <v>599</v>
      </c>
      <c r="D36" s="117" t="n">
        <f aca="false">C36/4</f>
        <v>149.75</v>
      </c>
      <c r="E36" s="117" t="n">
        <f aca="false">SUM(C36+D36)</f>
        <v>748.75</v>
      </c>
      <c r="F36" s="112" t="n">
        <v>180</v>
      </c>
      <c r="G36" s="75" t="n">
        <f aca="false">E36/F36</f>
        <v>4.15972222222222</v>
      </c>
    </row>
    <row r="37" customFormat="false" ht="15" hidden="false" customHeight="false" outlineLevel="0" collapsed="false">
      <c r="A37" s="197" t="s">
        <v>34</v>
      </c>
      <c r="B37" s="113" t="n">
        <v>4237</v>
      </c>
      <c r="C37" s="113" t="n">
        <v>2449</v>
      </c>
      <c r="D37" s="117" t="n">
        <f aca="false">C37/4</f>
        <v>612.25</v>
      </c>
      <c r="E37" s="117" t="n">
        <f aca="false">SUM(C37+D37)</f>
        <v>3061.25</v>
      </c>
      <c r="F37" s="112" t="n">
        <v>157.5</v>
      </c>
      <c r="G37" s="75" t="n">
        <f aca="false">E37/F37</f>
        <v>19.4365079365079</v>
      </c>
    </row>
    <row r="38" customFormat="false" ht="15" hidden="false" customHeight="false" outlineLevel="0" collapsed="false">
      <c r="A38" s="193" t="s">
        <v>68</v>
      </c>
      <c r="B38" s="113" t="n">
        <v>1496</v>
      </c>
      <c r="C38" s="113" t="n">
        <v>530</v>
      </c>
      <c r="D38" s="117" t="n">
        <f aca="false">C38/4</f>
        <v>132.5</v>
      </c>
      <c r="E38" s="117" t="n">
        <f aca="false">SUM(C38+D38)</f>
        <v>662.5</v>
      </c>
      <c r="F38" s="112" t="n">
        <v>264.6</v>
      </c>
      <c r="G38" s="75" t="n">
        <f aca="false">E38/F38</f>
        <v>2.50377928949358</v>
      </c>
    </row>
    <row r="39" customFormat="false" ht="15" hidden="false" customHeight="false" outlineLevel="0" collapsed="false">
      <c r="A39" s="193" t="s">
        <v>12</v>
      </c>
      <c r="B39" s="113" t="n">
        <v>6480</v>
      </c>
      <c r="C39" s="113" t="n">
        <v>6431</v>
      </c>
      <c r="D39" s="117" t="n">
        <f aca="false">C39/4</f>
        <v>1607.75</v>
      </c>
      <c r="E39" s="117" t="n">
        <f aca="false">SUM(C39+D39)</f>
        <v>8038.75</v>
      </c>
      <c r="F39" s="112" t="n">
        <v>144</v>
      </c>
      <c r="G39" s="75" t="n">
        <f aca="false">E39/F39</f>
        <v>55.8246527777778</v>
      </c>
    </row>
    <row r="40" customFormat="false" ht="15" hidden="false" customHeight="false" outlineLevel="0" collapsed="false">
      <c r="A40" s="206" t="s">
        <v>129</v>
      </c>
      <c r="B40" s="113" t="n">
        <v>8553</v>
      </c>
      <c r="C40" s="113" t="n">
        <v>8338</v>
      </c>
      <c r="D40" s="117" t="n">
        <f aca="false">C40/4</f>
        <v>2084.5</v>
      </c>
      <c r="E40" s="117" t="n">
        <f aca="false">SUM(C40+D40)</f>
        <v>10422.5</v>
      </c>
      <c r="F40" s="112" t="n">
        <v>477</v>
      </c>
      <c r="G40" s="75" t="n">
        <f aca="false">E40/F40</f>
        <v>21.8501048218029</v>
      </c>
    </row>
    <row r="41" customFormat="false" ht="15" hidden="false" customHeight="false" outlineLevel="0" collapsed="false">
      <c r="A41" s="206" t="s">
        <v>130</v>
      </c>
      <c r="B41" s="113" t="n">
        <v>8779</v>
      </c>
      <c r="C41" s="113" t="n">
        <v>6928</v>
      </c>
      <c r="D41" s="117" t="n">
        <f aca="false">C41/4</f>
        <v>1732</v>
      </c>
      <c r="E41" s="117" t="n">
        <f aca="false">SUM(C41+D41)</f>
        <v>8660</v>
      </c>
      <c r="F41" s="112" t="n">
        <v>427.5</v>
      </c>
      <c r="G41" s="75" t="n">
        <f aca="false">E41/F41</f>
        <v>20.2573099415205</v>
      </c>
    </row>
    <row r="42" customFormat="false" ht="15" hidden="false" customHeight="false" outlineLevel="0" collapsed="false">
      <c r="A42" s="206" t="s">
        <v>39</v>
      </c>
      <c r="B42" s="113" t="n">
        <v>8648</v>
      </c>
      <c r="C42" s="113" t="n">
        <v>6487</v>
      </c>
      <c r="D42" s="117" t="n">
        <f aca="false">C42/4</f>
        <v>1621.75</v>
      </c>
      <c r="E42" s="117" t="n">
        <f aca="false">SUM(C42+D42)</f>
        <v>8108.75</v>
      </c>
      <c r="F42" s="112" t="n">
        <v>418.5</v>
      </c>
      <c r="G42" s="75" t="n">
        <f aca="false">E42/F42</f>
        <v>19.3757467144564</v>
      </c>
    </row>
    <row r="43" customFormat="false" ht="15" hidden="false" customHeight="false" outlineLevel="0" collapsed="false">
      <c r="A43" s="207" t="s">
        <v>27</v>
      </c>
      <c r="B43" s="113" t="n">
        <v>6517</v>
      </c>
      <c r="C43" s="113" t="n">
        <v>4026</v>
      </c>
      <c r="D43" s="117" t="n">
        <f aca="false">C43/4</f>
        <v>1006.5</v>
      </c>
      <c r="E43" s="117" t="n">
        <f aca="false">SUM(C43+D43)</f>
        <v>5032.5</v>
      </c>
      <c r="F43" s="112" t="n">
        <v>369</v>
      </c>
      <c r="G43" s="75" t="n">
        <f aca="false">E43/F43</f>
        <v>13.6382113821138</v>
      </c>
    </row>
    <row r="44" customFormat="false" ht="15" hidden="false" customHeight="false" outlineLevel="0" collapsed="false">
      <c r="A44" s="193" t="s">
        <v>136</v>
      </c>
      <c r="B44" s="113" t="n">
        <v>13300</v>
      </c>
      <c r="C44" s="113" t="n">
        <v>8373</v>
      </c>
      <c r="D44" s="117" t="n">
        <f aca="false">C44/4</f>
        <v>2093.25</v>
      </c>
      <c r="E44" s="117" t="n">
        <f aca="false">SUM(C44+D44)</f>
        <v>10466.25</v>
      </c>
      <c r="F44" s="112" t="n">
        <v>943.92</v>
      </c>
      <c r="G44" s="75" t="n">
        <f aca="false">E44/F44</f>
        <v>11.0880689041444</v>
      </c>
    </row>
    <row r="45" customFormat="false" ht="15" hidden="false" customHeight="false" outlineLevel="0" collapsed="false">
      <c r="A45" s="206" t="s">
        <v>45</v>
      </c>
      <c r="B45" s="113" t="n">
        <v>9676</v>
      </c>
      <c r="C45" s="113" t="n">
        <v>7248</v>
      </c>
      <c r="D45" s="117" t="n">
        <f aca="false">C45/4</f>
        <v>1812</v>
      </c>
      <c r="E45" s="117" t="n">
        <f aca="false">SUM(C45+D45)</f>
        <v>9060</v>
      </c>
      <c r="F45" s="112" t="n">
        <v>495</v>
      </c>
      <c r="G45" s="75" t="n">
        <f aca="false">E45/F45</f>
        <v>18.3030303030303</v>
      </c>
    </row>
    <row r="46" customFormat="false" ht="15" hidden="false" customHeight="false" outlineLevel="0" collapsed="false">
      <c r="A46" s="206" t="s">
        <v>134</v>
      </c>
      <c r="B46" s="113" t="n">
        <v>4314</v>
      </c>
      <c r="C46" s="113" t="n">
        <v>1185</v>
      </c>
      <c r="D46" s="117" t="n">
        <f aca="false">C46/4</f>
        <v>296.25</v>
      </c>
      <c r="E46" s="117" t="n">
        <f aca="false">SUM(C46+D46)</f>
        <v>1481.25</v>
      </c>
      <c r="F46" s="112" t="n">
        <v>126</v>
      </c>
      <c r="G46" s="75" t="n">
        <f aca="false">E46/F46</f>
        <v>11.7559523809524</v>
      </c>
    </row>
    <row r="47" customFormat="false" ht="16" hidden="false" customHeight="false" outlineLevel="0" collapsed="false">
      <c r="A47" s="206" t="s">
        <v>77</v>
      </c>
      <c r="B47" s="72"/>
      <c r="C47" s="72"/>
      <c r="D47" s="72"/>
      <c r="E47" s="72"/>
      <c r="F47" s="223" t="n">
        <v>2430</v>
      </c>
      <c r="G47" s="75"/>
    </row>
    <row r="48" customFormat="false" ht="15" hidden="false" customHeight="false" outlineLevel="0" collapsed="false">
      <c r="A48" s="193"/>
      <c r="B48" s="72"/>
      <c r="C48" s="72"/>
      <c r="D48" s="72"/>
      <c r="E48" s="72"/>
      <c r="F48" s="72"/>
      <c r="G48" s="75"/>
    </row>
    <row r="49" customFormat="false" ht="15" hidden="false" customHeight="false" outlineLevel="0" collapsed="false">
      <c r="A49" s="97" t="s">
        <v>140</v>
      </c>
      <c r="B49" s="175" t="n">
        <f aca="false">SUM(B2:B48)</f>
        <v>253964</v>
      </c>
      <c r="C49" s="175" t="n">
        <f aca="false">SUM(C2:C48)</f>
        <v>200424</v>
      </c>
      <c r="D49" s="226" t="n">
        <f aca="false">SUM(D2:D48)</f>
        <v>50106</v>
      </c>
      <c r="E49" s="226" t="n">
        <f aca="false">SUM(E2:E48)</f>
        <v>250530</v>
      </c>
      <c r="F49" s="224" t="n">
        <f aca="false">SUM(F2:F48)</f>
        <v>18352.62</v>
      </c>
      <c r="G49" s="75" t="n">
        <f aca="false">AVERAGE(G2:G48)</f>
        <v>17.309671272481</v>
      </c>
    </row>
    <row r="50" customFormat="false" ht="15" hidden="false" customHeight="false" outlineLevel="0" collapsed="false">
      <c r="A50" s="225"/>
      <c r="B50" s="97"/>
      <c r="C50" s="97"/>
      <c r="D50" s="97"/>
      <c r="E50" s="97"/>
      <c r="F50" s="97"/>
      <c r="G50" s="97"/>
    </row>
    <row r="51" customFormat="false" ht="15" hidden="false" customHeight="false" outlineLevel="0" collapsed="false">
      <c r="A51" s="97"/>
      <c r="B51" s="97"/>
      <c r="C51" s="97"/>
      <c r="D51" s="97"/>
      <c r="E51" s="97"/>
      <c r="F51" s="97"/>
      <c r="G51" s="97"/>
    </row>
  </sheetData>
  <printOptions headings="false" gridLines="false" gridLinesSet="true" horizontalCentered="false" verticalCentered="false"/>
  <pageMargins left="0.2" right="0.2" top="0.5" bottom="0.5" header="0.0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Meals Per Lbor Hour Calculation Work Sheet&amp;"-,Bold"   7030A0November01+000  FF00002011 -2012  SY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H47" activeCellId="0" sqref="H47"/>
    </sheetView>
  </sheetViews>
  <sheetFormatPr defaultColWidth="8.61328125" defaultRowHeight="15" zeroHeight="false" outlineLevelRow="0" outlineLevelCol="0"/>
  <cols>
    <col collapsed="false" customWidth="true" hidden="false" outlineLevel="0" max="1" min="1" style="0" width="37.87"/>
    <col collapsed="false" customWidth="true" hidden="false" outlineLevel="0" max="2" min="2" style="0" width="11.86"/>
    <col collapsed="false" customWidth="true" hidden="false" outlineLevel="0" max="3" min="3" style="0" width="12.24"/>
    <col collapsed="false" customWidth="true" hidden="false" outlineLevel="0" max="4" min="4" style="0" width="11.99"/>
    <col collapsed="false" customWidth="true" hidden="false" outlineLevel="0" max="5" min="5" style="0" width="13.61"/>
    <col collapsed="false" customWidth="true" hidden="false" outlineLevel="0" max="6" min="6" style="0" width="10.99"/>
    <col collapsed="false" customWidth="true" hidden="false" outlineLevel="0" max="7" min="7" style="0" width="14.24"/>
  </cols>
  <sheetData>
    <row r="1" customFormat="false" ht="63.75" hidden="false" customHeight="true" outlineLevel="0" collapsed="false">
      <c r="A1" s="97" t="s">
        <v>0</v>
      </c>
      <c r="B1" s="99" t="s">
        <v>1</v>
      </c>
      <c r="C1" s="99" t="s">
        <v>2</v>
      </c>
      <c r="D1" s="99" t="s">
        <v>99</v>
      </c>
      <c r="E1" s="99" t="s">
        <v>135</v>
      </c>
      <c r="F1" s="99" t="s">
        <v>5</v>
      </c>
      <c r="G1" s="100" t="s">
        <v>6</v>
      </c>
    </row>
    <row r="2" customFormat="false" ht="15" hidden="false" customHeight="false" outlineLevel="0" collapsed="false">
      <c r="A2" s="206" t="s">
        <v>17</v>
      </c>
      <c r="B2" s="227" t="n">
        <v>8010</v>
      </c>
      <c r="C2" s="227" t="n">
        <v>7402</v>
      </c>
      <c r="D2" s="117" t="n">
        <f aca="false">C2/4</f>
        <v>1850.5</v>
      </c>
      <c r="E2" s="73" t="n">
        <f aca="false">SUM(C2+D2)</f>
        <v>9252.5</v>
      </c>
      <c r="F2" s="112" t="n">
        <v>314.5</v>
      </c>
      <c r="G2" s="75" t="n">
        <f aca="false">E2/F2</f>
        <v>29.4197138314785</v>
      </c>
    </row>
    <row r="3" customFormat="false" ht="15" hidden="false" customHeight="false" outlineLevel="0" collapsed="false">
      <c r="A3" s="206" t="s">
        <v>19</v>
      </c>
      <c r="B3" s="227" t="n">
        <v>6708</v>
      </c>
      <c r="C3" s="227" t="n">
        <v>5889</v>
      </c>
      <c r="D3" s="117" t="n">
        <f aca="false">C3/4</f>
        <v>1472.25</v>
      </c>
      <c r="E3" s="73" t="n">
        <f aca="false">SUM(C3+D3)</f>
        <v>7361.25</v>
      </c>
      <c r="F3" s="112" t="n">
        <v>310.25</v>
      </c>
      <c r="G3" s="75" t="n">
        <f aca="false">E3/F3</f>
        <v>23.726833199033</v>
      </c>
    </row>
    <row r="4" customFormat="false" ht="15" hidden="false" customHeight="false" outlineLevel="0" collapsed="false">
      <c r="A4" s="193" t="s">
        <v>37</v>
      </c>
      <c r="B4" s="227" t="n">
        <v>7684</v>
      </c>
      <c r="C4" s="227" t="n">
        <v>6880</v>
      </c>
      <c r="D4" s="117" t="n">
        <f aca="false">C4/4</f>
        <v>1720</v>
      </c>
      <c r="E4" s="73" t="n">
        <f aca="false">SUM(C4+D4)</f>
        <v>8600</v>
      </c>
      <c r="F4" s="112" t="n">
        <v>340</v>
      </c>
      <c r="G4" s="75" t="n">
        <f aca="false">E4/F4</f>
        <v>25.2941176470588</v>
      </c>
    </row>
    <row r="5" customFormat="false" ht="15" hidden="false" customHeight="false" outlineLevel="0" collapsed="false">
      <c r="A5" s="193" t="s">
        <v>56</v>
      </c>
      <c r="B5" s="227" t="n">
        <v>5250</v>
      </c>
      <c r="C5" s="227" t="n">
        <v>1478</v>
      </c>
      <c r="D5" s="117" t="n">
        <f aca="false">C5/4</f>
        <v>369.5</v>
      </c>
      <c r="E5" s="73" t="n">
        <f aca="false">SUM(C5+D5)</f>
        <v>1847.5</v>
      </c>
      <c r="F5" s="112" t="n">
        <v>442</v>
      </c>
      <c r="G5" s="75" t="n">
        <f aca="false">E5/F5</f>
        <v>4.17986425339367</v>
      </c>
    </row>
    <row r="6" customFormat="false" ht="15" hidden="false" customHeight="false" outlineLevel="0" collapsed="false">
      <c r="A6" s="193" t="s">
        <v>23</v>
      </c>
      <c r="B6" s="227" t="n">
        <v>7669</v>
      </c>
      <c r="C6" s="227" t="n">
        <v>5560</v>
      </c>
      <c r="D6" s="117" t="n">
        <f aca="false">C6/4</f>
        <v>1390</v>
      </c>
      <c r="E6" s="73" t="n">
        <f aca="false">SUM(C6+D6)</f>
        <v>6950</v>
      </c>
      <c r="F6" s="112" t="n">
        <v>306</v>
      </c>
      <c r="G6" s="75" t="n">
        <f aca="false">E6/F6</f>
        <v>22.7124183006536</v>
      </c>
    </row>
    <row r="7" customFormat="false" ht="15" hidden="false" customHeight="false" outlineLevel="0" collapsed="false">
      <c r="A7" s="206" t="s">
        <v>28</v>
      </c>
      <c r="B7" s="228" t="n">
        <v>6648</v>
      </c>
      <c r="C7" s="227" t="n">
        <v>5976</v>
      </c>
      <c r="D7" s="117" t="n">
        <f aca="false">C7/4</f>
        <v>1494</v>
      </c>
      <c r="E7" s="73" t="n">
        <f aca="false">SUM(C7+D7)</f>
        <v>7470</v>
      </c>
      <c r="F7" s="112" t="n">
        <v>412.25</v>
      </c>
      <c r="G7" s="75" t="n">
        <f aca="false">E7/F7</f>
        <v>18.1200727713766</v>
      </c>
    </row>
    <row r="8" customFormat="false" ht="15" hidden="false" customHeight="false" outlineLevel="0" collapsed="false">
      <c r="A8" s="193" t="s">
        <v>122</v>
      </c>
      <c r="B8" s="228" t="n">
        <v>7640</v>
      </c>
      <c r="C8" s="227" t="n">
        <v>5530</v>
      </c>
      <c r="D8" s="117" t="n">
        <f aca="false">C8/4</f>
        <v>1382.5</v>
      </c>
      <c r="E8" s="73" t="n">
        <f aca="false">SUM(C8+D8)</f>
        <v>6912.5</v>
      </c>
      <c r="F8" s="112" t="n">
        <v>340</v>
      </c>
      <c r="G8" s="75" t="n">
        <f aca="false">E8/F8</f>
        <v>20.3308823529412</v>
      </c>
      <c r="I8" s="88"/>
    </row>
    <row r="9" customFormat="false" ht="15" hidden="false" customHeight="false" outlineLevel="0" collapsed="false">
      <c r="A9" s="206" t="s">
        <v>44</v>
      </c>
      <c r="B9" s="228" t="n">
        <v>2636</v>
      </c>
      <c r="C9" s="227" t="n">
        <v>2555</v>
      </c>
      <c r="D9" s="117" t="n">
        <f aca="false">C9/4</f>
        <v>638.75</v>
      </c>
      <c r="E9" s="73" t="n">
        <f aca="false">SUM(C9+D9)</f>
        <v>3193.75</v>
      </c>
      <c r="F9" s="112" t="n">
        <v>136</v>
      </c>
      <c r="G9" s="75" t="n">
        <f aca="false">E9/F9</f>
        <v>23.4834558823529</v>
      </c>
    </row>
    <row r="10" customFormat="false" ht="15" hidden="false" customHeight="false" outlineLevel="0" collapsed="false">
      <c r="A10" s="193" t="s">
        <v>41</v>
      </c>
      <c r="B10" s="228" t="n">
        <v>7297</v>
      </c>
      <c r="C10" s="227" t="n">
        <v>5703</v>
      </c>
      <c r="D10" s="117" t="n">
        <f aca="false">C10/4</f>
        <v>1425.75</v>
      </c>
      <c r="E10" s="73" t="n">
        <f aca="false">SUM(C10+D10)</f>
        <v>7128.75</v>
      </c>
      <c r="F10" s="112" t="n">
        <v>365.5</v>
      </c>
      <c r="G10" s="75" t="n">
        <f aca="false">E10/F10</f>
        <v>19.5041039671683</v>
      </c>
    </row>
    <row r="11" customFormat="false" ht="15" hidden="false" customHeight="false" outlineLevel="0" collapsed="false">
      <c r="A11" s="206" t="s">
        <v>123</v>
      </c>
      <c r="B11" s="228" t="n">
        <v>8342</v>
      </c>
      <c r="C11" s="227" t="n">
        <v>6749</v>
      </c>
      <c r="D11" s="117" t="n">
        <f aca="false">C11/4</f>
        <v>1687.25</v>
      </c>
      <c r="E11" s="73" t="n">
        <f aca="false">SUM(C11+D11)</f>
        <v>8436.25</v>
      </c>
      <c r="F11" s="112" t="n">
        <v>314.5</v>
      </c>
      <c r="G11" s="75" t="n">
        <f aca="false">E11/F11</f>
        <v>26.8243243243243</v>
      </c>
    </row>
    <row r="12" customFormat="false" ht="15" hidden="false" customHeight="false" outlineLevel="0" collapsed="false">
      <c r="A12" s="206" t="s">
        <v>124</v>
      </c>
      <c r="B12" s="228" t="n">
        <v>8633</v>
      </c>
      <c r="C12" s="227" t="n">
        <v>7353</v>
      </c>
      <c r="D12" s="117" t="n">
        <f aca="false">C12/4</f>
        <v>1838.25</v>
      </c>
      <c r="E12" s="73" t="n">
        <f aca="false">SUM(C12+D12)</f>
        <v>9191.25</v>
      </c>
      <c r="F12" s="112" t="n">
        <v>361.25</v>
      </c>
      <c r="G12" s="75" t="n">
        <f aca="false">E12/F12</f>
        <v>25.4429065743945</v>
      </c>
    </row>
    <row r="13" customFormat="false" ht="15" hidden="false" customHeight="false" outlineLevel="0" collapsed="false">
      <c r="A13" s="193" t="s">
        <v>54</v>
      </c>
      <c r="B13" s="228" t="n">
        <v>6127</v>
      </c>
      <c r="C13" s="227" t="n">
        <v>1334</v>
      </c>
      <c r="D13" s="117" t="n">
        <f aca="false">C13/4</f>
        <v>333.5</v>
      </c>
      <c r="E13" s="73" t="n">
        <f aca="false">SUM(C13+D13)</f>
        <v>1667.5</v>
      </c>
      <c r="F13" s="112" t="n">
        <v>527</v>
      </c>
      <c r="G13" s="75" t="n">
        <f aca="false">E13/F13</f>
        <v>3.16413662239089</v>
      </c>
    </row>
    <row r="14" customFormat="false" ht="15" hidden="false" customHeight="false" outlineLevel="0" collapsed="false">
      <c r="A14" s="206" t="s">
        <v>26</v>
      </c>
      <c r="B14" s="228" t="n">
        <v>7708</v>
      </c>
      <c r="C14" s="227" t="n">
        <v>4284</v>
      </c>
      <c r="D14" s="117" t="n">
        <f aca="false">C14/4</f>
        <v>1071</v>
      </c>
      <c r="E14" s="73" t="n">
        <f aca="false">SUM(C14+D14)</f>
        <v>5355</v>
      </c>
      <c r="F14" s="112" t="n">
        <v>318.75</v>
      </c>
      <c r="G14" s="75" t="n">
        <f aca="false">E14/F14</f>
        <v>16.8</v>
      </c>
    </row>
    <row r="15" customFormat="false" ht="15" hidden="false" customHeight="false" outlineLevel="0" collapsed="false">
      <c r="A15" s="193" t="s">
        <v>72</v>
      </c>
      <c r="B15" s="228" t="n">
        <v>485</v>
      </c>
      <c r="C15" s="227" t="n">
        <v>511</v>
      </c>
      <c r="D15" s="117" t="n">
        <f aca="false">C15/4</f>
        <v>127.75</v>
      </c>
      <c r="E15" s="73" t="n">
        <f aca="false">SUM(C15+D15)</f>
        <v>638.75</v>
      </c>
      <c r="F15" s="112" t="n">
        <v>0</v>
      </c>
      <c r="G15" s="75"/>
    </row>
    <row r="16" customFormat="false" ht="15" hidden="false" customHeight="false" outlineLevel="0" collapsed="false">
      <c r="A16" s="206" t="s">
        <v>48</v>
      </c>
      <c r="B16" s="227" t="n">
        <v>6187</v>
      </c>
      <c r="C16" s="227" t="n">
        <v>4723</v>
      </c>
      <c r="D16" s="117" t="n">
        <f aca="false">C16/4</f>
        <v>1180.75</v>
      </c>
      <c r="E16" s="73" t="n">
        <f aca="false">SUM(C16+D16)</f>
        <v>5903.75</v>
      </c>
      <c r="F16" s="112" t="n">
        <v>408</v>
      </c>
      <c r="G16" s="75" t="n">
        <f aca="false">E16/F16</f>
        <v>14.4699754901961</v>
      </c>
    </row>
    <row r="17" customFormat="false" ht="15" hidden="false" customHeight="false" outlineLevel="0" collapsed="false">
      <c r="A17" s="206" t="s">
        <v>40</v>
      </c>
      <c r="B17" s="227" t="n">
        <v>6513</v>
      </c>
      <c r="C17" s="227" t="n">
        <v>3107</v>
      </c>
      <c r="D17" s="117" t="n">
        <f aca="false">C17/4</f>
        <v>776.75</v>
      </c>
      <c r="E17" s="73" t="n">
        <f aca="false">SUM(C17+D17)</f>
        <v>3883.75</v>
      </c>
      <c r="F17" s="112" t="n">
        <v>263.5</v>
      </c>
      <c r="G17" s="75" t="n">
        <f aca="false">E17/F17</f>
        <v>14.7390891840607</v>
      </c>
    </row>
    <row r="18" customFormat="false" ht="15" hidden="false" customHeight="false" outlineLevel="0" collapsed="false">
      <c r="A18" s="206" t="s">
        <v>42</v>
      </c>
      <c r="B18" s="227" t="n">
        <v>10832</v>
      </c>
      <c r="C18" s="227" t="n">
        <v>9568</v>
      </c>
      <c r="D18" s="117" t="n">
        <f aca="false">C18/4</f>
        <v>2392</v>
      </c>
      <c r="E18" s="73" t="n">
        <f aca="false">SUM(C18+D18)</f>
        <v>11960</v>
      </c>
      <c r="F18" s="112" t="n">
        <v>612</v>
      </c>
      <c r="G18" s="75" t="n">
        <f aca="false">E18/F18</f>
        <v>19.5424836601307</v>
      </c>
    </row>
    <row r="19" customFormat="false" ht="15" hidden="false" customHeight="false" outlineLevel="0" collapsed="false">
      <c r="A19" s="206" t="s">
        <v>125</v>
      </c>
      <c r="B19" s="227" t="n">
        <v>2516</v>
      </c>
      <c r="C19" s="227" t="n">
        <v>2484</v>
      </c>
      <c r="D19" s="117" t="n">
        <f aca="false">C19/4</f>
        <v>621</v>
      </c>
      <c r="E19" s="73" t="n">
        <f aca="false">SUM(C19+D19)</f>
        <v>3105</v>
      </c>
      <c r="F19" s="112" t="n">
        <v>289</v>
      </c>
      <c r="G19" s="75" t="n">
        <f aca="false">E19/F19</f>
        <v>10.7439446366782</v>
      </c>
    </row>
    <row r="20" customFormat="false" ht="15" hidden="false" customHeight="false" outlineLevel="0" collapsed="false">
      <c r="A20" s="193" t="s">
        <v>62</v>
      </c>
      <c r="B20" s="227" t="n">
        <v>1536</v>
      </c>
      <c r="C20" s="227" t="n">
        <v>779</v>
      </c>
      <c r="D20" s="117" t="n">
        <f aca="false">C20/4</f>
        <v>194.75</v>
      </c>
      <c r="E20" s="73" t="n">
        <f aca="false">SUM(C20+D20)</f>
        <v>973.75</v>
      </c>
      <c r="F20" s="112" t="n">
        <v>266.9</v>
      </c>
      <c r="G20" s="75" t="n">
        <f aca="false">E20/F20</f>
        <v>3.64837017609592</v>
      </c>
    </row>
    <row r="21" customFormat="false" ht="15" hidden="false" customHeight="false" outlineLevel="0" collapsed="false">
      <c r="A21" s="193" t="s">
        <v>15</v>
      </c>
      <c r="B21" s="227" t="n">
        <v>6235</v>
      </c>
      <c r="C21" s="227" t="n">
        <v>5881</v>
      </c>
      <c r="D21" s="117" t="n">
        <f aca="false">C21/4</f>
        <v>1470.25</v>
      </c>
      <c r="E21" s="73" t="n">
        <f aca="false">SUM(C21+D21)</f>
        <v>7351.25</v>
      </c>
      <c r="F21" s="112" t="n">
        <v>161.5</v>
      </c>
      <c r="G21" s="75" t="n">
        <f aca="false">E21/F21</f>
        <v>45.5185758513932</v>
      </c>
    </row>
    <row r="22" customFormat="false" ht="15" hidden="false" customHeight="false" outlineLevel="0" collapsed="false">
      <c r="A22" s="193" t="s">
        <v>65</v>
      </c>
      <c r="B22" s="227" t="n">
        <v>7114</v>
      </c>
      <c r="C22" s="227" t="n">
        <v>905</v>
      </c>
      <c r="D22" s="117" t="n">
        <f aca="false">C22/4</f>
        <v>226.25</v>
      </c>
      <c r="E22" s="73" t="n">
        <f aca="false">SUM(C22+D22)</f>
        <v>1131.25</v>
      </c>
      <c r="F22" s="112" t="n">
        <v>671.5</v>
      </c>
      <c r="G22" s="75" t="n">
        <f aca="false">E22/F22</f>
        <v>1.68466120625465</v>
      </c>
    </row>
    <row r="23" customFormat="false" ht="15" hidden="false" customHeight="false" outlineLevel="0" collapsed="false">
      <c r="A23" s="193" t="s">
        <v>64</v>
      </c>
      <c r="B23" s="227" t="n">
        <v>1593</v>
      </c>
      <c r="C23" s="227" t="n">
        <v>762</v>
      </c>
      <c r="D23" s="117" t="n">
        <f aca="false">C23/4</f>
        <v>190.5</v>
      </c>
      <c r="E23" s="73" t="n">
        <f aca="false">SUM(C23+D23)</f>
        <v>952.5</v>
      </c>
      <c r="F23" s="112" t="n">
        <v>136</v>
      </c>
      <c r="G23" s="75" t="n">
        <f aca="false">E23/F23</f>
        <v>7.00367647058824</v>
      </c>
    </row>
    <row r="24" customFormat="false" ht="15" hidden="false" customHeight="false" outlineLevel="0" collapsed="false">
      <c r="A24" s="193" t="s">
        <v>53</v>
      </c>
      <c r="B24" s="227" t="n">
        <v>12096</v>
      </c>
      <c r="C24" s="227" t="n">
        <v>3921</v>
      </c>
      <c r="D24" s="117" t="n">
        <f aca="false">C24/4</f>
        <v>980.25</v>
      </c>
      <c r="E24" s="73" t="n">
        <f aca="false">SUM(C24+D24)</f>
        <v>4901.25</v>
      </c>
      <c r="F24" s="112" t="n">
        <v>799</v>
      </c>
      <c r="G24" s="75" t="n">
        <f aca="false">E24/F24</f>
        <v>6.13423028785982</v>
      </c>
    </row>
    <row r="25" customFormat="false" ht="15" hidden="false" customHeight="false" outlineLevel="0" collapsed="false">
      <c r="A25" s="193" t="s">
        <v>18</v>
      </c>
      <c r="B25" s="227" t="n">
        <v>8309</v>
      </c>
      <c r="C25" s="227" t="n">
        <v>8293</v>
      </c>
      <c r="D25" s="117" t="n">
        <f aca="false">C25/4</f>
        <v>2073.25</v>
      </c>
      <c r="E25" s="73" t="n">
        <f aca="false">SUM(C25+D25)</f>
        <v>10366.25</v>
      </c>
      <c r="F25" s="112" t="n">
        <v>310.25</v>
      </c>
      <c r="G25" s="75" t="n">
        <f aca="false">E25/F25</f>
        <v>33.4125705076551</v>
      </c>
    </row>
    <row r="26" customFormat="false" ht="15" hidden="false" customHeight="false" outlineLevel="0" collapsed="false">
      <c r="A26" s="193" t="s">
        <v>36</v>
      </c>
      <c r="B26" s="227" t="n">
        <v>6906</v>
      </c>
      <c r="C26" s="227" t="n">
        <v>4329</v>
      </c>
      <c r="D26" s="117" t="n">
        <f aca="false">C26/4</f>
        <v>1082.25</v>
      </c>
      <c r="E26" s="73" t="n">
        <f aca="false">SUM(C26+D26)</f>
        <v>5411.25</v>
      </c>
      <c r="F26" s="112" t="n">
        <v>314.5</v>
      </c>
      <c r="G26" s="75" t="n">
        <f aca="false">E26/F26</f>
        <v>17.2058823529412</v>
      </c>
    </row>
    <row r="27" customFormat="false" ht="15" hidden="false" customHeight="false" outlineLevel="0" collapsed="false">
      <c r="A27" s="197" t="s">
        <v>101</v>
      </c>
      <c r="B27" s="228" t="n">
        <v>2408</v>
      </c>
      <c r="C27" s="227" t="n">
        <v>2315</v>
      </c>
      <c r="D27" s="117" t="n">
        <f aca="false">C27/4</f>
        <v>578.75</v>
      </c>
      <c r="E27" s="73" t="n">
        <f aca="false">SUM(C27+D27)</f>
        <v>2893.75</v>
      </c>
      <c r="F27" s="112" t="n">
        <v>204</v>
      </c>
      <c r="G27" s="75" t="n">
        <f aca="false">E27/F27</f>
        <v>14.1850490196078</v>
      </c>
    </row>
    <row r="28" customFormat="false" ht="15" hidden="false" customHeight="false" outlineLevel="0" collapsed="false">
      <c r="A28" s="193" t="s">
        <v>30</v>
      </c>
      <c r="B28" s="227" t="n">
        <v>8327</v>
      </c>
      <c r="C28" s="227" t="n">
        <v>8079</v>
      </c>
      <c r="D28" s="117" t="n">
        <f aca="false">C28/4</f>
        <v>2019.75</v>
      </c>
      <c r="E28" s="73" t="n">
        <f aca="false">SUM(C28+D28)</f>
        <v>10098.75</v>
      </c>
      <c r="F28" s="112" t="n">
        <v>467.5</v>
      </c>
      <c r="G28" s="75" t="n">
        <f aca="false">E28/F28</f>
        <v>21.6016042780749</v>
      </c>
    </row>
    <row r="29" customFormat="false" ht="15" hidden="false" customHeight="false" outlineLevel="0" collapsed="false">
      <c r="A29" s="193" t="s">
        <v>126</v>
      </c>
      <c r="B29" s="227" t="n">
        <v>5799</v>
      </c>
      <c r="C29" s="227" t="n">
        <v>5271</v>
      </c>
      <c r="D29" s="117" t="n">
        <f aca="false">C29/4</f>
        <v>1317.75</v>
      </c>
      <c r="E29" s="73" t="n">
        <f aca="false">SUM(C29+D29)</f>
        <v>6588.75</v>
      </c>
      <c r="F29" s="112" t="n">
        <v>301.75</v>
      </c>
      <c r="G29" s="75" t="n">
        <f aca="false">E29/F29</f>
        <v>21.8351284175642</v>
      </c>
    </row>
    <row r="30" customFormat="false" ht="15" hidden="false" customHeight="false" outlineLevel="0" collapsed="false">
      <c r="A30" s="193" t="s">
        <v>70</v>
      </c>
      <c r="B30" s="227" t="n">
        <v>2589</v>
      </c>
      <c r="C30" s="227" t="n">
        <v>1309</v>
      </c>
      <c r="D30" s="117" t="n">
        <f aca="false">C30/4</f>
        <v>327.25</v>
      </c>
      <c r="E30" s="73" t="n">
        <f aca="false">SUM(C30+D30)</f>
        <v>1636.25</v>
      </c>
      <c r="F30" s="112" t="n">
        <v>527</v>
      </c>
      <c r="G30" s="75" t="n">
        <f aca="false">E30/F30</f>
        <v>3.10483870967742</v>
      </c>
    </row>
    <row r="31" customFormat="false" ht="15" hidden="false" customHeight="false" outlineLevel="0" collapsed="false">
      <c r="A31" s="193" t="s">
        <v>127</v>
      </c>
      <c r="B31" s="227" t="n">
        <v>3570</v>
      </c>
      <c r="C31" s="227" t="n">
        <v>3160</v>
      </c>
      <c r="D31" s="117" t="n">
        <f aca="false">C31/4</f>
        <v>790</v>
      </c>
      <c r="E31" s="73" t="n">
        <f aca="false">SUM(C31+D31)</f>
        <v>3950</v>
      </c>
      <c r="F31" s="112" t="n">
        <v>148.75</v>
      </c>
      <c r="G31" s="75" t="n">
        <f aca="false">E31/F31</f>
        <v>26.5546218487395</v>
      </c>
    </row>
    <row r="32" customFormat="false" ht="15" hidden="false" customHeight="false" outlineLevel="0" collapsed="false">
      <c r="A32" s="193" t="s">
        <v>47</v>
      </c>
      <c r="B32" s="227" t="n">
        <v>8195</v>
      </c>
      <c r="C32" s="227" t="n">
        <v>5156</v>
      </c>
      <c r="D32" s="117" t="n">
        <f aca="false">C32/4</f>
        <v>1289</v>
      </c>
      <c r="E32" s="73" t="n">
        <f aca="false">SUM(C32+D32)</f>
        <v>6445</v>
      </c>
      <c r="F32" s="112" t="n">
        <v>471.75</v>
      </c>
      <c r="G32" s="75" t="n">
        <f aca="false">E32/F32</f>
        <v>13.661897191309</v>
      </c>
    </row>
    <row r="33" customFormat="false" ht="45" hidden="false" customHeight="false" outlineLevel="0" collapsed="false">
      <c r="A33" s="97" t="s">
        <v>0</v>
      </c>
      <c r="B33" s="99" t="s">
        <v>1</v>
      </c>
      <c r="C33" s="99" t="s">
        <v>2</v>
      </c>
      <c r="D33" s="99" t="s">
        <v>128</v>
      </c>
      <c r="E33" s="99" t="s">
        <v>138</v>
      </c>
      <c r="F33" s="99" t="s">
        <v>139</v>
      </c>
      <c r="G33" s="100" t="s">
        <v>74</v>
      </c>
    </row>
    <row r="34" customFormat="false" ht="15" hidden="false" customHeight="false" outlineLevel="0" collapsed="false">
      <c r="A34" s="193" t="s">
        <v>67</v>
      </c>
      <c r="B34" s="227" t="n">
        <v>1496</v>
      </c>
      <c r="C34" s="227" t="n">
        <v>675</v>
      </c>
      <c r="D34" s="117" t="n">
        <f aca="false">C34/4</f>
        <v>168.75</v>
      </c>
      <c r="E34" s="117" t="n">
        <f aca="false">SUM(C34+D34)</f>
        <v>843.75</v>
      </c>
      <c r="F34" s="112" t="n">
        <v>365.5</v>
      </c>
      <c r="G34" s="75" t="n">
        <f aca="false">E34/F34</f>
        <v>2.30848153214774</v>
      </c>
    </row>
    <row r="35" customFormat="false" ht="15" hidden="false" customHeight="false" outlineLevel="0" collapsed="false">
      <c r="A35" s="193" t="s">
        <v>73</v>
      </c>
      <c r="B35" s="227" t="n">
        <v>225</v>
      </c>
      <c r="C35" s="227" t="n">
        <v>178</v>
      </c>
      <c r="D35" s="117" t="n">
        <f aca="false">C35/4</f>
        <v>44.5</v>
      </c>
      <c r="E35" s="117" t="n">
        <f aca="false">SUM(C35+D35)</f>
        <v>222.5</v>
      </c>
      <c r="F35" s="112" t="n">
        <v>51</v>
      </c>
      <c r="G35" s="75" t="n">
        <f aca="false">E35/F35</f>
        <v>4.36274509803922</v>
      </c>
    </row>
    <row r="36" customFormat="false" ht="15" hidden="false" customHeight="false" outlineLevel="0" collapsed="false">
      <c r="A36" s="193" t="s">
        <v>132</v>
      </c>
      <c r="B36" s="227" t="n">
        <v>1580</v>
      </c>
      <c r="C36" s="227" t="n">
        <v>478</v>
      </c>
      <c r="D36" s="117" t="n">
        <f aca="false">C36/4</f>
        <v>119.5</v>
      </c>
      <c r="E36" s="117" t="n">
        <f aca="false">SUM(C36+D36)</f>
        <v>597.5</v>
      </c>
      <c r="F36" s="112" t="n">
        <v>170</v>
      </c>
      <c r="G36" s="75" t="n">
        <f aca="false">E36/F36</f>
        <v>3.51470588235294</v>
      </c>
    </row>
    <row r="37" customFormat="false" ht="15" hidden="false" customHeight="false" outlineLevel="0" collapsed="false">
      <c r="A37" s="197" t="s">
        <v>34</v>
      </c>
      <c r="B37" s="227" t="n">
        <v>4044</v>
      </c>
      <c r="C37" s="227" t="n">
        <v>2406</v>
      </c>
      <c r="D37" s="117" t="n">
        <f aca="false">C37/4</f>
        <v>601.5</v>
      </c>
      <c r="E37" s="117" t="n">
        <f aca="false">SUM(C37+D37)</f>
        <v>3007.5</v>
      </c>
      <c r="F37" s="112" t="n">
        <v>148.75</v>
      </c>
      <c r="G37" s="75" t="n">
        <f aca="false">E37/F37</f>
        <v>20.218487394958</v>
      </c>
    </row>
    <row r="38" customFormat="false" ht="15" hidden="false" customHeight="false" outlineLevel="0" collapsed="false">
      <c r="A38" s="193" t="s">
        <v>68</v>
      </c>
      <c r="B38" s="227" t="n">
        <v>1182</v>
      </c>
      <c r="C38" s="227" t="n">
        <v>506</v>
      </c>
      <c r="D38" s="117" t="n">
        <f aca="false">C38/4</f>
        <v>126.5</v>
      </c>
      <c r="E38" s="117" t="n">
        <f aca="false">SUM(C38+D38)</f>
        <v>632.5</v>
      </c>
      <c r="F38" s="112" t="n">
        <v>249.9</v>
      </c>
      <c r="G38" s="75" t="n">
        <f aca="false">E38/F38</f>
        <v>2.53101240496199</v>
      </c>
    </row>
    <row r="39" customFormat="false" ht="15" hidden="false" customHeight="false" outlineLevel="0" collapsed="false">
      <c r="A39" s="193" t="s">
        <v>12</v>
      </c>
      <c r="B39" s="227" t="n">
        <v>6113</v>
      </c>
      <c r="C39" s="227" t="n">
        <v>6050</v>
      </c>
      <c r="D39" s="117" t="n">
        <f aca="false">C39/4</f>
        <v>1512.5</v>
      </c>
      <c r="E39" s="117" t="n">
        <f aca="false">SUM(C39+D39)</f>
        <v>7562.5</v>
      </c>
      <c r="F39" s="112" t="n">
        <v>136</v>
      </c>
      <c r="G39" s="75" t="n">
        <f aca="false">E39/F39</f>
        <v>55.6066176470588</v>
      </c>
    </row>
    <row r="40" customFormat="false" ht="15" hidden="false" customHeight="false" outlineLevel="0" collapsed="false">
      <c r="A40" s="206" t="s">
        <v>129</v>
      </c>
      <c r="B40" s="227" t="n">
        <v>8144</v>
      </c>
      <c r="C40" s="227" t="n">
        <v>7880</v>
      </c>
      <c r="D40" s="117" t="n">
        <f aca="false">C40/4</f>
        <v>1970</v>
      </c>
      <c r="E40" s="117" t="n">
        <f aca="false">SUM(C40+D40)</f>
        <v>9850</v>
      </c>
      <c r="F40" s="112" t="n">
        <v>450.5</v>
      </c>
      <c r="G40" s="75" t="n">
        <f aca="false">E40/F40</f>
        <v>21.8645948945616</v>
      </c>
    </row>
    <row r="41" customFormat="false" ht="15" hidden="false" customHeight="false" outlineLevel="0" collapsed="false">
      <c r="A41" s="206" t="s">
        <v>130</v>
      </c>
      <c r="B41" s="227" t="n">
        <v>7140</v>
      </c>
      <c r="C41" s="227" t="n">
        <v>6186</v>
      </c>
      <c r="D41" s="117" t="n">
        <f aca="false">C41/4</f>
        <v>1546.5</v>
      </c>
      <c r="E41" s="117" t="n">
        <f aca="false">SUM(C41+D41)</f>
        <v>7732.5</v>
      </c>
      <c r="F41" s="112" t="n">
        <v>403.75</v>
      </c>
      <c r="G41" s="75" t="n">
        <f aca="false">E41/F41</f>
        <v>19.1517027863777</v>
      </c>
    </row>
    <row r="42" customFormat="false" ht="15" hidden="false" customHeight="false" outlineLevel="0" collapsed="false">
      <c r="A42" s="206" t="s">
        <v>39</v>
      </c>
      <c r="B42" s="227" t="n">
        <v>7888</v>
      </c>
      <c r="C42" s="227" t="n">
        <v>5945</v>
      </c>
      <c r="D42" s="117" t="n">
        <f aca="false">C42/4</f>
        <v>1486.25</v>
      </c>
      <c r="E42" s="117" t="n">
        <f aca="false">SUM(C42+D42)</f>
        <v>7431.25</v>
      </c>
      <c r="F42" s="112" t="n">
        <v>395.25</v>
      </c>
      <c r="G42" s="75" t="n">
        <f aca="false">E42/F42</f>
        <v>18.8013915243517</v>
      </c>
    </row>
    <row r="43" customFormat="false" ht="15" hidden="false" customHeight="false" outlineLevel="0" collapsed="false">
      <c r="A43" s="207" t="s">
        <v>27</v>
      </c>
      <c r="B43" s="227" t="n">
        <v>6298</v>
      </c>
      <c r="C43" s="227" t="n">
        <v>3533</v>
      </c>
      <c r="D43" s="117" t="n">
        <f aca="false">C43/4</f>
        <v>883.25</v>
      </c>
      <c r="E43" s="117" t="n">
        <f aca="false">SUM(C43+D43)</f>
        <v>4416.25</v>
      </c>
      <c r="F43" s="112" t="n">
        <v>348.5</v>
      </c>
      <c r="G43" s="75" t="n">
        <f aca="false">E43/F43</f>
        <v>12.6721664275466</v>
      </c>
    </row>
    <row r="44" customFormat="false" ht="15" hidden="false" customHeight="false" outlineLevel="0" collapsed="false">
      <c r="A44" s="193" t="s">
        <v>136</v>
      </c>
      <c r="B44" s="227" t="n">
        <v>11931</v>
      </c>
      <c r="C44" s="227" t="n">
        <v>7267</v>
      </c>
      <c r="D44" s="117" t="n">
        <f aca="false">C44/4</f>
        <v>1816.75</v>
      </c>
      <c r="E44" s="117" t="n">
        <f aca="false">SUM(C44+D44)</f>
        <v>9083.75</v>
      </c>
      <c r="F44" s="112" t="n">
        <v>891.48</v>
      </c>
      <c r="G44" s="75" t="n">
        <f aca="false">E44/F44</f>
        <v>10.1895163099565</v>
      </c>
    </row>
    <row r="45" customFormat="false" ht="15" hidden="false" customHeight="false" outlineLevel="0" collapsed="false">
      <c r="A45" s="206" t="s">
        <v>45</v>
      </c>
      <c r="B45" s="227" t="n">
        <v>9148</v>
      </c>
      <c r="C45" s="227" t="n">
        <v>6888</v>
      </c>
      <c r="D45" s="117" t="n">
        <f aca="false">C45/4</f>
        <v>1722</v>
      </c>
      <c r="E45" s="117" t="n">
        <f aca="false">SUM(C45+D45)</f>
        <v>8610</v>
      </c>
      <c r="F45" s="112" t="n">
        <v>467.5</v>
      </c>
      <c r="G45" s="75" t="n">
        <f aca="false">E45/F45</f>
        <v>18.4171122994652</v>
      </c>
    </row>
    <row r="46" customFormat="false" ht="15" hidden="false" customHeight="false" outlineLevel="0" collapsed="false">
      <c r="A46" s="206" t="s">
        <v>134</v>
      </c>
      <c r="B46" s="227" t="n">
        <v>3845</v>
      </c>
      <c r="C46" s="227" t="n">
        <v>1110</v>
      </c>
      <c r="D46" s="117" t="n">
        <f aca="false">C46/4</f>
        <v>277.5</v>
      </c>
      <c r="E46" s="117" t="n">
        <f aca="false">SUM(C46+D46)</f>
        <v>1387.5</v>
      </c>
      <c r="F46" s="112" t="n">
        <v>119</v>
      </c>
      <c r="G46" s="75" t="n">
        <f aca="false">E46/F46</f>
        <v>11.6596638655462</v>
      </c>
    </row>
    <row r="47" customFormat="false" ht="16" hidden="false" customHeight="false" outlineLevel="0" collapsed="false">
      <c r="A47" s="206" t="s">
        <v>77</v>
      </c>
      <c r="B47" s="72"/>
      <c r="C47" s="227"/>
      <c r="D47" s="72"/>
      <c r="E47" s="72"/>
      <c r="F47" s="223" t="n">
        <v>2295</v>
      </c>
      <c r="G47" s="75"/>
    </row>
    <row r="48" customFormat="false" ht="15" hidden="false" customHeight="false" outlineLevel="0" collapsed="false">
      <c r="A48" s="193"/>
      <c r="B48" s="72"/>
      <c r="C48" s="72"/>
      <c r="D48" s="72"/>
      <c r="E48" s="72"/>
      <c r="F48" s="72"/>
      <c r="G48" s="75"/>
    </row>
    <row r="49" customFormat="false" ht="15" hidden="false" customHeight="false" outlineLevel="0" collapsed="false">
      <c r="A49" s="97" t="s">
        <v>140</v>
      </c>
      <c r="B49" s="73" t="n">
        <f aca="false">SUM(B2:B48)</f>
        <v>260596</v>
      </c>
      <c r="C49" s="73" t="n">
        <f aca="false">SUM(C2:C48)</f>
        <v>186348</v>
      </c>
      <c r="D49" s="73" t="n">
        <f aca="false">SUM(D2:D48)</f>
        <v>46587</v>
      </c>
      <c r="E49" s="73" t="n">
        <f aca="false">SUM(E2:E48)</f>
        <v>232935</v>
      </c>
      <c r="F49" s="224" t="n">
        <f aca="false">SUM(F2:F48)</f>
        <v>17333.03</v>
      </c>
      <c r="G49" s="75" t="n">
        <f aca="false">AVERAGE(G2:G48)</f>
        <v>17.1011076065748</v>
      </c>
    </row>
    <row r="50" customFormat="false" ht="15" hidden="false" customHeight="false" outlineLevel="0" collapsed="false">
      <c r="A50" s="225"/>
      <c r="B50" s="97"/>
      <c r="C50" s="97"/>
      <c r="D50" s="97"/>
      <c r="E50" s="97"/>
      <c r="F50" s="97"/>
      <c r="G50" s="97"/>
    </row>
    <row r="51" customFormat="false" ht="15" hidden="false" customHeight="false" outlineLevel="0" collapsed="false">
      <c r="A51" s="97"/>
      <c r="B51" s="97"/>
      <c r="C51" s="97"/>
      <c r="D51" s="97"/>
      <c r="E51" s="97"/>
      <c r="F51" s="97"/>
      <c r="G51" s="97"/>
    </row>
  </sheetData>
  <printOptions headings="false" gridLines="false" gridLinesSet="true" horizontalCentered="false" verticalCentered="false"/>
  <pageMargins left="0.2" right="0.2" top="0.5" bottom="0.5" header="0.0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Meals Per Lbor Hour Calculation Work Sheet&amp;"-,Bold"   00B050December 01+000 FF00002011 -2012  SY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22" colorId="64" zoomScale="94" zoomScaleNormal="94" zoomScalePageLayoutView="100" workbookViewId="0">
      <selection pane="topLeft" activeCell="B36" activeCellId="0" sqref="B36:B46"/>
    </sheetView>
  </sheetViews>
  <sheetFormatPr defaultColWidth="8.61328125" defaultRowHeight="15" zeroHeight="false" outlineLevelRow="0" outlineLevelCol="0"/>
  <cols>
    <col collapsed="false" customWidth="true" hidden="false" outlineLevel="0" max="1" min="1" style="0" width="37.87"/>
    <col collapsed="false" customWidth="true" hidden="false" outlineLevel="0" max="2" min="2" style="0" width="11.86"/>
    <col collapsed="false" customWidth="true" hidden="false" outlineLevel="0" max="3" min="3" style="0" width="12.24"/>
    <col collapsed="false" customWidth="true" hidden="false" outlineLevel="0" max="4" min="4" style="0" width="11.99"/>
    <col collapsed="false" customWidth="true" hidden="false" outlineLevel="0" max="5" min="5" style="0" width="13.61"/>
    <col collapsed="false" customWidth="true" hidden="false" outlineLevel="0" max="6" min="6" style="0" width="10.99"/>
    <col collapsed="false" customWidth="true" hidden="false" outlineLevel="0" max="7" min="7" style="0" width="14.24"/>
  </cols>
  <sheetData>
    <row r="1" customFormat="false" ht="63.75" hidden="false" customHeight="true" outlineLevel="0" collapsed="false">
      <c r="A1" s="97" t="s">
        <v>0</v>
      </c>
      <c r="B1" s="99" t="s">
        <v>1</v>
      </c>
      <c r="C1" s="99" t="s">
        <v>2</v>
      </c>
      <c r="D1" s="99" t="s">
        <v>99</v>
      </c>
      <c r="E1" s="99" t="s">
        <v>135</v>
      </c>
      <c r="F1" s="99" t="s">
        <v>5</v>
      </c>
      <c r="G1" s="100" t="s">
        <v>6</v>
      </c>
    </row>
    <row r="2" customFormat="false" ht="15" hidden="false" customHeight="false" outlineLevel="0" collapsed="false">
      <c r="A2" s="206" t="s">
        <v>17</v>
      </c>
      <c r="B2" s="229" t="n">
        <v>8100</v>
      </c>
      <c r="C2" s="230" t="n">
        <v>8174</v>
      </c>
      <c r="D2" s="117" t="n">
        <f aca="false">C2/4</f>
        <v>2043.5</v>
      </c>
      <c r="E2" s="73" t="n">
        <f aca="false">SUM(C2+D2)</f>
        <v>10217.5</v>
      </c>
      <c r="F2" s="112" t="n">
        <v>296</v>
      </c>
      <c r="G2" s="75" t="n">
        <f aca="false">E2/F2</f>
        <v>34.5185810810811</v>
      </c>
    </row>
    <row r="3" customFormat="false" ht="15" hidden="false" customHeight="false" outlineLevel="0" collapsed="false">
      <c r="A3" s="206" t="s">
        <v>19</v>
      </c>
      <c r="B3" s="229" t="n">
        <v>6279</v>
      </c>
      <c r="C3" s="230" t="n">
        <v>5620</v>
      </c>
      <c r="D3" s="117" t="n">
        <f aca="false">C3/4</f>
        <v>1405</v>
      </c>
      <c r="E3" s="73" t="n">
        <f aca="false">SUM(C3+D3)</f>
        <v>7025</v>
      </c>
      <c r="F3" s="112" t="n">
        <v>292</v>
      </c>
      <c r="G3" s="75" t="n">
        <f aca="false">E3/F3</f>
        <v>24.0582191780822</v>
      </c>
    </row>
    <row r="4" customFormat="false" ht="15" hidden="false" customHeight="false" outlineLevel="0" collapsed="false">
      <c r="A4" s="193" t="s">
        <v>37</v>
      </c>
      <c r="B4" s="229" t="n">
        <v>6876</v>
      </c>
      <c r="C4" s="230" t="n">
        <v>6487</v>
      </c>
      <c r="D4" s="117" t="n">
        <f aca="false">C4/4</f>
        <v>1621.75</v>
      </c>
      <c r="E4" s="73" t="n">
        <f aca="false">SUM(C4+D4)</f>
        <v>8108.75</v>
      </c>
      <c r="F4" s="112" t="n">
        <v>320</v>
      </c>
      <c r="G4" s="75" t="n">
        <f aca="false">E4/F4</f>
        <v>25.33984375</v>
      </c>
    </row>
    <row r="5" customFormat="false" ht="15" hidden="false" customHeight="false" outlineLevel="0" collapsed="false">
      <c r="A5" s="193" t="s">
        <v>56</v>
      </c>
      <c r="B5" s="229" t="n">
        <v>6126</v>
      </c>
      <c r="C5" s="230" t="n">
        <v>1828</v>
      </c>
      <c r="D5" s="117" t="n">
        <f aca="false">C5/4</f>
        <v>457</v>
      </c>
      <c r="E5" s="73" t="n">
        <f aca="false">SUM(C5+D5)</f>
        <v>2285</v>
      </c>
      <c r="F5" s="112" t="n">
        <v>416</v>
      </c>
      <c r="G5" s="75" t="n">
        <f aca="false">E5/F5</f>
        <v>5.49278846153846</v>
      </c>
    </row>
    <row r="6" customFormat="false" ht="15" hidden="false" customHeight="false" outlineLevel="0" collapsed="false">
      <c r="A6" s="193" t="s">
        <v>23</v>
      </c>
      <c r="B6" s="229" t="n">
        <v>7420</v>
      </c>
      <c r="C6" s="230" t="n">
        <v>5360</v>
      </c>
      <c r="D6" s="117" t="n">
        <f aca="false">C6/4</f>
        <v>1340</v>
      </c>
      <c r="E6" s="73" t="n">
        <f aca="false">SUM(C6+D6)</f>
        <v>6700</v>
      </c>
      <c r="F6" s="112" t="n">
        <v>288</v>
      </c>
      <c r="G6" s="75" t="n">
        <f aca="false">E6/F6</f>
        <v>23.2638888888889</v>
      </c>
    </row>
    <row r="7" customFormat="false" ht="15" hidden="false" customHeight="false" outlineLevel="0" collapsed="false">
      <c r="A7" s="206" t="s">
        <v>28</v>
      </c>
      <c r="B7" s="229" t="n">
        <v>6328</v>
      </c>
      <c r="C7" s="230" t="n">
        <v>5660</v>
      </c>
      <c r="D7" s="117" t="n">
        <f aca="false">C7/4</f>
        <v>1415</v>
      </c>
      <c r="E7" s="73" t="n">
        <f aca="false">SUM(C7+D7)</f>
        <v>7075</v>
      </c>
      <c r="F7" s="112" t="n">
        <v>388</v>
      </c>
      <c r="G7" s="75" t="n">
        <f aca="false">E7/F7</f>
        <v>18.2345360824742</v>
      </c>
    </row>
    <row r="8" customFormat="false" ht="15" hidden="false" customHeight="false" outlineLevel="0" collapsed="false">
      <c r="A8" s="193" t="s">
        <v>122</v>
      </c>
      <c r="B8" s="229" t="n">
        <v>7496</v>
      </c>
      <c r="C8" s="230" t="n">
        <v>5476</v>
      </c>
      <c r="D8" s="117" t="n">
        <f aca="false">C8/4</f>
        <v>1369</v>
      </c>
      <c r="E8" s="73" t="n">
        <f aca="false">SUM(C8+D8)</f>
        <v>6845</v>
      </c>
      <c r="F8" s="112" t="n">
        <v>320</v>
      </c>
      <c r="G8" s="75" t="n">
        <f aca="false">E8/F8</f>
        <v>21.390625</v>
      </c>
      <c r="I8" s="88"/>
    </row>
    <row r="9" customFormat="false" ht="15" hidden="false" customHeight="false" outlineLevel="0" collapsed="false">
      <c r="A9" s="206" t="s">
        <v>44</v>
      </c>
      <c r="B9" s="229" t="n">
        <v>2620</v>
      </c>
      <c r="C9" s="230" t="n">
        <v>1712</v>
      </c>
      <c r="D9" s="117" t="n">
        <f aca="false">C9/4</f>
        <v>428</v>
      </c>
      <c r="E9" s="73" t="n">
        <f aca="false">SUM(C9+D9)</f>
        <v>2140</v>
      </c>
      <c r="F9" s="112" t="n">
        <v>128</v>
      </c>
      <c r="G9" s="75" t="n">
        <f aca="false">E9/F9</f>
        <v>16.71875</v>
      </c>
    </row>
    <row r="10" customFormat="false" ht="15" hidden="false" customHeight="false" outlineLevel="0" collapsed="false">
      <c r="A10" s="193" t="s">
        <v>41</v>
      </c>
      <c r="B10" s="229" t="n">
        <v>7448</v>
      </c>
      <c r="C10" s="230" t="n">
        <v>5803</v>
      </c>
      <c r="D10" s="117" t="n">
        <f aca="false">C10/4</f>
        <v>1450.75</v>
      </c>
      <c r="E10" s="73" t="n">
        <f aca="false">SUM(C10+D10)</f>
        <v>7253.75</v>
      </c>
      <c r="F10" s="112" t="n">
        <v>344</v>
      </c>
      <c r="G10" s="75" t="n">
        <f aca="false">E10/F10</f>
        <v>21.0864825581395</v>
      </c>
    </row>
    <row r="11" customFormat="false" ht="15" hidden="false" customHeight="false" outlineLevel="0" collapsed="false">
      <c r="A11" s="206" t="s">
        <v>123</v>
      </c>
      <c r="B11" s="229" t="n">
        <v>7752</v>
      </c>
      <c r="C11" s="230" t="n">
        <v>6417</v>
      </c>
      <c r="D11" s="117" t="n">
        <f aca="false">C11/4</f>
        <v>1604.25</v>
      </c>
      <c r="E11" s="73" t="n">
        <f aca="false">SUM(C11+D11)</f>
        <v>8021.25</v>
      </c>
      <c r="F11" s="112" t="n">
        <v>296</v>
      </c>
      <c r="G11" s="75" t="n">
        <f aca="false">E11/F11</f>
        <v>27.0988175675676</v>
      </c>
    </row>
    <row r="12" customFormat="false" ht="15" hidden="false" customHeight="false" outlineLevel="0" collapsed="false">
      <c r="A12" s="206" t="s">
        <v>124</v>
      </c>
      <c r="B12" s="229" t="n">
        <v>8455</v>
      </c>
      <c r="C12" s="230" t="n">
        <v>6994</v>
      </c>
      <c r="D12" s="117" t="n">
        <f aca="false">C12/4</f>
        <v>1748.5</v>
      </c>
      <c r="E12" s="73" t="n">
        <f aca="false">SUM(C12+D12)</f>
        <v>8742.5</v>
      </c>
      <c r="F12" s="112" t="n">
        <v>340</v>
      </c>
      <c r="G12" s="75" t="n">
        <f aca="false">E12/F12</f>
        <v>25.7132352941177</v>
      </c>
    </row>
    <row r="13" customFormat="false" ht="15" hidden="false" customHeight="false" outlineLevel="0" collapsed="false">
      <c r="A13" s="193" t="s">
        <v>54</v>
      </c>
      <c r="B13" s="229" t="n">
        <v>7110</v>
      </c>
      <c r="C13" s="230" t="n">
        <v>3987</v>
      </c>
      <c r="D13" s="117" t="n">
        <f aca="false">C13/4</f>
        <v>996.75</v>
      </c>
      <c r="E13" s="73" t="n">
        <f aca="false">SUM(C13+D13)</f>
        <v>4983.75</v>
      </c>
      <c r="F13" s="112" t="n">
        <v>496</v>
      </c>
      <c r="G13" s="75" t="n">
        <f aca="false">E13/F13</f>
        <v>10.0478830645161</v>
      </c>
    </row>
    <row r="14" customFormat="false" ht="15" hidden="false" customHeight="false" outlineLevel="0" collapsed="false">
      <c r="A14" s="206" t="s">
        <v>26</v>
      </c>
      <c r="B14" s="229" t="n">
        <v>6155</v>
      </c>
      <c r="C14" s="230" t="n">
        <v>4460</v>
      </c>
      <c r="D14" s="117" t="n">
        <f aca="false">C14/4</f>
        <v>1115</v>
      </c>
      <c r="E14" s="73" t="n">
        <f aca="false">SUM(C14+D14)</f>
        <v>5575</v>
      </c>
      <c r="F14" s="112" t="n">
        <v>300</v>
      </c>
      <c r="G14" s="75" t="n">
        <f aca="false">E14/F14</f>
        <v>18.5833333333333</v>
      </c>
    </row>
    <row r="15" customFormat="false" ht="15" hidden="false" customHeight="false" outlineLevel="0" collapsed="false">
      <c r="A15" s="193" t="s">
        <v>72</v>
      </c>
      <c r="B15" s="229" t="n">
        <v>6311</v>
      </c>
      <c r="C15" s="230" t="n">
        <v>2876</v>
      </c>
      <c r="D15" s="117" t="n">
        <f aca="false">C15/4</f>
        <v>719</v>
      </c>
      <c r="E15" s="73" t="n">
        <f aca="false">SUM(C15+D15)</f>
        <v>3595</v>
      </c>
      <c r="F15" s="112" t="n">
        <v>0</v>
      </c>
      <c r="G15" s="75"/>
    </row>
    <row r="16" customFormat="false" ht="15" hidden="false" customHeight="false" outlineLevel="0" collapsed="false">
      <c r="A16" s="206" t="s">
        <v>48</v>
      </c>
      <c r="B16" s="229" t="n">
        <v>10671</v>
      </c>
      <c r="C16" s="230" t="n">
        <v>9868</v>
      </c>
      <c r="D16" s="117" t="n">
        <f aca="false">C16/4</f>
        <v>2467</v>
      </c>
      <c r="E16" s="73" t="n">
        <f aca="false">SUM(C16+D16)</f>
        <v>12335</v>
      </c>
      <c r="F16" s="112" t="n">
        <v>384</v>
      </c>
      <c r="G16" s="75" t="n">
        <f aca="false">E16/F16</f>
        <v>32.1223958333333</v>
      </c>
    </row>
    <row r="17" customFormat="false" ht="15" hidden="false" customHeight="false" outlineLevel="0" collapsed="false">
      <c r="A17" s="206" t="s">
        <v>40</v>
      </c>
      <c r="B17" s="229" t="n">
        <v>3357</v>
      </c>
      <c r="C17" s="230" t="n">
        <v>3272</v>
      </c>
      <c r="D17" s="117" t="n">
        <f aca="false">C17/4</f>
        <v>818</v>
      </c>
      <c r="E17" s="73" t="n">
        <f aca="false">SUM(C17+D17)</f>
        <v>4090</v>
      </c>
      <c r="F17" s="112" t="n">
        <v>248</v>
      </c>
      <c r="G17" s="75" t="n">
        <f aca="false">E17/F17</f>
        <v>16.491935483871</v>
      </c>
    </row>
    <row r="18" customFormat="false" ht="15" hidden="false" customHeight="false" outlineLevel="0" collapsed="false">
      <c r="A18" s="206" t="s">
        <v>42</v>
      </c>
      <c r="B18" s="229" t="n">
        <v>1608</v>
      </c>
      <c r="C18" s="230" t="n">
        <v>768</v>
      </c>
      <c r="D18" s="117" t="n">
        <f aca="false">C18/4</f>
        <v>192</v>
      </c>
      <c r="E18" s="73" t="n">
        <f aca="false">SUM(C18+D18)</f>
        <v>960</v>
      </c>
      <c r="F18" s="112" t="n">
        <v>576</v>
      </c>
      <c r="G18" s="75" t="n">
        <f aca="false">E18/F18</f>
        <v>1.66666666666667</v>
      </c>
    </row>
    <row r="19" customFormat="false" ht="15" hidden="false" customHeight="false" outlineLevel="0" collapsed="false">
      <c r="A19" s="206" t="s">
        <v>125</v>
      </c>
      <c r="B19" s="229" t="n">
        <v>6098</v>
      </c>
      <c r="C19" s="230" t="n">
        <v>5728</v>
      </c>
      <c r="D19" s="117" t="n">
        <f aca="false">C19/4</f>
        <v>1432</v>
      </c>
      <c r="E19" s="73" t="n">
        <f aca="false">SUM(C19+D19)</f>
        <v>7160</v>
      </c>
      <c r="F19" s="112" t="n">
        <v>272</v>
      </c>
      <c r="G19" s="75" t="n">
        <f aca="false">E19/F19</f>
        <v>26.3235294117647</v>
      </c>
    </row>
    <row r="20" customFormat="false" ht="15" hidden="false" customHeight="false" outlineLevel="0" collapsed="false">
      <c r="A20" s="193" t="s">
        <v>62</v>
      </c>
      <c r="B20" s="229" t="n">
        <v>6449</v>
      </c>
      <c r="C20" s="230" t="n">
        <v>1124</v>
      </c>
      <c r="D20" s="117" t="n">
        <f aca="false">C20/4</f>
        <v>281</v>
      </c>
      <c r="E20" s="73" t="n">
        <f aca="false">SUM(C20+D20)</f>
        <v>1405</v>
      </c>
      <c r="F20" s="112" t="n">
        <v>251.2</v>
      </c>
      <c r="G20" s="75" t="n">
        <f aca="false">E20/F20</f>
        <v>5.59315286624204</v>
      </c>
    </row>
    <row r="21" customFormat="false" ht="15" hidden="false" customHeight="false" outlineLevel="0" collapsed="false">
      <c r="A21" s="193" t="s">
        <v>15</v>
      </c>
      <c r="B21" s="229" t="n">
        <v>1613</v>
      </c>
      <c r="C21" s="230" t="n">
        <v>720</v>
      </c>
      <c r="D21" s="117" t="n">
        <f aca="false">C21/4</f>
        <v>180</v>
      </c>
      <c r="E21" s="73" t="n">
        <f aca="false">SUM(C21+D21)</f>
        <v>900</v>
      </c>
      <c r="F21" s="112" t="n">
        <v>152</v>
      </c>
      <c r="G21" s="75" t="n">
        <f aca="false">E21/F21</f>
        <v>5.92105263157895</v>
      </c>
    </row>
    <row r="22" customFormat="false" ht="15" hidden="false" customHeight="false" outlineLevel="0" collapsed="false">
      <c r="A22" s="193" t="s">
        <v>65</v>
      </c>
      <c r="B22" s="229" t="n">
        <v>11399</v>
      </c>
      <c r="C22" s="230" t="n">
        <v>3372</v>
      </c>
      <c r="D22" s="117" t="n">
        <f aca="false">C22/4</f>
        <v>843</v>
      </c>
      <c r="E22" s="73" t="n">
        <f aca="false">SUM(C22+D22)</f>
        <v>4215</v>
      </c>
      <c r="F22" s="112" t="n">
        <v>632</v>
      </c>
      <c r="G22" s="75" t="n">
        <f aca="false">E22/F22</f>
        <v>6.66930379746836</v>
      </c>
    </row>
    <row r="23" customFormat="false" ht="15" hidden="false" customHeight="false" outlineLevel="0" collapsed="false">
      <c r="A23" s="193" t="s">
        <v>64</v>
      </c>
      <c r="B23" s="229" t="n">
        <v>8176</v>
      </c>
      <c r="C23" s="230" t="n">
        <v>7980</v>
      </c>
      <c r="D23" s="117" t="n">
        <f aca="false">C23/4</f>
        <v>1995</v>
      </c>
      <c r="E23" s="73" t="n">
        <f aca="false">SUM(C23+D23)</f>
        <v>9975</v>
      </c>
      <c r="F23" s="112" t="n">
        <v>128</v>
      </c>
      <c r="G23" s="75" t="n">
        <f aca="false">E23/F23</f>
        <v>77.9296875</v>
      </c>
    </row>
    <row r="24" customFormat="false" ht="15" hidden="false" customHeight="false" outlineLevel="0" collapsed="false">
      <c r="A24" s="193" t="s">
        <v>53</v>
      </c>
      <c r="B24" s="229" t="n">
        <v>5870</v>
      </c>
      <c r="C24" s="230" t="n">
        <v>5329</v>
      </c>
      <c r="D24" s="117" t="n">
        <f aca="false">C24/4</f>
        <v>1332.25</v>
      </c>
      <c r="E24" s="73" t="n">
        <f aca="false">SUM(C24+D24)</f>
        <v>6661.25</v>
      </c>
      <c r="F24" s="112" t="n">
        <v>752</v>
      </c>
      <c r="G24" s="75" t="n">
        <f aca="false">E24/F24</f>
        <v>8.85804521276596</v>
      </c>
    </row>
    <row r="25" customFormat="false" ht="15" hidden="false" customHeight="false" outlineLevel="0" collapsed="false">
      <c r="A25" s="193" t="s">
        <v>18</v>
      </c>
      <c r="B25" s="229" t="n">
        <v>2227</v>
      </c>
      <c r="C25" s="230" t="n">
        <v>2239</v>
      </c>
      <c r="D25" s="117" t="n">
        <f aca="false">C25/4</f>
        <v>559.75</v>
      </c>
      <c r="E25" s="73" t="n">
        <f aca="false">SUM(C25+D25)</f>
        <v>2798.75</v>
      </c>
      <c r="F25" s="112" t="n">
        <v>292</v>
      </c>
      <c r="G25" s="75" t="n">
        <f aca="false">E25/F25</f>
        <v>9.5847602739726</v>
      </c>
    </row>
    <row r="26" customFormat="false" ht="15" hidden="false" customHeight="false" outlineLevel="0" collapsed="false">
      <c r="A26" s="193" t="s">
        <v>36</v>
      </c>
      <c r="B26" s="229" t="n">
        <v>7668</v>
      </c>
      <c r="C26" s="230" t="n">
        <v>7646</v>
      </c>
      <c r="D26" s="117" t="n">
        <f aca="false">C26/4</f>
        <v>1911.5</v>
      </c>
      <c r="E26" s="73" t="n">
        <f aca="false">SUM(C26+D26)</f>
        <v>9557.5</v>
      </c>
      <c r="F26" s="112" t="n">
        <v>296</v>
      </c>
      <c r="G26" s="75" t="n">
        <f aca="false">E26/F26</f>
        <v>32.2888513513514</v>
      </c>
    </row>
    <row r="27" customFormat="false" ht="15" hidden="false" customHeight="false" outlineLevel="0" collapsed="false">
      <c r="A27" s="197" t="s">
        <v>101</v>
      </c>
      <c r="B27" s="229" t="n">
        <v>5857</v>
      </c>
      <c r="C27" s="230" t="n">
        <v>5504</v>
      </c>
      <c r="D27" s="117" t="n">
        <f aca="false">C27/4</f>
        <v>1376</v>
      </c>
      <c r="E27" s="73" t="n">
        <f aca="false">SUM(C27+D27)</f>
        <v>6880</v>
      </c>
      <c r="F27" s="112" t="n">
        <v>192</v>
      </c>
      <c r="G27" s="75" t="n">
        <f aca="false">E27/F27</f>
        <v>35.8333333333333</v>
      </c>
    </row>
    <row r="28" customFormat="false" ht="15" hidden="false" customHeight="false" outlineLevel="0" collapsed="false">
      <c r="A28" s="193" t="s">
        <v>30</v>
      </c>
      <c r="B28" s="229" t="n">
        <v>2123</v>
      </c>
      <c r="C28" s="230" t="n">
        <v>1234</v>
      </c>
      <c r="D28" s="117" t="n">
        <f aca="false">C28/4</f>
        <v>308.5</v>
      </c>
      <c r="E28" s="73" t="n">
        <f aca="false">SUM(C28+D28)</f>
        <v>1542.5</v>
      </c>
      <c r="F28" s="112" t="n">
        <v>440</v>
      </c>
      <c r="G28" s="75" t="n">
        <f aca="false">E28/F28</f>
        <v>3.50568181818182</v>
      </c>
    </row>
    <row r="29" customFormat="false" ht="15" hidden="false" customHeight="false" outlineLevel="0" collapsed="false">
      <c r="A29" s="193" t="s">
        <v>126</v>
      </c>
      <c r="B29" s="229" t="n">
        <v>3414</v>
      </c>
      <c r="C29" s="230" t="n">
        <v>2845</v>
      </c>
      <c r="D29" s="117" t="n">
        <f aca="false">C29/4</f>
        <v>711.25</v>
      </c>
      <c r="E29" s="73" t="n">
        <f aca="false">SUM(C29+D29)</f>
        <v>3556.25</v>
      </c>
      <c r="F29" s="112" t="n">
        <v>284</v>
      </c>
      <c r="G29" s="75" t="n">
        <f aca="false">E29/F29</f>
        <v>12.5220070422535</v>
      </c>
    </row>
    <row r="30" customFormat="false" ht="15" hidden="false" customHeight="false" outlineLevel="0" collapsed="false">
      <c r="A30" s="193" t="s">
        <v>70</v>
      </c>
      <c r="B30" s="229" t="n">
        <v>7815</v>
      </c>
      <c r="C30" s="230" t="n">
        <v>4920</v>
      </c>
      <c r="D30" s="117" t="n">
        <f aca="false">C30/4</f>
        <v>1230</v>
      </c>
      <c r="E30" s="73" t="n">
        <f aca="false">SUM(C30+D30)</f>
        <v>6150</v>
      </c>
      <c r="F30" s="112" t="n">
        <v>496</v>
      </c>
      <c r="G30" s="75" t="n">
        <f aca="false">E30/F30</f>
        <v>12.3991935483871</v>
      </c>
    </row>
    <row r="31" customFormat="false" ht="15" hidden="false" customHeight="false" outlineLevel="0" collapsed="false">
      <c r="A31" s="193" t="s">
        <v>127</v>
      </c>
      <c r="B31" s="229" t="n">
        <v>1485</v>
      </c>
      <c r="C31" s="230" t="n">
        <v>667</v>
      </c>
      <c r="D31" s="117" t="n">
        <f aca="false">C31/4</f>
        <v>166.75</v>
      </c>
      <c r="E31" s="73" t="n">
        <f aca="false">SUM(C31+D31)</f>
        <v>833.75</v>
      </c>
      <c r="F31" s="112" t="n">
        <v>140</v>
      </c>
      <c r="G31" s="75" t="n">
        <f aca="false">E31/F31</f>
        <v>5.95535714285714</v>
      </c>
    </row>
    <row r="32" customFormat="false" ht="15" hidden="false" customHeight="false" outlineLevel="0" collapsed="false">
      <c r="A32" s="193" t="s">
        <v>47</v>
      </c>
      <c r="B32" s="229" t="n">
        <v>215</v>
      </c>
      <c r="C32" s="230" t="n">
        <v>200</v>
      </c>
      <c r="D32" s="117" t="n">
        <f aca="false">C32/4</f>
        <v>50</v>
      </c>
      <c r="E32" s="73" t="n">
        <f aca="false">SUM(C32+D32)</f>
        <v>250</v>
      </c>
      <c r="F32" s="112" t="n">
        <v>444</v>
      </c>
      <c r="G32" s="75" t="n">
        <f aca="false">E32/F32</f>
        <v>0.563063063063063</v>
      </c>
    </row>
    <row r="33" customFormat="false" ht="45" hidden="false" customHeight="false" outlineLevel="0" collapsed="false">
      <c r="A33" s="97" t="s">
        <v>0</v>
      </c>
      <c r="B33" s="99" t="s">
        <v>1</v>
      </c>
      <c r="C33" s="99" t="s">
        <v>2</v>
      </c>
      <c r="D33" s="99" t="s">
        <v>128</v>
      </c>
      <c r="E33" s="99" t="s">
        <v>138</v>
      </c>
      <c r="F33" s="99" t="s">
        <v>139</v>
      </c>
      <c r="G33" s="100" t="s">
        <v>74</v>
      </c>
    </row>
    <row r="34" customFormat="false" ht="15" hidden="false" customHeight="false" outlineLevel="0" collapsed="false">
      <c r="A34" s="193" t="s">
        <v>67</v>
      </c>
      <c r="B34" s="230" t="n">
        <v>1437</v>
      </c>
      <c r="C34" s="230" t="n">
        <v>433</v>
      </c>
      <c r="D34" s="117" t="n">
        <f aca="false">C34/4</f>
        <v>108.25</v>
      </c>
      <c r="E34" s="117" t="n">
        <f aca="false">SUM(C34+D34)</f>
        <v>541.25</v>
      </c>
      <c r="F34" s="112" t="n">
        <v>344</v>
      </c>
      <c r="G34" s="75" t="n">
        <f aca="false">E34/F34</f>
        <v>1.5734011627907</v>
      </c>
    </row>
    <row r="35" customFormat="false" ht="15" hidden="false" customHeight="false" outlineLevel="0" collapsed="false">
      <c r="A35" s="193" t="s">
        <v>73</v>
      </c>
      <c r="B35" s="230" t="n">
        <v>495</v>
      </c>
      <c r="C35" s="230" t="n">
        <v>596</v>
      </c>
      <c r="D35" s="117" t="n">
        <f aca="false">C35/4</f>
        <v>149</v>
      </c>
      <c r="E35" s="117" t="n">
        <f aca="false">SUM(C35+D35)</f>
        <v>745</v>
      </c>
      <c r="F35" s="112" t="n">
        <v>48</v>
      </c>
      <c r="G35" s="75" t="n">
        <f aca="false">E35/F35</f>
        <v>15.5208333333333</v>
      </c>
    </row>
    <row r="36" customFormat="false" ht="15" hidden="false" customHeight="false" outlineLevel="0" collapsed="false">
      <c r="A36" s="193" t="s">
        <v>132</v>
      </c>
      <c r="B36" s="230" t="n">
        <v>13374</v>
      </c>
      <c r="C36" s="230" t="n">
        <v>8400</v>
      </c>
      <c r="D36" s="117" t="n">
        <f aca="false">C36/4</f>
        <v>2100</v>
      </c>
      <c r="E36" s="117" t="n">
        <f aca="false">SUM(C36+D36)</f>
        <v>10500</v>
      </c>
      <c r="F36" s="112" t="n">
        <v>160</v>
      </c>
      <c r="G36" s="75" t="n">
        <f aca="false">E36/F36</f>
        <v>65.625</v>
      </c>
    </row>
    <row r="37" customFormat="false" ht="15" hidden="false" customHeight="false" outlineLevel="0" collapsed="false">
      <c r="A37" s="197" t="s">
        <v>34</v>
      </c>
      <c r="B37" s="230" t="n">
        <v>8690</v>
      </c>
      <c r="C37" s="230" t="n">
        <v>6368</v>
      </c>
      <c r="D37" s="117" t="n">
        <f aca="false">C37/4</f>
        <v>1592</v>
      </c>
      <c r="E37" s="117" t="n">
        <f aca="false">SUM(C37+D37)</f>
        <v>7960</v>
      </c>
      <c r="F37" s="112" t="n">
        <v>140</v>
      </c>
      <c r="G37" s="75" t="n">
        <f aca="false">E37/F37</f>
        <v>56.8571428571429</v>
      </c>
    </row>
    <row r="38" customFormat="false" ht="15" hidden="false" customHeight="false" outlineLevel="0" collapsed="false">
      <c r="A38" s="193" t="s">
        <v>68</v>
      </c>
      <c r="B38" s="230" t="n">
        <v>3976</v>
      </c>
      <c r="C38" s="230" t="n">
        <v>1033</v>
      </c>
      <c r="D38" s="117" t="n">
        <f aca="false">C38/4</f>
        <v>258.25</v>
      </c>
      <c r="E38" s="117" t="n">
        <f aca="false">SUM(C38+D38)</f>
        <v>1291.25</v>
      </c>
      <c r="F38" s="112" t="n">
        <v>235.2</v>
      </c>
      <c r="G38" s="75" t="n">
        <f aca="false">E38/F38</f>
        <v>5.49000850340136</v>
      </c>
    </row>
    <row r="39" customFormat="false" ht="15" hidden="false" customHeight="false" outlineLevel="0" collapsed="false">
      <c r="A39" s="193" t="s">
        <v>12</v>
      </c>
      <c r="B39" s="230" t="n">
        <v>5603</v>
      </c>
      <c r="C39" s="230" t="n">
        <v>1317</v>
      </c>
      <c r="D39" s="117" t="n">
        <f aca="false">C39/4</f>
        <v>329.25</v>
      </c>
      <c r="E39" s="117" t="n">
        <f aca="false">SUM(C39+D39)</f>
        <v>1646.25</v>
      </c>
      <c r="F39" s="112" t="n">
        <v>128</v>
      </c>
      <c r="G39" s="75" t="n">
        <f aca="false">E39/F39</f>
        <v>12.861328125</v>
      </c>
    </row>
    <row r="40" customFormat="false" ht="15" hidden="false" customHeight="false" outlineLevel="0" collapsed="false">
      <c r="A40" s="206" t="s">
        <v>129</v>
      </c>
      <c r="B40" s="230" t="n">
        <v>1443</v>
      </c>
      <c r="C40" s="230" t="n">
        <v>432</v>
      </c>
      <c r="D40" s="117" t="n">
        <f aca="false">C40/4</f>
        <v>108</v>
      </c>
      <c r="E40" s="117" t="n">
        <f aca="false">SUM(C40+D40)</f>
        <v>540</v>
      </c>
      <c r="F40" s="112" t="n">
        <v>424</v>
      </c>
      <c r="G40" s="75" t="n">
        <f aca="false">E40/F40</f>
        <v>1.27358490566038</v>
      </c>
    </row>
    <row r="41" customFormat="false" ht="15" hidden="false" customHeight="false" outlineLevel="0" collapsed="false">
      <c r="A41" s="206" t="s">
        <v>130</v>
      </c>
      <c r="B41" s="230" t="n">
        <v>6066</v>
      </c>
      <c r="C41" s="230" t="n">
        <v>6080</v>
      </c>
      <c r="D41" s="117" t="n">
        <f aca="false">C41/4</f>
        <v>1520</v>
      </c>
      <c r="E41" s="117" t="n">
        <f aca="false">SUM(C41+D41)</f>
        <v>7600</v>
      </c>
      <c r="F41" s="112" t="n">
        <v>380</v>
      </c>
      <c r="G41" s="75" t="n">
        <f aca="false">E41/F41</f>
        <v>20</v>
      </c>
    </row>
    <row r="42" customFormat="false" ht="15" hidden="false" customHeight="false" outlineLevel="0" collapsed="false">
      <c r="A42" s="206" t="s">
        <v>39</v>
      </c>
      <c r="B42" s="230" t="n">
        <v>7954</v>
      </c>
      <c r="C42" s="230" t="n">
        <v>7408</v>
      </c>
      <c r="D42" s="117" t="n">
        <f aca="false">C42/4</f>
        <v>1852</v>
      </c>
      <c r="E42" s="117" t="n">
        <f aca="false">SUM(C42+D42)</f>
        <v>9260</v>
      </c>
      <c r="F42" s="112" t="n">
        <v>372</v>
      </c>
      <c r="G42" s="75" t="n">
        <f aca="false">E42/F42</f>
        <v>24.8924731182796</v>
      </c>
    </row>
    <row r="43" customFormat="false" ht="15" hidden="false" customHeight="false" outlineLevel="0" collapsed="false">
      <c r="A43" s="207" t="s">
        <v>27</v>
      </c>
      <c r="B43" s="230" t="n">
        <v>7301</v>
      </c>
      <c r="C43" s="230" t="n">
        <v>6751</v>
      </c>
      <c r="D43" s="117" t="n">
        <f aca="false">C43/4</f>
        <v>1687.75</v>
      </c>
      <c r="E43" s="117" t="n">
        <f aca="false">SUM(C43+D43)</f>
        <v>8438.75</v>
      </c>
      <c r="F43" s="112" t="n">
        <v>328</v>
      </c>
      <c r="G43" s="75" t="n">
        <f aca="false">E43/F43</f>
        <v>25.7278963414634</v>
      </c>
    </row>
    <row r="44" customFormat="false" ht="15" hidden="false" customHeight="false" outlineLevel="0" collapsed="false">
      <c r="A44" s="193" t="s">
        <v>136</v>
      </c>
      <c r="B44" s="230" t="n">
        <v>6955</v>
      </c>
      <c r="C44" s="230" t="n">
        <v>5844</v>
      </c>
      <c r="D44" s="117" t="n">
        <f aca="false">C44/4</f>
        <v>1461</v>
      </c>
      <c r="E44" s="117" t="n">
        <f aca="false">SUM(C44+D44)</f>
        <v>7305</v>
      </c>
      <c r="F44" s="112" t="n">
        <v>839.04</v>
      </c>
      <c r="G44" s="75" t="n">
        <f aca="false">E44/F44</f>
        <v>8.70637871853547</v>
      </c>
    </row>
    <row r="45" customFormat="false" ht="15" hidden="false" customHeight="false" outlineLevel="0" collapsed="false">
      <c r="A45" s="206" t="s">
        <v>45</v>
      </c>
      <c r="B45" s="230" t="n">
        <v>5811</v>
      </c>
      <c r="C45" s="230" t="n">
        <v>3355</v>
      </c>
      <c r="D45" s="117" t="n">
        <f aca="false">C45/4</f>
        <v>838.75</v>
      </c>
      <c r="E45" s="117" t="n">
        <f aca="false">SUM(C45+D45)</f>
        <v>4193.75</v>
      </c>
      <c r="F45" s="112" t="n">
        <v>440</v>
      </c>
      <c r="G45" s="75" t="n">
        <f aca="false">E45/F45</f>
        <v>9.53125</v>
      </c>
    </row>
    <row r="46" customFormat="false" ht="15" hidden="false" customHeight="false" outlineLevel="0" collapsed="false">
      <c r="A46" s="206" t="s">
        <v>134</v>
      </c>
      <c r="B46" s="230"/>
      <c r="C46" s="230" t="n">
        <v>1121</v>
      </c>
      <c r="D46" s="117" t="n">
        <f aca="false">C46/4</f>
        <v>280.25</v>
      </c>
      <c r="E46" s="117" t="n">
        <f aca="false">SUM(C46+D46)</f>
        <v>1401.25</v>
      </c>
      <c r="F46" s="112" t="n">
        <v>112</v>
      </c>
      <c r="G46" s="75" t="n">
        <f aca="false">E46/F46</f>
        <v>12.5111607142857</v>
      </c>
    </row>
    <row r="47" customFormat="false" ht="16" hidden="false" customHeight="false" outlineLevel="0" collapsed="false">
      <c r="A47" s="206" t="s">
        <v>77</v>
      </c>
      <c r="B47" s="72"/>
      <c r="C47" s="227"/>
      <c r="D47" s="72"/>
      <c r="E47" s="72"/>
      <c r="F47" s="223" t="n">
        <v>2160</v>
      </c>
      <c r="G47" s="75"/>
    </row>
    <row r="48" customFormat="false" ht="15" hidden="false" customHeight="false" outlineLevel="0" collapsed="false">
      <c r="A48" s="193"/>
      <c r="B48" s="72"/>
      <c r="C48" s="72"/>
      <c r="D48" s="72"/>
      <c r="E48" s="72"/>
      <c r="F48" s="72"/>
      <c r="G48" s="75"/>
    </row>
    <row r="49" customFormat="false" ht="15" hidden="false" customHeight="false" outlineLevel="0" collapsed="false">
      <c r="A49" s="97" t="s">
        <v>140</v>
      </c>
      <c r="B49" s="73" t="n">
        <f aca="false">SUM(B2:B48)</f>
        <v>249626</v>
      </c>
      <c r="C49" s="73" t="n">
        <f aca="false">SUM(C2:C48)</f>
        <v>183408</v>
      </c>
      <c r="D49" s="73" t="n">
        <f aca="false">SUM(D2:D48)</f>
        <v>45852</v>
      </c>
      <c r="E49" s="73" t="n">
        <f aca="false">SUM(E2:E48)</f>
        <v>229260</v>
      </c>
      <c r="F49" s="224" t="n">
        <f aca="false">SUM(F2:F48)</f>
        <v>16313.44</v>
      </c>
      <c r="G49" s="75" t="n">
        <f aca="false">AVERAGE(G2:G48)</f>
        <v>19.2173362562029</v>
      </c>
    </row>
    <row r="50" customFormat="false" ht="15" hidden="false" customHeight="false" outlineLevel="0" collapsed="false">
      <c r="A50" s="225"/>
      <c r="B50" s="97"/>
      <c r="C50" s="97"/>
      <c r="D50" s="97"/>
      <c r="E50" s="97"/>
      <c r="F50" s="97"/>
      <c r="G50" s="97"/>
    </row>
    <row r="51" customFormat="false" ht="15" hidden="false" customHeight="false" outlineLevel="0" collapsed="false">
      <c r="A51" s="97"/>
      <c r="B51" s="97"/>
      <c r="C51" s="97"/>
      <c r="D51" s="97"/>
      <c r="E51" s="97"/>
      <c r="F51" s="97"/>
      <c r="G51" s="97"/>
    </row>
  </sheetData>
  <printOptions headings="false" gridLines="false" gridLinesSet="true" horizontalCentered="false" verticalCentered="false"/>
  <pageMargins left="0.2" right="0.2" top="0.5" bottom="0.5" header="0.0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Meals Per Lbor Hour Calculation Work Sheet&amp;"-,Bold"   0000CCJanuary01+000  FF00002012  SY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K18" activeCellId="0" sqref="K18"/>
    </sheetView>
  </sheetViews>
  <sheetFormatPr defaultColWidth="8.61328125" defaultRowHeight="15" zeroHeight="false" outlineLevelRow="0" outlineLevelCol="0"/>
  <cols>
    <col collapsed="false" customWidth="true" hidden="false" outlineLevel="0" max="1" min="1" style="0" width="37.87"/>
    <col collapsed="false" customWidth="true" hidden="false" outlineLevel="0" max="2" min="2" style="0" width="11.86"/>
    <col collapsed="false" customWidth="true" hidden="false" outlineLevel="0" max="3" min="3" style="0" width="12.24"/>
    <col collapsed="false" customWidth="true" hidden="false" outlineLevel="0" max="4" min="4" style="0" width="11.99"/>
    <col collapsed="false" customWidth="true" hidden="false" outlineLevel="0" max="5" min="5" style="0" width="13.61"/>
    <col collapsed="false" customWidth="true" hidden="false" outlineLevel="0" max="6" min="6" style="0" width="10.99"/>
    <col collapsed="false" customWidth="true" hidden="false" outlineLevel="0" max="7" min="7" style="0" width="14.24"/>
  </cols>
  <sheetData>
    <row r="1" customFormat="false" ht="63.75" hidden="false" customHeight="true" outlineLevel="0" collapsed="false">
      <c r="A1" s="97" t="s">
        <v>0</v>
      </c>
      <c r="B1" s="99" t="s">
        <v>1</v>
      </c>
      <c r="C1" s="99" t="s">
        <v>2</v>
      </c>
      <c r="D1" s="99" t="s">
        <v>99</v>
      </c>
      <c r="E1" s="99" t="s">
        <v>135</v>
      </c>
      <c r="F1" s="99" t="s">
        <v>5</v>
      </c>
      <c r="G1" s="100" t="s">
        <v>6</v>
      </c>
    </row>
    <row r="2" customFormat="false" ht="15" hidden="false" customHeight="false" outlineLevel="0" collapsed="false">
      <c r="A2" s="206" t="s">
        <v>17</v>
      </c>
      <c r="B2" s="229" t="n">
        <v>9547</v>
      </c>
      <c r="C2" s="229" t="n">
        <v>9447</v>
      </c>
      <c r="D2" s="117" t="n">
        <f aca="false">C2/4</f>
        <v>2361.75</v>
      </c>
      <c r="E2" s="73" t="n">
        <f aca="false">SUM(C2+D2)</f>
        <v>11808.75</v>
      </c>
      <c r="F2" s="112" t="n">
        <v>351.5</v>
      </c>
      <c r="G2" s="75" t="n">
        <f aca="false">E2/F2</f>
        <v>33.5953058321479</v>
      </c>
    </row>
    <row r="3" customFormat="false" ht="15" hidden="false" customHeight="false" outlineLevel="0" collapsed="false">
      <c r="A3" s="206" t="s">
        <v>19</v>
      </c>
      <c r="B3" s="229" t="n">
        <v>7552</v>
      </c>
      <c r="C3" s="229" t="n">
        <v>6483</v>
      </c>
      <c r="D3" s="117" t="n">
        <f aca="false">C3/4</f>
        <v>1620.75</v>
      </c>
      <c r="E3" s="73" t="n">
        <f aca="false">SUM(C3+D3)</f>
        <v>8103.75</v>
      </c>
      <c r="F3" s="112" t="n">
        <v>346.75</v>
      </c>
      <c r="G3" s="75" t="n">
        <f aca="false">E3/F3</f>
        <v>23.3705839942322</v>
      </c>
    </row>
    <row r="4" customFormat="false" ht="15" hidden="false" customHeight="false" outlineLevel="0" collapsed="false">
      <c r="A4" s="193" t="s">
        <v>37</v>
      </c>
      <c r="B4" s="229" t="n">
        <v>7800</v>
      </c>
      <c r="C4" s="229" t="n">
        <v>7405</v>
      </c>
      <c r="D4" s="117" t="n">
        <f aca="false">C4/4</f>
        <v>1851.25</v>
      </c>
      <c r="E4" s="73" t="n">
        <f aca="false">SUM(C4+D4)</f>
        <v>9256.25</v>
      </c>
      <c r="F4" s="112" t="n">
        <v>380</v>
      </c>
      <c r="G4" s="75" t="n">
        <f aca="false">E4/F4</f>
        <v>24.358552631579</v>
      </c>
    </row>
    <row r="5" customFormat="false" ht="15" hidden="false" customHeight="false" outlineLevel="0" collapsed="false">
      <c r="A5" s="193" t="s">
        <v>56</v>
      </c>
      <c r="B5" s="229" t="n">
        <v>7482</v>
      </c>
      <c r="C5" s="229" t="n">
        <v>2304</v>
      </c>
      <c r="D5" s="117" t="n">
        <f aca="false">C5/4</f>
        <v>576</v>
      </c>
      <c r="E5" s="73" t="n">
        <f aca="false">SUM(C5+D5)</f>
        <v>2880</v>
      </c>
      <c r="F5" s="112" t="n">
        <v>494</v>
      </c>
      <c r="G5" s="75" t="n">
        <f aca="false">E5/F5</f>
        <v>5.82995951417004</v>
      </c>
    </row>
    <row r="6" customFormat="false" ht="15" hidden="false" customHeight="false" outlineLevel="0" collapsed="false">
      <c r="A6" s="193" t="s">
        <v>23</v>
      </c>
      <c r="B6" s="229" t="n">
        <v>8720</v>
      </c>
      <c r="C6" s="229" t="n">
        <v>6406</v>
      </c>
      <c r="D6" s="117" t="n">
        <f aca="false">C6/4</f>
        <v>1601.5</v>
      </c>
      <c r="E6" s="73" t="n">
        <f aca="false">SUM(C6+D6)</f>
        <v>8007.5</v>
      </c>
      <c r="F6" s="112" t="n">
        <v>342</v>
      </c>
      <c r="G6" s="75" t="n">
        <f aca="false">E6/F6</f>
        <v>23.4137426900585</v>
      </c>
    </row>
    <row r="7" customFormat="false" ht="15" hidden="false" customHeight="false" outlineLevel="0" collapsed="false">
      <c r="A7" s="206" t="s">
        <v>28</v>
      </c>
      <c r="B7" s="229" t="n">
        <v>7263</v>
      </c>
      <c r="C7" s="229" t="n">
        <v>6424</v>
      </c>
      <c r="D7" s="117" t="n">
        <f aca="false">C7/4</f>
        <v>1606</v>
      </c>
      <c r="E7" s="73" t="n">
        <f aca="false">SUM(C7+D7)</f>
        <v>8030</v>
      </c>
      <c r="F7" s="112" t="n">
        <v>460.75</v>
      </c>
      <c r="G7" s="75" t="n">
        <f aca="false">E7/F7</f>
        <v>17.4281063483451</v>
      </c>
    </row>
    <row r="8" customFormat="false" ht="15" hidden="false" customHeight="false" outlineLevel="0" collapsed="false">
      <c r="A8" s="193" t="s">
        <v>122</v>
      </c>
      <c r="B8" s="229" t="n">
        <v>8028</v>
      </c>
      <c r="C8" s="229" t="n">
        <v>6235</v>
      </c>
      <c r="D8" s="117" t="n">
        <f aca="false">C8/4</f>
        <v>1558.75</v>
      </c>
      <c r="E8" s="73" t="n">
        <f aca="false">SUM(C8+D8)</f>
        <v>7793.75</v>
      </c>
      <c r="F8" s="112" t="n">
        <v>380</v>
      </c>
      <c r="G8" s="75" t="n">
        <f aca="false">E8/F8</f>
        <v>20.5098684210526</v>
      </c>
      <c r="I8" s="88"/>
    </row>
    <row r="9" customFormat="false" ht="15" hidden="false" customHeight="false" outlineLevel="0" collapsed="false">
      <c r="A9" s="206" t="s">
        <v>44</v>
      </c>
      <c r="B9" s="229" t="n">
        <v>2958</v>
      </c>
      <c r="C9" s="229" t="n">
        <v>2931</v>
      </c>
      <c r="D9" s="117" t="n">
        <f aca="false">C9/4</f>
        <v>732.75</v>
      </c>
      <c r="E9" s="73" t="n">
        <f aca="false">SUM(C9+D9)</f>
        <v>3663.75</v>
      </c>
      <c r="F9" s="112" t="n">
        <v>152</v>
      </c>
      <c r="G9" s="75" t="n">
        <f aca="false">E9/F9</f>
        <v>24.1036184210526</v>
      </c>
    </row>
    <row r="10" customFormat="false" ht="15" hidden="false" customHeight="false" outlineLevel="0" collapsed="false">
      <c r="A10" s="193" t="s">
        <v>41</v>
      </c>
      <c r="B10" s="229" t="n">
        <v>8774</v>
      </c>
      <c r="C10" s="229" t="n">
        <v>6652</v>
      </c>
      <c r="D10" s="117" t="n">
        <f aca="false">C10/4</f>
        <v>1663</v>
      </c>
      <c r="E10" s="73" t="n">
        <f aca="false">SUM(C10+D10)</f>
        <v>8315</v>
      </c>
      <c r="F10" s="112" t="n">
        <v>408.5</v>
      </c>
      <c r="G10" s="75" t="n">
        <f aca="false">E10/F10</f>
        <v>20.3549571603427</v>
      </c>
    </row>
    <row r="11" customFormat="false" ht="15" hidden="false" customHeight="false" outlineLevel="0" collapsed="false">
      <c r="A11" s="206" t="s">
        <v>123</v>
      </c>
      <c r="B11" s="229" t="n">
        <v>9448</v>
      </c>
      <c r="C11" s="229" t="n">
        <v>7422</v>
      </c>
      <c r="D11" s="117" t="n">
        <f aca="false">C11/4</f>
        <v>1855.5</v>
      </c>
      <c r="E11" s="73" t="n">
        <f aca="false">SUM(C11+D11)</f>
        <v>9277.5</v>
      </c>
      <c r="F11" s="112" t="n">
        <v>351.5</v>
      </c>
      <c r="G11" s="75" t="n">
        <f aca="false">E11/F11</f>
        <v>26.3940256045519</v>
      </c>
    </row>
    <row r="12" customFormat="false" ht="15" hidden="false" customHeight="false" outlineLevel="0" collapsed="false">
      <c r="A12" s="206" t="s">
        <v>124</v>
      </c>
      <c r="B12" s="229" t="n">
        <v>9625</v>
      </c>
      <c r="C12" s="229" t="n">
        <v>8216</v>
      </c>
      <c r="D12" s="117" t="n">
        <f aca="false">C12/4</f>
        <v>2054</v>
      </c>
      <c r="E12" s="73" t="n">
        <f aca="false">SUM(C12+D12)</f>
        <v>10270</v>
      </c>
      <c r="F12" s="112" t="n">
        <v>403.75</v>
      </c>
      <c r="G12" s="75" t="n">
        <f aca="false">E12/F12</f>
        <v>25.4365325077399</v>
      </c>
    </row>
    <row r="13" customFormat="false" ht="15" hidden="false" customHeight="false" outlineLevel="0" collapsed="false">
      <c r="A13" s="193" t="s">
        <v>54</v>
      </c>
      <c r="B13" s="229" t="n">
        <v>6212</v>
      </c>
      <c r="C13" s="229" t="n">
        <v>1422</v>
      </c>
      <c r="D13" s="117" t="n">
        <f aca="false">C13/4</f>
        <v>355.5</v>
      </c>
      <c r="E13" s="73" t="n">
        <f aca="false">SUM(C13+D13)</f>
        <v>1777.5</v>
      </c>
      <c r="F13" s="112" t="n">
        <v>589</v>
      </c>
      <c r="G13" s="75" t="n">
        <f aca="false">E13/F13</f>
        <v>3.01782682512733</v>
      </c>
    </row>
    <row r="14" customFormat="false" ht="15" hidden="false" customHeight="false" outlineLevel="0" collapsed="false">
      <c r="A14" s="206" t="s">
        <v>26</v>
      </c>
      <c r="B14" s="229" t="n">
        <v>8419</v>
      </c>
      <c r="C14" s="229" t="n">
        <v>4856</v>
      </c>
      <c r="D14" s="117" t="n">
        <f aca="false">C14/4</f>
        <v>1214</v>
      </c>
      <c r="E14" s="73" t="n">
        <f aca="false">SUM(C14+D14)</f>
        <v>6070</v>
      </c>
      <c r="F14" s="112" t="n">
        <v>356.25</v>
      </c>
      <c r="G14" s="75" t="n">
        <f aca="false">E14/F14</f>
        <v>17.0385964912281</v>
      </c>
    </row>
    <row r="15" customFormat="false" ht="15" hidden="false" customHeight="false" outlineLevel="0" collapsed="false">
      <c r="A15" s="193" t="s">
        <v>72</v>
      </c>
      <c r="B15" s="229" t="n">
        <v>537</v>
      </c>
      <c r="C15" s="229" t="n">
        <v>609</v>
      </c>
      <c r="D15" s="117" t="n">
        <f aca="false">C15/4</f>
        <v>152.25</v>
      </c>
      <c r="E15" s="73" t="n">
        <f aca="false">SUM(C15+D15)</f>
        <v>761.25</v>
      </c>
      <c r="F15" s="112" t="n">
        <v>0</v>
      </c>
      <c r="G15" s="75"/>
    </row>
    <row r="16" customFormat="false" ht="15" hidden="false" customHeight="false" outlineLevel="0" collapsed="false">
      <c r="A16" s="206" t="s">
        <v>48</v>
      </c>
      <c r="B16" s="229" t="n">
        <v>7052</v>
      </c>
      <c r="C16" s="229" t="n">
        <v>6205</v>
      </c>
      <c r="D16" s="117" t="n">
        <f aca="false">C16/4</f>
        <v>1551.25</v>
      </c>
      <c r="E16" s="73" t="n">
        <f aca="false">SUM(C16+D16)</f>
        <v>7756.25</v>
      </c>
      <c r="F16" s="112" t="n">
        <v>456</v>
      </c>
      <c r="G16" s="75" t="n">
        <f aca="false">E16/F16</f>
        <v>17.0093201754386</v>
      </c>
    </row>
    <row r="17" customFormat="false" ht="15" hidden="false" customHeight="false" outlineLevel="0" collapsed="false">
      <c r="A17" s="206" t="s">
        <v>40</v>
      </c>
      <c r="B17" s="229" t="n">
        <v>7436</v>
      </c>
      <c r="C17" s="229" t="n">
        <v>3296</v>
      </c>
      <c r="D17" s="117" t="n">
        <f aca="false">C17/4</f>
        <v>824</v>
      </c>
      <c r="E17" s="73" t="n">
        <f aca="false">SUM(C17+D17)</f>
        <v>4120</v>
      </c>
      <c r="F17" s="112" t="n">
        <v>294.5</v>
      </c>
      <c r="G17" s="75" t="n">
        <f aca="false">E17/F17</f>
        <v>13.9898132427844</v>
      </c>
    </row>
    <row r="18" customFormat="false" ht="15" hidden="false" customHeight="false" outlineLevel="0" collapsed="false">
      <c r="A18" s="206" t="s">
        <v>42</v>
      </c>
      <c r="B18" s="229" t="n">
        <v>12489</v>
      </c>
      <c r="C18" s="229" t="n">
        <v>11493</v>
      </c>
      <c r="D18" s="117" t="n">
        <f aca="false">C18/4</f>
        <v>2873.25</v>
      </c>
      <c r="E18" s="73" t="n">
        <f aca="false">SUM(C18+D18)</f>
        <v>14366.25</v>
      </c>
      <c r="F18" s="112" t="n">
        <v>684</v>
      </c>
      <c r="G18" s="75" t="n">
        <f aca="false">E18/F18</f>
        <v>21.0032894736842</v>
      </c>
    </row>
    <row r="19" customFormat="false" ht="15" hidden="false" customHeight="false" outlineLevel="0" collapsed="false">
      <c r="A19" s="206" t="s">
        <v>125</v>
      </c>
      <c r="B19" s="229" t="n">
        <v>4335</v>
      </c>
      <c r="C19" s="229" t="n">
        <v>4259</v>
      </c>
      <c r="D19" s="117" t="n">
        <f aca="false">C19/4</f>
        <v>1064.75</v>
      </c>
      <c r="E19" s="73" t="n">
        <f aca="false">SUM(C19+D19)</f>
        <v>5323.75</v>
      </c>
      <c r="F19" s="112" t="n">
        <v>323</v>
      </c>
      <c r="G19" s="75" t="n">
        <f aca="false">E19/F19</f>
        <v>16.4821981424149</v>
      </c>
    </row>
    <row r="20" customFormat="false" ht="15" hidden="false" customHeight="false" outlineLevel="0" collapsed="false">
      <c r="A20" s="193" t="s">
        <v>62</v>
      </c>
      <c r="B20" s="229" t="n">
        <v>1946</v>
      </c>
      <c r="C20" s="229" t="n">
        <v>1042</v>
      </c>
      <c r="D20" s="117" t="n">
        <f aca="false">C20/4</f>
        <v>260.5</v>
      </c>
      <c r="E20" s="73" t="n">
        <f aca="false">SUM(C20+D20)</f>
        <v>1302.5</v>
      </c>
      <c r="F20" s="112" t="n">
        <v>298.3</v>
      </c>
      <c r="G20" s="75" t="n">
        <f aca="false">E20/F20</f>
        <v>4.36640965471002</v>
      </c>
    </row>
    <row r="21" customFormat="false" ht="15" hidden="false" customHeight="false" outlineLevel="0" collapsed="false">
      <c r="A21" s="193" t="s">
        <v>15</v>
      </c>
      <c r="B21" s="229" t="n">
        <v>7005</v>
      </c>
      <c r="C21" s="229" t="n">
        <v>6736</v>
      </c>
      <c r="D21" s="117" t="n">
        <f aca="false">C21/4</f>
        <v>1684</v>
      </c>
      <c r="E21" s="73" t="n">
        <f aca="false">SUM(C21+D21)</f>
        <v>8420</v>
      </c>
      <c r="F21" s="112" t="n">
        <v>180.5</v>
      </c>
      <c r="G21" s="75" t="n">
        <f aca="false">E21/F21</f>
        <v>46.6481994459834</v>
      </c>
    </row>
    <row r="22" customFormat="false" ht="15" hidden="false" customHeight="false" outlineLevel="0" collapsed="false">
      <c r="A22" s="193" t="s">
        <v>65</v>
      </c>
      <c r="B22" s="229" t="n">
        <v>6857</v>
      </c>
      <c r="C22" s="229" t="n">
        <v>1143</v>
      </c>
      <c r="D22" s="117" t="n">
        <f aca="false">C22/4</f>
        <v>285.75</v>
      </c>
      <c r="E22" s="73" t="n">
        <f aca="false">SUM(C22+D22)</f>
        <v>1428.75</v>
      </c>
      <c r="F22" s="112" t="n">
        <v>750.5</v>
      </c>
      <c r="G22" s="75" t="n">
        <f aca="false">E22/F22</f>
        <v>1.9037308461026</v>
      </c>
    </row>
    <row r="23" customFormat="false" ht="15" hidden="false" customHeight="false" outlineLevel="0" collapsed="false">
      <c r="A23" s="193" t="s">
        <v>64</v>
      </c>
      <c r="B23" s="229" t="n">
        <v>1812</v>
      </c>
      <c r="C23" s="229" t="n">
        <v>856</v>
      </c>
      <c r="D23" s="117" t="n">
        <f aca="false">C23/4</f>
        <v>214</v>
      </c>
      <c r="E23" s="73" t="n">
        <f aca="false">SUM(C23+D23)</f>
        <v>1070</v>
      </c>
      <c r="F23" s="112" t="n">
        <v>152</v>
      </c>
      <c r="G23" s="75" t="n">
        <f aca="false">E23/F23</f>
        <v>7.03947368421053</v>
      </c>
    </row>
    <row r="24" customFormat="false" ht="15" hidden="false" customHeight="false" outlineLevel="0" collapsed="false">
      <c r="A24" s="193" t="s">
        <v>53</v>
      </c>
      <c r="B24" s="229" t="n">
        <v>12048</v>
      </c>
      <c r="C24" s="229" t="n">
        <v>4005</v>
      </c>
      <c r="D24" s="117" t="n">
        <f aca="false">C24/4</f>
        <v>1001.25</v>
      </c>
      <c r="E24" s="73" t="n">
        <f aca="false">SUM(C24+D24)</f>
        <v>5006.25</v>
      </c>
      <c r="F24" s="112" t="n">
        <v>893</v>
      </c>
      <c r="G24" s="75" t="n">
        <f aca="false">E24/F24</f>
        <v>5.60610302351624</v>
      </c>
    </row>
    <row r="25" customFormat="false" ht="15" hidden="false" customHeight="false" outlineLevel="0" collapsed="false">
      <c r="A25" s="193" t="s">
        <v>18</v>
      </c>
      <c r="B25" s="229" t="n">
        <v>9476</v>
      </c>
      <c r="C25" s="229" t="n">
        <v>9352</v>
      </c>
      <c r="D25" s="117" t="n">
        <f aca="false">C25/4</f>
        <v>2338</v>
      </c>
      <c r="E25" s="73" t="n">
        <f aca="false">SUM(C25+D25)</f>
        <v>11690</v>
      </c>
      <c r="F25" s="112" t="n">
        <v>346.75</v>
      </c>
      <c r="G25" s="75" t="n">
        <f aca="false">E25/F25</f>
        <v>33.7130497476568</v>
      </c>
    </row>
    <row r="26" customFormat="false" ht="15" hidden="false" customHeight="false" outlineLevel="0" collapsed="false">
      <c r="A26" s="193" t="s">
        <v>36</v>
      </c>
      <c r="B26" s="229" t="n">
        <v>7668</v>
      </c>
      <c r="C26" s="229" t="n">
        <v>4866</v>
      </c>
      <c r="D26" s="117" t="n">
        <f aca="false">C26/4</f>
        <v>1216.5</v>
      </c>
      <c r="E26" s="73" t="n">
        <f aca="false">SUM(C26+D26)</f>
        <v>6082.5</v>
      </c>
      <c r="F26" s="112" t="n">
        <v>351.5</v>
      </c>
      <c r="G26" s="75" t="n">
        <f aca="false">E26/F26</f>
        <v>17.3044096728307</v>
      </c>
    </row>
    <row r="27" customFormat="false" ht="15" hidden="false" customHeight="false" outlineLevel="0" collapsed="false">
      <c r="A27" s="197" t="s">
        <v>101</v>
      </c>
      <c r="B27" s="229" t="n">
        <v>2672</v>
      </c>
      <c r="C27" s="229" t="n">
        <v>2567</v>
      </c>
      <c r="D27" s="117" t="n">
        <f aca="false">C27/4</f>
        <v>641.75</v>
      </c>
      <c r="E27" s="73" t="n">
        <f aca="false">SUM(C27+D27)</f>
        <v>3208.75</v>
      </c>
      <c r="F27" s="112" t="n">
        <v>228</v>
      </c>
      <c r="G27" s="75" t="n">
        <f aca="false">E27/F27</f>
        <v>14.0734649122807</v>
      </c>
    </row>
    <row r="28" customFormat="false" ht="15" hidden="false" customHeight="false" outlineLevel="0" collapsed="false">
      <c r="A28" s="193" t="s">
        <v>30</v>
      </c>
      <c r="B28" s="229" t="n">
        <v>8419</v>
      </c>
      <c r="C28" s="229" t="n">
        <v>8560</v>
      </c>
      <c r="D28" s="117" t="n">
        <f aca="false">C28/4</f>
        <v>2140</v>
      </c>
      <c r="E28" s="73" t="n">
        <f aca="false">SUM(C28+D28)</f>
        <v>10700</v>
      </c>
      <c r="F28" s="112" t="n">
        <v>522.5</v>
      </c>
      <c r="G28" s="75" t="n">
        <f aca="false">E28/F28</f>
        <v>20.4784688995215</v>
      </c>
    </row>
    <row r="29" customFormat="false" ht="15" hidden="false" customHeight="false" outlineLevel="0" collapsed="false">
      <c r="A29" s="193" t="s">
        <v>126</v>
      </c>
      <c r="B29" s="229" t="n">
        <v>6792</v>
      </c>
      <c r="C29" s="229" t="n">
        <v>6100</v>
      </c>
      <c r="D29" s="117" t="n">
        <f aca="false">C29/4</f>
        <v>1525</v>
      </c>
      <c r="E29" s="73" t="n">
        <f aca="false">SUM(C29+D29)</f>
        <v>7625</v>
      </c>
      <c r="F29" s="112" t="n">
        <v>337.25</v>
      </c>
      <c r="G29" s="75" t="n">
        <f aca="false">E29/F29</f>
        <v>22.6093402520385</v>
      </c>
    </row>
    <row r="30" customFormat="false" ht="15" hidden="false" customHeight="false" outlineLevel="0" collapsed="false">
      <c r="A30" s="193" t="s">
        <v>70</v>
      </c>
      <c r="B30" s="229" t="n">
        <v>2797</v>
      </c>
      <c r="C30" s="229" t="n">
        <v>1447</v>
      </c>
      <c r="D30" s="117" t="n">
        <f aca="false">C30/4</f>
        <v>361.75</v>
      </c>
      <c r="E30" s="73" t="n">
        <f aca="false">SUM(C30+D30)</f>
        <v>1808.75</v>
      </c>
      <c r="F30" s="112" t="n">
        <v>589</v>
      </c>
      <c r="G30" s="75" t="n">
        <f aca="false">E30/F30</f>
        <v>3.07088285229202</v>
      </c>
    </row>
    <row r="31" customFormat="false" ht="15" hidden="false" customHeight="false" outlineLevel="0" collapsed="false">
      <c r="A31" s="193" t="s">
        <v>127</v>
      </c>
      <c r="B31" s="229" t="n">
        <v>4092</v>
      </c>
      <c r="C31" s="229" t="n">
        <v>3463</v>
      </c>
      <c r="D31" s="117" t="n">
        <f aca="false">C31/4</f>
        <v>865.75</v>
      </c>
      <c r="E31" s="73" t="n">
        <f aca="false">SUM(C31+D31)</f>
        <v>4328.75</v>
      </c>
      <c r="F31" s="112" t="n">
        <v>166.25</v>
      </c>
      <c r="G31" s="75" t="n">
        <f aca="false">E31/F31</f>
        <v>26.0375939849624</v>
      </c>
    </row>
    <row r="32" customFormat="false" ht="15" hidden="false" customHeight="false" outlineLevel="0" collapsed="false">
      <c r="A32" s="193" t="s">
        <v>47</v>
      </c>
      <c r="B32" s="229" t="n">
        <v>8997</v>
      </c>
      <c r="C32" s="229" t="n">
        <v>5630</v>
      </c>
      <c r="D32" s="117" t="n">
        <f aca="false">C32/4</f>
        <v>1407.5</v>
      </c>
      <c r="E32" s="73" t="n">
        <f aca="false">SUM(C32+D32)</f>
        <v>7037.5</v>
      </c>
      <c r="F32" s="112" t="n">
        <v>527.25</v>
      </c>
      <c r="G32" s="75" t="n">
        <f aca="false">E32/F32</f>
        <v>13.3475580844002</v>
      </c>
    </row>
    <row r="33" customFormat="false" ht="45" hidden="false" customHeight="false" outlineLevel="0" collapsed="false">
      <c r="A33" s="97" t="s">
        <v>0</v>
      </c>
      <c r="B33" s="99" t="s">
        <v>1</v>
      </c>
      <c r="C33" s="99" t="s">
        <v>2</v>
      </c>
      <c r="D33" s="99" t="s">
        <v>128</v>
      </c>
      <c r="E33" s="99" t="s">
        <v>138</v>
      </c>
      <c r="F33" s="99" t="s">
        <v>139</v>
      </c>
      <c r="G33" s="100" t="s">
        <v>74</v>
      </c>
    </row>
    <row r="34" customFormat="false" ht="15" hidden="false" customHeight="false" outlineLevel="0" collapsed="false">
      <c r="A34" s="193" t="s">
        <v>67</v>
      </c>
      <c r="B34" s="229" t="n">
        <v>1597</v>
      </c>
      <c r="C34" s="229" t="n">
        <v>1012</v>
      </c>
      <c r="D34" s="117" t="n">
        <f aca="false">C34/4</f>
        <v>253</v>
      </c>
      <c r="E34" s="117" t="n">
        <f aca="false">SUM(C34+D34)</f>
        <v>1265</v>
      </c>
      <c r="F34" s="112" t="n">
        <v>408.5</v>
      </c>
      <c r="G34" s="75" t="n">
        <f aca="false">E34/F34</f>
        <v>3.09669522643819</v>
      </c>
    </row>
    <row r="35" customFormat="false" ht="15" hidden="false" customHeight="false" outlineLevel="0" collapsed="false">
      <c r="A35" s="193" t="s">
        <v>73</v>
      </c>
      <c r="B35" s="229" t="n">
        <v>260</v>
      </c>
      <c r="C35" s="229" t="n">
        <v>279</v>
      </c>
      <c r="D35" s="117" t="n">
        <f aca="false">C35/4</f>
        <v>69.75</v>
      </c>
      <c r="E35" s="117" t="n">
        <f aca="false">SUM(C35+D35)</f>
        <v>348.75</v>
      </c>
      <c r="F35" s="112" t="n">
        <v>57</v>
      </c>
      <c r="G35" s="75" t="n">
        <f aca="false">E35/F35</f>
        <v>6.11842105263158</v>
      </c>
    </row>
    <row r="36" customFormat="false" ht="15" hidden="false" customHeight="false" outlineLevel="0" collapsed="false">
      <c r="A36" s="193" t="s">
        <v>132</v>
      </c>
      <c r="B36" s="229" t="n">
        <v>1678</v>
      </c>
      <c r="C36" s="229" t="n">
        <v>532</v>
      </c>
      <c r="D36" s="117" t="n">
        <f aca="false">C36/4</f>
        <v>133</v>
      </c>
      <c r="E36" s="117" t="n">
        <f aca="false">SUM(C36+D36)</f>
        <v>665</v>
      </c>
      <c r="F36" s="112" t="n">
        <v>190</v>
      </c>
      <c r="G36" s="75" t="n">
        <f aca="false">E36/F36</f>
        <v>3.5</v>
      </c>
    </row>
    <row r="37" customFormat="false" ht="15" hidden="false" customHeight="false" outlineLevel="0" collapsed="false">
      <c r="A37" s="197" t="s">
        <v>34</v>
      </c>
      <c r="B37" s="229" t="n">
        <v>4315</v>
      </c>
      <c r="C37" s="229" t="n">
        <v>2473</v>
      </c>
      <c r="D37" s="117" t="n">
        <f aca="false">C37/4</f>
        <v>618.25</v>
      </c>
      <c r="E37" s="117" t="n">
        <f aca="false">SUM(C37+D37)</f>
        <v>3091.25</v>
      </c>
      <c r="F37" s="112" t="n">
        <v>166.25</v>
      </c>
      <c r="G37" s="75" t="n">
        <f aca="false">E37/F37</f>
        <v>18.593984962406</v>
      </c>
    </row>
    <row r="38" customFormat="false" ht="15" hidden="false" customHeight="false" outlineLevel="0" collapsed="false">
      <c r="A38" s="193" t="s">
        <v>68</v>
      </c>
      <c r="B38" s="229" t="n">
        <v>1556</v>
      </c>
      <c r="C38" s="229" t="n">
        <v>521</v>
      </c>
      <c r="D38" s="117" t="n">
        <f aca="false">C38/4</f>
        <v>130.25</v>
      </c>
      <c r="E38" s="117" t="n">
        <f aca="false">SUM(C38+D38)</f>
        <v>651.25</v>
      </c>
      <c r="F38" s="112" t="n">
        <v>279.3</v>
      </c>
      <c r="G38" s="75" t="n">
        <f aca="false">E38/F38</f>
        <v>2.33172216254923</v>
      </c>
    </row>
    <row r="39" customFormat="false" ht="15" hidden="false" customHeight="false" outlineLevel="0" collapsed="false">
      <c r="A39" s="193" t="s">
        <v>12</v>
      </c>
      <c r="B39" s="229" t="n">
        <v>6896</v>
      </c>
      <c r="C39" s="229" t="n">
        <v>6873</v>
      </c>
      <c r="D39" s="117" t="n">
        <f aca="false">C39/4</f>
        <v>1718.25</v>
      </c>
      <c r="E39" s="117" t="n">
        <f aca="false">SUM(C39+D39)</f>
        <v>8591.25</v>
      </c>
      <c r="F39" s="112" t="n">
        <v>152</v>
      </c>
      <c r="G39" s="75" t="n">
        <f aca="false">E39/F39</f>
        <v>56.5213815789474</v>
      </c>
    </row>
    <row r="40" customFormat="false" ht="15" hidden="false" customHeight="false" outlineLevel="0" collapsed="false">
      <c r="A40" s="206" t="s">
        <v>129</v>
      </c>
      <c r="B40" s="229" t="n">
        <v>9152</v>
      </c>
      <c r="C40" s="229" t="n">
        <v>8588</v>
      </c>
      <c r="D40" s="117" t="n">
        <f aca="false">C40/4</f>
        <v>2147</v>
      </c>
      <c r="E40" s="117" t="n">
        <f aca="false">SUM(C40+D40)</f>
        <v>10735</v>
      </c>
      <c r="F40" s="112" t="n">
        <v>503.5</v>
      </c>
      <c r="G40" s="75" t="n">
        <f aca="false">E40/F40</f>
        <v>21.3207547169811</v>
      </c>
    </row>
    <row r="41" customFormat="false" ht="15" hidden="false" customHeight="false" outlineLevel="0" collapsed="false">
      <c r="A41" s="206" t="s">
        <v>130</v>
      </c>
      <c r="B41" s="229" t="n">
        <v>9153</v>
      </c>
      <c r="C41" s="229" t="n">
        <v>7320</v>
      </c>
      <c r="D41" s="117" t="n">
        <f aca="false">C41/4</f>
        <v>1830</v>
      </c>
      <c r="E41" s="117" t="n">
        <f aca="false">SUM(C41+D41)</f>
        <v>9150</v>
      </c>
      <c r="F41" s="112" t="n">
        <v>451.25</v>
      </c>
      <c r="G41" s="75" t="n">
        <f aca="false">E41/F41</f>
        <v>20.2770083102493</v>
      </c>
    </row>
    <row r="42" customFormat="false" ht="15" hidden="false" customHeight="false" outlineLevel="0" collapsed="false">
      <c r="A42" s="206" t="s">
        <v>39</v>
      </c>
      <c r="B42" s="229" t="n">
        <v>7958</v>
      </c>
      <c r="C42" s="229" t="n">
        <v>6643</v>
      </c>
      <c r="D42" s="117" t="n">
        <f aca="false">C42/4</f>
        <v>1660.75</v>
      </c>
      <c r="E42" s="117" t="n">
        <f aca="false">SUM(C42+D42)</f>
        <v>8303.75</v>
      </c>
      <c r="F42" s="112" t="n">
        <v>441.75</v>
      </c>
      <c r="G42" s="75" t="n">
        <f aca="false">E42/F42</f>
        <v>18.7973967176005</v>
      </c>
    </row>
    <row r="43" customFormat="false" ht="15" hidden="false" customHeight="false" outlineLevel="0" collapsed="false">
      <c r="A43" s="207" t="s">
        <v>27</v>
      </c>
      <c r="B43" s="229" t="n">
        <v>7024</v>
      </c>
      <c r="C43" s="229" t="n">
        <v>4062</v>
      </c>
      <c r="D43" s="117" t="n">
        <f aca="false">C43/4</f>
        <v>1015.5</v>
      </c>
      <c r="E43" s="117" t="n">
        <f aca="false">SUM(C43+D43)</f>
        <v>5077.5</v>
      </c>
      <c r="F43" s="112" t="n">
        <v>389.5</v>
      </c>
      <c r="G43" s="75" t="n">
        <f aca="false">E43/F43</f>
        <v>13.0359435173299</v>
      </c>
    </row>
    <row r="44" customFormat="false" ht="15" hidden="false" customHeight="false" outlineLevel="0" collapsed="false">
      <c r="A44" s="193" t="s">
        <v>136</v>
      </c>
      <c r="B44" s="229" t="n">
        <v>12205</v>
      </c>
      <c r="C44" s="229" t="n">
        <v>8028</v>
      </c>
      <c r="D44" s="117" t="n">
        <f aca="false">C44/4</f>
        <v>2007</v>
      </c>
      <c r="E44" s="117" t="n">
        <f aca="false">SUM(C44+D44)</f>
        <v>10035</v>
      </c>
      <c r="F44" s="112" t="n">
        <v>996.36</v>
      </c>
      <c r="G44" s="75" t="n">
        <f aca="false">E44/F44</f>
        <v>10.0716608454775</v>
      </c>
    </row>
    <row r="45" customFormat="false" ht="15" hidden="false" customHeight="false" outlineLevel="0" collapsed="false">
      <c r="A45" s="206" t="s">
        <v>45</v>
      </c>
      <c r="B45" s="229" t="n">
        <v>10197</v>
      </c>
      <c r="C45" s="229" t="n">
        <v>7454</v>
      </c>
      <c r="D45" s="117" t="n">
        <f aca="false">C45/4</f>
        <v>1863.5</v>
      </c>
      <c r="E45" s="117" t="n">
        <f aca="false">SUM(C45+D45)</f>
        <v>9317.5</v>
      </c>
      <c r="F45" s="112" t="n">
        <v>522.5</v>
      </c>
      <c r="G45" s="75" t="n">
        <f aca="false">E45/F45</f>
        <v>17.8325358851675</v>
      </c>
    </row>
    <row r="46" customFormat="false" ht="15" hidden="false" customHeight="false" outlineLevel="0" collapsed="false">
      <c r="A46" s="206" t="s">
        <v>134</v>
      </c>
      <c r="B46" s="229" t="n">
        <v>4678</v>
      </c>
      <c r="C46" s="229" t="n">
        <v>1224</v>
      </c>
      <c r="D46" s="117" t="n">
        <f aca="false">C46/4</f>
        <v>306</v>
      </c>
      <c r="E46" s="117" t="n">
        <f aca="false">SUM(C46+D46)</f>
        <v>1530</v>
      </c>
      <c r="F46" s="112" t="n">
        <v>133</v>
      </c>
      <c r="G46" s="75" t="n">
        <f aca="false">E46/F46</f>
        <v>11.5037593984962</v>
      </c>
    </row>
    <row r="47" customFormat="false" ht="16" hidden="false" customHeight="false" outlineLevel="0" collapsed="false">
      <c r="A47" s="206" t="s">
        <v>77</v>
      </c>
      <c r="B47" s="72"/>
      <c r="C47" s="227"/>
      <c r="D47" s="72"/>
      <c r="E47" s="72"/>
      <c r="F47" s="223" t="n">
        <v>2565</v>
      </c>
      <c r="G47" s="75"/>
    </row>
    <row r="48" customFormat="false" ht="15" hidden="false" customHeight="false" outlineLevel="0" collapsed="false">
      <c r="A48" s="193"/>
      <c r="B48" s="72"/>
      <c r="C48" s="72"/>
      <c r="D48" s="72"/>
      <c r="E48" s="72"/>
      <c r="F48" s="72"/>
      <c r="G48" s="75"/>
    </row>
    <row r="49" customFormat="false" ht="15" hidden="false" customHeight="false" outlineLevel="0" collapsed="false">
      <c r="A49" s="97" t="s">
        <v>140</v>
      </c>
      <c r="B49" s="73" t="n">
        <f aca="false">SUM(B2:B48)</f>
        <v>290927</v>
      </c>
      <c r="C49" s="73" t="n">
        <f aca="false">SUM(C2:C48)</f>
        <v>212841</v>
      </c>
      <c r="D49" s="73" t="n">
        <f aca="false">SUM(D2:D48)</f>
        <v>53210.25</v>
      </c>
      <c r="E49" s="73" t="n">
        <f aca="false">SUM(E2:E48)</f>
        <v>266051.25</v>
      </c>
      <c r="F49" s="224" t="n">
        <f aca="false">SUM(F2:F48)</f>
        <v>19372.21</v>
      </c>
      <c r="G49" s="75" t="n">
        <f aca="false">AVERAGE(G2:G48)</f>
        <v>17.5008429514123</v>
      </c>
    </row>
    <row r="50" customFormat="false" ht="15" hidden="false" customHeight="false" outlineLevel="0" collapsed="false">
      <c r="A50" s="225"/>
      <c r="B50" s="97"/>
      <c r="C50" s="97"/>
      <c r="D50" s="97"/>
      <c r="E50" s="97"/>
      <c r="F50" s="97"/>
      <c r="G50" s="97"/>
    </row>
    <row r="51" customFormat="false" ht="15" hidden="false" customHeight="false" outlineLevel="0" collapsed="false">
      <c r="A51" s="97"/>
      <c r="B51" s="97"/>
      <c r="C51" s="97"/>
      <c r="D51" s="97"/>
      <c r="E51" s="97"/>
      <c r="F51" s="97"/>
      <c r="G51" s="97"/>
    </row>
  </sheetData>
  <printOptions headings="false" gridLines="false" gridLinesSet="true" horizontalCentered="false" verticalCentered="false"/>
  <pageMargins left="0.2" right="0.2" top="0.5" bottom="0.5" header="0.0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Meals Per Lbor Hour Calculation Work Sheet&amp;"-,Bold"   February  FF00002012  SY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8.6132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32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39" colorId="64" zoomScale="110" zoomScaleNormal="110" zoomScalePageLayoutView="100" workbookViewId="0">
      <selection pane="topLeft" activeCell="B50" activeCellId="0" sqref="B50"/>
    </sheetView>
  </sheetViews>
  <sheetFormatPr defaultColWidth="8.61328125" defaultRowHeight="15" zeroHeight="false" outlineLevelRow="0" outlineLevelCol="0"/>
  <cols>
    <col collapsed="false" customWidth="true" hidden="false" outlineLevel="0" max="1" min="1" style="0" width="35.24"/>
    <col collapsed="false" customWidth="true" hidden="false" outlineLevel="0" max="2" min="2" style="0" width="9.74"/>
    <col collapsed="false" customWidth="true" hidden="false" outlineLevel="0" max="3" min="3" style="0" width="9.99"/>
    <col collapsed="false" customWidth="true" hidden="false" outlineLevel="0" max="4" min="4" style="0" width="10.12"/>
    <col collapsed="false" customWidth="true" hidden="false" outlineLevel="0" max="5" min="5" style="1" width="11.24"/>
    <col collapsed="false" customWidth="true" hidden="false" outlineLevel="0" max="6" min="6" style="0" width="12.11"/>
    <col collapsed="false" customWidth="true" hidden="false" outlineLevel="0" max="8" min="7" style="0" width="12.24"/>
    <col collapsed="false" customWidth="true" hidden="false" outlineLevel="0" max="9" min="9" style="0" width="10.25"/>
    <col collapsed="false" customWidth="true" hidden="false" outlineLevel="0" max="10" min="10" style="0" width="12.11"/>
    <col collapsed="false" customWidth="true" hidden="false" outlineLevel="0" max="11" min="11" style="0" width="6.24"/>
  </cols>
  <sheetData>
    <row r="1" customFormat="false" ht="63.7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6" t="s">
        <v>6</v>
      </c>
      <c r="H1" s="7" t="s">
        <v>7</v>
      </c>
      <c r="I1" s="7" t="s">
        <v>8</v>
      </c>
      <c r="J1" s="8" t="s">
        <v>9</v>
      </c>
    </row>
    <row r="2" customFormat="false" ht="16" hidden="false" customHeight="false" outlineLevel="0" collapsed="false">
      <c r="A2" s="9" t="s">
        <v>17</v>
      </c>
      <c r="B2" s="10" t="n">
        <v>5563</v>
      </c>
      <c r="C2" s="10" t="n">
        <v>5407</v>
      </c>
      <c r="D2" s="11" t="n">
        <f aca="false">C2/4</f>
        <v>1351.75</v>
      </c>
      <c r="E2" s="11" t="n">
        <f aca="false">SUM(B2+D2)</f>
        <v>6914.75</v>
      </c>
      <c r="F2" s="12" t="n">
        <v>288.75</v>
      </c>
      <c r="G2" s="13" t="n">
        <f aca="false">E2/F2</f>
        <v>23.9471861471861</v>
      </c>
      <c r="H2" s="14" t="n">
        <f aca="false">(F2-60.5)*(16.44)+(F2-60.5)*(73%*8.22)+(60.5*11.25)</f>
        <v>5802.69195</v>
      </c>
      <c r="I2" s="15" t="n">
        <f aca="false">H2/(B2*2.2093+C2*1.4526)</f>
        <v>0.288052781000887</v>
      </c>
      <c r="J2" s="16" t="s">
        <v>16</v>
      </c>
    </row>
    <row r="3" customFormat="false" ht="16" hidden="false" customHeight="false" outlineLevel="0" collapsed="false">
      <c r="A3" s="24" t="s">
        <v>19</v>
      </c>
      <c r="B3" s="25" t="n">
        <v>5228</v>
      </c>
      <c r="C3" s="25" t="n">
        <v>4710</v>
      </c>
      <c r="D3" s="26" t="n">
        <f aca="false">C3/4</f>
        <v>1177.5</v>
      </c>
      <c r="E3" s="11" t="n">
        <f aca="false">SUM(B3+D3)</f>
        <v>6405.5</v>
      </c>
      <c r="F3" s="27" t="n">
        <v>266</v>
      </c>
      <c r="G3" s="23" t="n">
        <f aca="false">E3/F3</f>
        <v>24.0808270676692</v>
      </c>
      <c r="H3" s="14" t="n">
        <f aca="false">(F3-100.25)*(16.44)+(F3-100.25)*(73%*8.22)+(100.25*11.25)+268.13</f>
        <v>5115.47195</v>
      </c>
      <c r="I3" s="15" t="n">
        <f aca="false">H3/(B3*2.2093+C3*1.4526)</f>
        <v>0.27813621658204</v>
      </c>
      <c r="J3" s="16" t="s">
        <v>16</v>
      </c>
    </row>
    <row r="4" customFormat="false" ht="16" hidden="false" customHeight="false" outlineLevel="0" collapsed="false">
      <c r="A4" s="17" t="s">
        <v>37</v>
      </c>
      <c r="B4" s="25" t="n">
        <v>4665</v>
      </c>
      <c r="C4" s="25" t="n">
        <v>5009</v>
      </c>
      <c r="D4" s="26" t="n">
        <f aca="false">C4/4</f>
        <v>1252.25</v>
      </c>
      <c r="E4" s="11" t="n">
        <f aca="false">SUM(B4+D4)</f>
        <v>5917.25</v>
      </c>
      <c r="F4" s="28" t="n">
        <v>299.25</v>
      </c>
      <c r="G4" s="23" t="n">
        <f aca="false">E4/F4</f>
        <v>19.7736006683375</v>
      </c>
      <c r="H4" s="14" t="n">
        <f aca="false">(F4-23)*(16.44)+(F4-23)*(73%*8.22)+(23*11.25)</f>
        <v>6457.96575</v>
      </c>
      <c r="I4" s="15" t="n">
        <f aca="false">H4/(B4*2.2093+C4*1.4526)</f>
        <v>0.367295959798658</v>
      </c>
      <c r="J4" s="16" t="s">
        <v>13</v>
      </c>
    </row>
    <row r="5" customFormat="false" ht="16" hidden="false" customHeight="false" outlineLevel="0" collapsed="false">
      <c r="A5" s="17" t="s">
        <v>56</v>
      </c>
      <c r="B5" s="25" t="n">
        <v>3803</v>
      </c>
      <c r="C5" s="25" t="n">
        <v>1462</v>
      </c>
      <c r="D5" s="26" t="n">
        <f aca="false">C5/4</f>
        <v>365.5</v>
      </c>
      <c r="E5" s="11" t="n">
        <f aca="false">SUM(B5+D5)</f>
        <v>4168.5</v>
      </c>
      <c r="F5" s="27" t="n">
        <v>376.25</v>
      </c>
      <c r="G5" s="23" t="n">
        <f aca="false">E5/F5</f>
        <v>11.0790697674419</v>
      </c>
      <c r="H5" s="14" t="n">
        <f aca="false">(F5-49)*(16.44)+(F5-49)*(73%*8.22)+(49*11.25)</f>
        <v>7894.93635</v>
      </c>
      <c r="I5" s="15" t="n">
        <f aca="false">H5/(B5*2.2093+C5*1.4526)</f>
        <v>0.750065033870389</v>
      </c>
      <c r="J5" s="16" t="s">
        <v>57</v>
      </c>
    </row>
    <row r="6" customFormat="false" ht="16" hidden="false" customHeight="false" outlineLevel="0" collapsed="false">
      <c r="A6" s="17" t="s">
        <v>23</v>
      </c>
      <c r="B6" s="25" t="n">
        <v>5811</v>
      </c>
      <c r="C6" s="25" t="n">
        <v>4102</v>
      </c>
      <c r="D6" s="26" t="n">
        <f aca="false">C6/4</f>
        <v>1025.5</v>
      </c>
      <c r="E6" s="11" t="n">
        <f aca="false">SUM(B6+D6)</f>
        <v>6836.5</v>
      </c>
      <c r="F6" s="27" t="n">
        <v>268.5</v>
      </c>
      <c r="G6" s="23" t="n">
        <f aca="false">E6/F6</f>
        <v>25.4618249534451</v>
      </c>
      <c r="H6" s="14" t="n">
        <f aca="false">(F6-0)*(16.44)+(F6-0)*(73%*8.22)+(0*11.25)+247.5</f>
        <v>6272.8011</v>
      </c>
      <c r="I6" s="15" t="n">
        <f aca="false">H6/(B6*2.2093+C6*1.4526)</f>
        <v>0.333716302622134</v>
      </c>
      <c r="J6" s="16" t="s">
        <v>16</v>
      </c>
    </row>
    <row r="7" customFormat="false" ht="16" hidden="false" customHeight="false" outlineLevel="0" collapsed="false">
      <c r="A7" s="24" t="s">
        <v>28</v>
      </c>
      <c r="B7" s="25" t="n">
        <v>4906</v>
      </c>
      <c r="C7" s="25" t="n">
        <v>4495</v>
      </c>
      <c r="D7" s="26" t="n">
        <f aca="false">C7/4</f>
        <v>1123.75</v>
      </c>
      <c r="E7" s="11" t="n">
        <f aca="false">SUM(B7+D7)</f>
        <v>6029.75</v>
      </c>
      <c r="F7" s="27" t="n">
        <v>324.5</v>
      </c>
      <c r="G7" s="23" t="n">
        <f aca="false">E7/F7</f>
        <v>18.5816640986133</v>
      </c>
      <c r="H7" s="14" t="n">
        <f aca="false">(F7-68)*(16.44)+(F7-68)*(73%*8.22)+(68.5*11.25)+198</f>
        <v>6724.6389</v>
      </c>
      <c r="I7" s="15" t="n">
        <f aca="false">H7/(B7*2.2093+C7*1.4526)</f>
        <v>0.387179706884675</v>
      </c>
      <c r="J7" s="16" t="s">
        <v>13</v>
      </c>
    </row>
    <row r="8" customFormat="false" ht="16" hidden="false" customHeight="false" outlineLevel="0" collapsed="false">
      <c r="A8" s="17" t="s">
        <v>33</v>
      </c>
      <c r="B8" s="25" t="n">
        <v>5428</v>
      </c>
      <c r="C8" s="25" t="n">
        <v>4438</v>
      </c>
      <c r="D8" s="26" t="n">
        <f aca="false">C8/4</f>
        <v>1109.5</v>
      </c>
      <c r="E8" s="11" t="n">
        <f aca="false">SUM(B8+D8)</f>
        <v>6537.5</v>
      </c>
      <c r="F8" s="27" t="n">
        <v>280</v>
      </c>
      <c r="G8" s="23" t="n">
        <f aca="false">E8/F8</f>
        <v>23.3482142857143</v>
      </c>
      <c r="H8" s="14" t="n">
        <f aca="false">(F8-0)*(16.44)+(F8-0)*(73%*8.22)+(0*11.25)+160.88</f>
        <v>6444.248</v>
      </c>
      <c r="I8" s="15" t="n">
        <f aca="false">H8/(B8*2.2093+C8*1.4526)</f>
        <v>0.349495424823217</v>
      </c>
      <c r="J8" s="16" t="s">
        <v>13</v>
      </c>
      <c r="U8" s="1"/>
    </row>
    <row r="9" customFormat="false" ht="16" hidden="false" customHeight="false" outlineLevel="0" collapsed="false">
      <c r="A9" s="24" t="s">
        <v>44</v>
      </c>
      <c r="B9" s="25" t="n">
        <v>2301</v>
      </c>
      <c r="C9" s="25" t="n">
        <v>2210</v>
      </c>
      <c r="D9" s="26" t="n">
        <f aca="false">C9/4</f>
        <v>552.5</v>
      </c>
      <c r="E9" s="11" t="n">
        <f aca="false">SUM(B9+D9)</f>
        <v>2853.5</v>
      </c>
      <c r="F9" s="27" t="n">
        <v>106.25</v>
      </c>
      <c r="G9" s="23" t="n">
        <f aca="false">E9/F9</f>
        <v>26.8564705882353</v>
      </c>
      <c r="H9" s="14" t="n">
        <f aca="false">(F9-5.5)*(16.44)+(F9-5.5)*(73%*8.22)+(5.5*11.25)</f>
        <v>2322.76545</v>
      </c>
      <c r="I9" s="15" t="n">
        <f aca="false">H9/(B9*2.2093+C9*1.4526)</f>
        <v>0.280058931169117</v>
      </c>
      <c r="J9" s="16" t="s">
        <v>21</v>
      </c>
    </row>
    <row r="10" customFormat="false" ht="16" hidden="false" customHeight="false" outlineLevel="0" collapsed="false">
      <c r="A10" s="17" t="s">
        <v>41</v>
      </c>
      <c r="B10" s="25" t="n">
        <v>5473</v>
      </c>
      <c r="C10" s="25" t="n">
        <v>3872</v>
      </c>
      <c r="D10" s="26" t="n">
        <f aca="false">C10/4</f>
        <v>968</v>
      </c>
      <c r="E10" s="11" t="n">
        <f aca="false">SUM(B10+D10)</f>
        <v>6441</v>
      </c>
      <c r="F10" s="27" t="n">
        <v>154.75</v>
      </c>
      <c r="G10" s="23" t="n">
        <f aca="false">E10/F10</f>
        <v>41.6219709208401</v>
      </c>
      <c r="H10" s="14" t="n">
        <f aca="false">(F10-94)*(16.44)+(F10-94)*(73%*8.22)+(94*11.25)+294.94</f>
        <v>2715.70645</v>
      </c>
      <c r="I10" s="15" t="n">
        <f aca="false">H10/(B10*2.2093+C10*1.4526)</f>
        <v>0.153291467971369</v>
      </c>
      <c r="J10" s="16" t="s">
        <v>13</v>
      </c>
    </row>
    <row r="11" customFormat="false" ht="16" hidden="false" customHeight="false" outlineLevel="0" collapsed="false">
      <c r="A11" s="24" t="s">
        <v>14</v>
      </c>
      <c r="B11" s="25" t="n">
        <v>6663</v>
      </c>
      <c r="C11" s="25" t="n">
        <v>4802</v>
      </c>
      <c r="D11" s="26" t="n">
        <f aca="false">C11/4</f>
        <v>1200.5</v>
      </c>
      <c r="E11" s="11" t="n">
        <f aca="false">SUM(B11+D11)</f>
        <v>7863.5</v>
      </c>
      <c r="F11" s="27" t="n">
        <v>251.5</v>
      </c>
      <c r="G11" s="23" t="n">
        <f aca="false">E11/F11</f>
        <v>31.2664015904573</v>
      </c>
      <c r="H11" s="14" t="n">
        <f aca="false">(F11-84)*(16.44)+(F11-84)*(73%*8.22)+(84*11.25)+214.5</f>
        <v>4918.3005</v>
      </c>
      <c r="I11" s="15" t="n">
        <f aca="false">H11/(B11*2.2093+C11*1.4526)</f>
        <v>0.226692090027803</v>
      </c>
      <c r="J11" s="16" t="s">
        <v>11</v>
      </c>
    </row>
    <row r="12" customFormat="false" ht="16" hidden="false" customHeight="false" outlineLevel="0" collapsed="false">
      <c r="A12" s="24" t="s">
        <v>10</v>
      </c>
      <c r="B12" s="25" t="n">
        <v>6542</v>
      </c>
      <c r="C12" s="25" t="n">
        <v>6048</v>
      </c>
      <c r="D12" s="26" t="n">
        <f aca="false">C12/4</f>
        <v>1512</v>
      </c>
      <c r="E12" s="11" t="n">
        <f aca="false">SUM(B12+D12)</f>
        <v>8054</v>
      </c>
      <c r="F12" s="27" t="n">
        <v>396.5</v>
      </c>
      <c r="G12" s="23" t="n">
        <f aca="false">E12/F12</f>
        <v>20.312736443884</v>
      </c>
      <c r="H12" s="14" t="n">
        <f aca="false">(F12-57)*(16.44)+(F12-57)*(73%*8.22)+(57*11.25)+198</f>
        <v>8457.8337</v>
      </c>
      <c r="I12" s="15" t="n">
        <f aca="false">H12/(B12*2.2093+C12*1.4526)</f>
        <v>0.363956791411917</v>
      </c>
      <c r="J12" s="16" t="s">
        <v>11</v>
      </c>
    </row>
    <row r="13" customFormat="false" ht="16" hidden="false" customHeight="false" outlineLevel="0" collapsed="false">
      <c r="A13" s="17" t="s">
        <v>54</v>
      </c>
      <c r="B13" s="25" t="n">
        <v>4878</v>
      </c>
      <c r="C13" s="25" t="n">
        <v>1411</v>
      </c>
      <c r="D13" s="26" t="n">
        <f aca="false">C13/2</f>
        <v>705.5</v>
      </c>
      <c r="E13" s="11" t="n">
        <f aca="false">SUM(B13+D13)</f>
        <v>5583.5</v>
      </c>
      <c r="F13" s="27" t="n">
        <v>470.75</v>
      </c>
      <c r="G13" s="23" t="n">
        <f aca="false">E13/F13</f>
        <v>11.8608603292618</v>
      </c>
      <c r="H13" s="14" t="n">
        <f aca="false">(F13-54.5)*(16.44)+(F13-54.5)*(73%*8.22)+(54.5*11.25)</f>
        <v>9954.02475</v>
      </c>
      <c r="I13" s="15" t="n">
        <f aca="false">H13/(B13*2.2093+C13*1.4526)</f>
        <v>0.776046432159958</v>
      </c>
      <c r="J13" s="16" t="s">
        <v>55</v>
      </c>
    </row>
    <row r="14" customFormat="false" ht="15" hidden="false" customHeight="false" outlineLevel="0" collapsed="false">
      <c r="A14" s="24" t="s">
        <v>26</v>
      </c>
      <c r="B14" s="25" t="n">
        <v>4706</v>
      </c>
      <c r="C14" s="25" t="n">
        <v>2660</v>
      </c>
      <c r="D14" s="26" t="n">
        <f aca="false">C14/4</f>
        <v>665</v>
      </c>
      <c r="E14" s="11" t="n">
        <f aca="false">SUM(B14+D14)</f>
        <v>5371</v>
      </c>
      <c r="F14" s="27" t="n">
        <v>269.25</v>
      </c>
      <c r="G14" s="23" t="n">
        <f aca="false">E14/F14</f>
        <v>19.9480037140204</v>
      </c>
      <c r="H14" s="14" t="n">
        <f aca="false">(F14-102.75)*(16.44)+(F14-102.75)*(73%*8.22)+(102.75*11.25)</f>
        <v>4892.2974</v>
      </c>
      <c r="I14" s="15" t="n">
        <f aca="false">H14/(B14*2.2093+C14*1.4526)</f>
        <v>0.343057145316217</v>
      </c>
      <c r="J14" s="16" t="s">
        <v>13</v>
      </c>
    </row>
    <row r="15" customFormat="false" ht="16" hidden="false" customHeight="false" outlineLevel="0" collapsed="false">
      <c r="A15" s="17" t="s">
        <v>72</v>
      </c>
      <c r="B15" s="25"/>
      <c r="C15" s="25"/>
      <c r="D15" s="26" t="n">
        <f aca="false">C15/4</f>
        <v>0</v>
      </c>
      <c r="E15" s="11" t="n">
        <v>0</v>
      </c>
      <c r="F15" s="27" t="n">
        <v>0</v>
      </c>
      <c r="G15" s="23" t="n">
        <v>0</v>
      </c>
      <c r="H15" s="89" t="n">
        <v>0</v>
      </c>
      <c r="I15" s="15" t="e">
        <f aca="false">H15/(B15*2.2093+C15*1.4526)</f>
        <v>#DIV/0!</v>
      </c>
      <c r="J15" s="16"/>
    </row>
    <row r="16" customFormat="false" ht="18" hidden="false" customHeight="true" outlineLevel="0" collapsed="false">
      <c r="A16" s="24" t="s">
        <v>48</v>
      </c>
      <c r="B16" s="25" t="n">
        <v>4473</v>
      </c>
      <c r="C16" s="25" t="n">
        <v>3351</v>
      </c>
      <c r="D16" s="26" t="n">
        <f aca="false">C16/4</f>
        <v>837.75</v>
      </c>
      <c r="E16" s="11" t="n">
        <f aca="false">SUM(B16+D16)</f>
        <v>5310.75</v>
      </c>
      <c r="F16" s="27" t="n">
        <v>311.25</v>
      </c>
      <c r="G16" s="23" t="n">
        <f aca="false">E16/F16</f>
        <v>17.0626506024096</v>
      </c>
      <c r="H16" s="14" t="n">
        <f aca="false">(F16-7.5)*(16.44)+(F16-7.5)*(73%*8.22)+(7.5*11.25)+247.5</f>
        <v>7148.20725</v>
      </c>
      <c r="I16" s="15" t="n">
        <f aca="false">H16/(B16*2.2093+C16*1.4526)</f>
        <v>0.484628770921002</v>
      </c>
      <c r="J16" s="16" t="s">
        <v>13</v>
      </c>
    </row>
    <row r="17" customFormat="false" ht="16" hidden="false" customHeight="false" outlineLevel="0" collapsed="false">
      <c r="A17" s="24" t="s">
        <v>40</v>
      </c>
      <c r="B17" s="25" t="n">
        <v>3322</v>
      </c>
      <c r="C17" s="25" t="n">
        <v>2416</v>
      </c>
      <c r="D17" s="26" t="n">
        <f aca="false">C17/4</f>
        <v>604</v>
      </c>
      <c r="E17" s="11" t="n">
        <f aca="false">SUM(B17+D17)</f>
        <v>3926</v>
      </c>
      <c r="F17" s="27" t="n">
        <v>227.5</v>
      </c>
      <c r="G17" s="23" t="n">
        <f aca="false">E17/F17</f>
        <v>17.2571428571429</v>
      </c>
      <c r="H17" s="14" t="n">
        <f aca="false">(F17-9.75)*(16.44)+(F17-9.75)*(73%*8.22)+(9.75*11.25)+214.5</f>
        <v>5210.62815</v>
      </c>
      <c r="I17" s="15" t="n">
        <f aca="false">H17/(B17*2.2093+C17*1.4526)</f>
        <v>0.480296399698982</v>
      </c>
      <c r="J17" s="16" t="s">
        <v>13</v>
      </c>
    </row>
    <row r="18" customFormat="false" ht="16" hidden="false" customHeight="false" outlineLevel="0" collapsed="false">
      <c r="A18" s="24" t="s">
        <v>42</v>
      </c>
      <c r="B18" s="25" t="n">
        <v>8672</v>
      </c>
      <c r="C18" s="25" t="n">
        <v>7642</v>
      </c>
      <c r="D18" s="26" t="n">
        <f aca="false">C18/2</f>
        <v>3821</v>
      </c>
      <c r="E18" s="11" t="n">
        <f aca="false">SUM(B18+D18)</f>
        <v>12493</v>
      </c>
      <c r="F18" s="27" t="n">
        <v>527.5</v>
      </c>
      <c r="G18" s="23" t="n">
        <f aca="false">E18/F18</f>
        <v>23.6834123222749</v>
      </c>
      <c r="H18" s="14" t="n">
        <f aca="false">(F18-27.5)*(16.44)+(F18-27.5)*(73%*8.22)+(27.5*11.25)+259.88</f>
        <v>11789.555</v>
      </c>
      <c r="I18" s="15" t="n">
        <f aca="false">H18/(B18*2.2093+C18*1.4526)</f>
        <v>0.389610892184192</v>
      </c>
      <c r="J18" s="16" t="s">
        <v>43</v>
      </c>
    </row>
    <row r="19" customFormat="false" ht="16" hidden="false" customHeight="false" outlineLevel="0" collapsed="false">
      <c r="A19" s="24" t="s">
        <v>29</v>
      </c>
      <c r="B19" s="25" t="n">
        <v>1589</v>
      </c>
      <c r="C19" s="25" t="n">
        <v>1585</v>
      </c>
      <c r="D19" s="26" t="n">
        <f aca="false">C19/4</f>
        <v>396.25</v>
      </c>
      <c r="E19" s="11" t="n">
        <f aca="false">SUM(B19+D19)</f>
        <v>1985.25</v>
      </c>
      <c r="F19" s="27" t="n">
        <v>178</v>
      </c>
      <c r="G19" s="23" t="n">
        <f aca="false">E19/F19</f>
        <v>11.1530898876405</v>
      </c>
      <c r="H19" s="14" t="n">
        <f aca="false">(F19-0)*(16.44)+(F19-0)*(73%*8.22)+(0*11.25)</f>
        <v>3994.4268</v>
      </c>
      <c r="I19" s="15" t="n">
        <f aca="false">H19/(B19*2.2093+C19*1.4526)</f>
        <v>0.687160167093854</v>
      </c>
      <c r="J19" s="16" t="s">
        <v>50</v>
      </c>
    </row>
    <row r="20" customFormat="false" ht="16" hidden="false" customHeight="false" outlineLevel="0" collapsed="false">
      <c r="A20" s="17" t="s">
        <v>62</v>
      </c>
      <c r="B20" s="25" t="n">
        <v>1279</v>
      </c>
      <c r="C20" s="25" t="n">
        <v>587</v>
      </c>
      <c r="D20" s="26" t="n">
        <f aca="false">C20/2</f>
        <v>293.5</v>
      </c>
      <c r="E20" s="11" t="n">
        <f aca="false">SUM(B20+D20)</f>
        <v>1572.5</v>
      </c>
      <c r="F20" s="27" t="n">
        <v>228.5</v>
      </c>
      <c r="G20" s="23" t="n">
        <f aca="false">E20/F20</f>
        <v>6.88183807439825</v>
      </c>
      <c r="H20" s="14" t="n">
        <f aca="false">(F20-69.25)*(16.44)+(F20-69.25)*(73%*8.22)+(69.25*11.25)</f>
        <v>4352.72805</v>
      </c>
      <c r="I20" s="15" t="n">
        <f aca="false">H20/(B20*2.2093+C20*1.4526)</f>
        <v>1.18333038411108</v>
      </c>
      <c r="J20" s="16" t="s">
        <v>63</v>
      </c>
    </row>
    <row r="21" customFormat="false" ht="16" hidden="false" customHeight="false" outlineLevel="0" collapsed="false">
      <c r="A21" s="17" t="s">
        <v>15</v>
      </c>
      <c r="B21" s="25" t="n">
        <v>5265</v>
      </c>
      <c r="C21" s="25" t="n">
        <v>4666</v>
      </c>
      <c r="D21" s="26" t="n">
        <f aca="false">C21/4</f>
        <v>1166.5</v>
      </c>
      <c r="E21" s="11" t="n">
        <f aca="false">SUM(B21+D21)</f>
        <v>6431.5</v>
      </c>
      <c r="F21" s="27" t="n">
        <v>284</v>
      </c>
      <c r="G21" s="23" t="n">
        <f aca="false">E21/F21</f>
        <v>22.6461267605634</v>
      </c>
      <c r="H21" s="14" t="n">
        <f aca="false">(F21-78.25)*(16.44)+(F21-78.25)*(73%*8.22)+(78.25*11.25)+173.25</f>
        <v>5670.71595</v>
      </c>
      <c r="I21" s="15" t="n">
        <f aca="false">H21/(B21*2.2093+C21*1.4526)</f>
        <v>0.308027091619988</v>
      </c>
      <c r="J21" s="16" t="s">
        <v>13</v>
      </c>
    </row>
    <row r="22" customFormat="false" ht="16" hidden="false" customHeight="false" outlineLevel="0" collapsed="false">
      <c r="A22" s="17" t="s">
        <v>65</v>
      </c>
      <c r="B22" s="25" t="n">
        <v>4114</v>
      </c>
      <c r="C22" s="25" t="n">
        <v>1087</v>
      </c>
      <c r="D22" s="26" t="n">
        <f aca="false">C22/2</f>
        <v>543.5</v>
      </c>
      <c r="E22" s="11" t="n">
        <f aca="false">SUM(B22+D22)</f>
        <v>4657.5</v>
      </c>
      <c r="F22" s="27" t="n">
        <v>565.75</v>
      </c>
      <c r="G22" s="23" t="n">
        <f aca="false">E22/F22</f>
        <v>8.23243482103403</v>
      </c>
      <c r="H22" s="14" t="n">
        <f aca="false">(F22-48)*(16.44)+(F22-48)*(73%*8.22)+(48*11.25)</f>
        <v>12158.62065</v>
      </c>
      <c r="I22" s="15" t="n">
        <f aca="false">H22/(B22*2.2093+C22*1.4526)</f>
        <v>1.13972433108683</v>
      </c>
      <c r="J22" s="16" t="s">
        <v>66</v>
      </c>
    </row>
    <row r="23" customFormat="false" ht="16" hidden="false" customHeight="false" outlineLevel="0" collapsed="false">
      <c r="A23" s="17" t="s">
        <v>64</v>
      </c>
      <c r="B23" s="25" t="n">
        <v>1420</v>
      </c>
      <c r="C23" s="25" t="n">
        <v>924</v>
      </c>
      <c r="D23" s="26" t="n">
        <f aca="false">C23/4</f>
        <v>231</v>
      </c>
      <c r="E23" s="11" t="n">
        <f aca="false">SUM(B23+D23)</f>
        <v>1651</v>
      </c>
      <c r="F23" s="27" t="n">
        <v>218.75</v>
      </c>
      <c r="G23" s="23" t="n">
        <f aca="false">E23/F23</f>
        <v>7.54742857142857</v>
      </c>
      <c r="H23" s="14" t="n">
        <f aca="false">(F23-0)*(16.44)+(F23-0)*(73%*8.22)+(0*11.25)</f>
        <v>4908.88125</v>
      </c>
      <c r="I23" s="15" t="n">
        <f aca="false">H23/(B23*2.2093+C23*1.4526)</f>
        <v>1.0958771363647</v>
      </c>
      <c r="J23" s="16" t="s">
        <v>61</v>
      </c>
    </row>
    <row r="24" customFormat="false" ht="16" hidden="false" customHeight="false" outlineLevel="0" collapsed="false">
      <c r="A24" s="17" t="s">
        <v>53</v>
      </c>
      <c r="B24" s="25" t="n">
        <v>6903</v>
      </c>
      <c r="C24" s="25" t="n">
        <v>2491</v>
      </c>
      <c r="D24" s="26" t="n">
        <f aca="false">C24/2</f>
        <v>1245.5</v>
      </c>
      <c r="E24" s="11" t="n">
        <f aca="false">SUM(B24+D24)</f>
        <v>8148.5</v>
      </c>
      <c r="F24" s="27" t="n">
        <v>647.5</v>
      </c>
      <c r="G24" s="23" t="n">
        <f aca="false">E24/F24</f>
        <v>12.584555984556</v>
      </c>
      <c r="H24" s="14" t="n">
        <f aca="false">(F24-75.5)*(16.44)+(F24-75.5)*(73%*8.22)+(75.5*11.25)</f>
        <v>13685.3982</v>
      </c>
      <c r="I24" s="15" t="n">
        <f aca="false">H24/(B24*2.2093+C24*1.4526)</f>
        <v>0.72527613416227</v>
      </c>
      <c r="J24" s="16" t="s">
        <v>25</v>
      </c>
    </row>
    <row r="25" customFormat="false" ht="16" hidden="false" customHeight="false" outlineLevel="0" collapsed="false">
      <c r="A25" s="17" t="s">
        <v>18</v>
      </c>
      <c r="B25" s="25" t="n">
        <v>5343</v>
      </c>
      <c r="C25" s="25" t="n">
        <v>5135</v>
      </c>
      <c r="D25" s="26" t="n">
        <f aca="false">C25/4</f>
        <v>1283.75</v>
      </c>
      <c r="E25" s="11" t="n">
        <f aca="false">SUM(B25+D25)</f>
        <v>6626.75</v>
      </c>
      <c r="F25" s="27" t="n">
        <v>274.5</v>
      </c>
      <c r="G25" s="23" t="n">
        <f aca="false">E25/F25</f>
        <v>24.1411657559199</v>
      </c>
      <c r="H25" s="14" t="n">
        <f aca="false">(F25-58.75)*(16.44)+(F25-58.75)*(73%*8.22)+(58.75*11.25)</f>
        <v>5502.49695</v>
      </c>
      <c r="I25" s="15" t="n">
        <f aca="false">H25/(B25*2.2093+C25*1.4526)</f>
        <v>0.285645293633116</v>
      </c>
      <c r="J25" s="16" t="s">
        <v>16</v>
      </c>
    </row>
    <row r="26" customFormat="false" ht="16" hidden="false" customHeight="false" outlineLevel="0" collapsed="false">
      <c r="A26" s="17" t="s">
        <v>36</v>
      </c>
      <c r="B26" s="25" t="n">
        <v>5666</v>
      </c>
      <c r="C26" s="25" t="n">
        <v>3239</v>
      </c>
      <c r="D26" s="26" t="n">
        <f aca="false">C26/4</f>
        <v>809.75</v>
      </c>
      <c r="E26" s="11" t="n">
        <f aca="false">SUM(B26+D26)</f>
        <v>6475.75</v>
      </c>
      <c r="F26" s="27" t="n">
        <v>263.75</v>
      </c>
      <c r="G26" s="23" t="n">
        <f aca="false">E26/F26</f>
        <v>24.5526066350711</v>
      </c>
      <c r="H26" s="14" t="n">
        <f aca="false">(F26-6.75)*(16.44)+(F26-6.75)*(73%*8.22)+(6.75*11.25)+294.94</f>
        <v>6138.1117</v>
      </c>
      <c r="I26" s="15" t="n">
        <f aca="false">H26/(B26*2.2093+C26*1.4526)</f>
        <v>0.356393180154484</v>
      </c>
      <c r="J26" s="16" t="s">
        <v>16</v>
      </c>
    </row>
    <row r="27" customFormat="false" ht="16" hidden="false" customHeight="false" outlineLevel="0" collapsed="false">
      <c r="A27" s="40" t="s">
        <v>49</v>
      </c>
      <c r="B27" s="25" t="n">
        <v>1920</v>
      </c>
      <c r="C27" s="25" t="n">
        <v>1978</v>
      </c>
      <c r="D27" s="26" t="n">
        <f aca="false">C27/4</f>
        <v>494.5</v>
      </c>
      <c r="E27" s="11" t="n">
        <f aca="false">SUM(B27+D27)</f>
        <v>2414.5</v>
      </c>
      <c r="F27" s="27" t="n">
        <v>173.25</v>
      </c>
      <c r="G27" s="23" t="n">
        <f aca="false">E27/F27</f>
        <v>13.9365079365079</v>
      </c>
      <c r="H27" s="14" t="n">
        <f aca="false">(F27-5.25)*(16.44)+(F27-5.25)*(73%*8.22)+(5.25*11.25)</f>
        <v>3829.0833</v>
      </c>
      <c r="I27" s="15" t="n">
        <f aca="false">H27/(B27*2.2093+C27*1.4526)</f>
        <v>0.53816305403939</v>
      </c>
      <c r="J27" s="16" t="s">
        <v>50</v>
      </c>
    </row>
    <row r="28" customFormat="false" ht="16" hidden="false" customHeight="false" outlineLevel="0" collapsed="false">
      <c r="A28" s="17" t="s">
        <v>30</v>
      </c>
      <c r="B28" s="25" t="n">
        <v>6466</v>
      </c>
      <c r="C28" s="25" t="n">
        <v>6365</v>
      </c>
      <c r="D28" s="26" t="n">
        <f aca="false">C28/2</f>
        <v>3182.5</v>
      </c>
      <c r="E28" s="11" t="n">
        <f aca="false">SUM(B28+D28)</f>
        <v>9648.5</v>
      </c>
      <c r="F28" s="27" t="n">
        <v>393.25</v>
      </c>
      <c r="G28" s="23" t="n">
        <f aca="false">E28/F28</f>
        <v>24.5352828989193</v>
      </c>
      <c r="H28" s="14" t="n">
        <f aca="false">(F28-13.5)*(16.44)+(F28-13.5)*(73%*8.22)+(13.5*11.25)</f>
        <v>8673.69285</v>
      </c>
      <c r="I28" s="15" t="n">
        <f aca="false">H28/(B28*2.2093+C28*1.4526)</f>
        <v>0.368604984881986</v>
      </c>
      <c r="J28" s="16" t="s">
        <v>31</v>
      </c>
    </row>
    <row r="29" customFormat="false" ht="16" hidden="false" customHeight="false" outlineLevel="0" collapsed="false">
      <c r="A29" s="17" t="s">
        <v>32</v>
      </c>
      <c r="B29" s="25" t="n">
        <v>4161</v>
      </c>
      <c r="C29" s="25" t="n">
        <v>3669</v>
      </c>
      <c r="D29" s="26" t="n">
        <f aca="false">C29/4</f>
        <v>917.25</v>
      </c>
      <c r="E29" s="11" t="n">
        <f aca="false">SUM(B29+D29)</f>
        <v>5078.25</v>
      </c>
      <c r="F29" s="27" t="n">
        <v>239.75</v>
      </c>
      <c r="G29" s="23" t="n">
        <f aca="false">E29/F29</f>
        <v>21.1814389989572</v>
      </c>
      <c r="H29" s="14" t="n">
        <f aca="false">(F29-66.5)*(16.44)+(F29-66.5)*(73%*8.22)+(66.5*11.25)+214.5</f>
        <v>4850.45895</v>
      </c>
      <c r="I29" s="15" t="n">
        <f aca="false">H29/(B29*2.2093+C29*1.4526)</f>
        <v>0.333996446352401</v>
      </c>
      <c r="J29" s="16" t="s">
        <v>13</v>
      </c>
    </row>
    <row r="30" customFormat="false" ht="16" hidden="false" customHeight="false" outlineLevel="0" collapsed="false">
      <c r="A30" s="17" t="s">
        <v>70</v>
      </c>
      <c r="B30" s="25" t="n">
        <v>1933</v>
      </c>
      <c r="C30" s="25" t="n">
        <v>947</v>
      </c>
      <c r="D30" s="26" t="n">
        <f aca="false">C30/2</f>
        <v>473.5</v>
      </c>
      <c r="E30" s="11" t="n">
        <f aca="false">SUM(B30+D30)</f>
        <v>2406.5</v>
      </c>
      <c r="F30" s="27" t="n">
        <v>404</v>
      </c>
      <c r="G30" s="23" t="n">
        <f aca="false">E30/F30</f>
        <v>5.95668316831683</v>
      </c>
      <c r="H30" s="14" t="n">
        <f aca="false">(F30-9)*(16.44)+(F30-9)*(73%*8.22)+(9*11.25)</f>
        <v>8965.287</v>
      </c>
      <c r="I30" s="15" t="n">
        <f aca="false">H30/(B30*2.2093+C30*1.4526)</f>
        <v>1.58784745626037</v>
      </c>
      <c r="J30" s="16" t="s">
        <v>71</v>
      </c>
    </row>
    <row r="31" customFormat="false" ht="16" hidden="false" customHeight="false" outlineLevel="0" collapsed="false">
      <c r="A31" s="17" t="s">
        <v>22</v>
      </c>
      <c r="B31" s="25" t="n">
        <v>2483</v>
      </c>
      <c r="C31" s="25" t="n">
        <v>2020</v>
      </c>
      <c r="D31" s="26" t="n">
        <f aca="false">C31/4</f>
        <v>505</v>
      </c>
      <c r="E31" s="11" t="n">
        <f aca="false">SUM(B31+D31)</f>
        <v>2988</v>
      </c>
      <c r="F31" s="27" t="n">
        <v>113.5</v>
      </c>
      <c r="G31" s="23" t="n">
        <f aca="false">E31/F31</f>
        <v>26.3259911894273</v>
      </c>
      <c r="H31" s="14" t="n">
        <f aca="false">(F31-42)*(16.44)+(F31-42)*(73%*8.22)+(42*11.25)+214.5</f>
        <v>2291.5029</v>
      </c>
      <c r="I31" s="15" t="n">
        <f aca="false">H31/(B31*2.2093+C31*1.4526)</f>
        <v>0.272151801391456</v>
      </c>
      <c r="J31" s="16" t="s">
        <v>21</v>
      </c>
    </row>
    <row r="32" customFormat="false" ht="17.25" hidden="false" customHeight="true" outlineLevel="0" collapsed="false">
      <c r="A32" s="17" t="s">
        <v>47</v>
      </c>
      <c r="B32" s="25" t="n">
        <v>6199</v>
      </c>
      <c r="C32" s="25" t="n">
        <v>4409</v>
      </c>
      <c r="D32" s="26" t="n">
        <f aca="false">C32/2</f>
        <v>2204.5</v>
      </c>
      <c r="E32" s="26" t="n">
        <f aca="false">SUM(B32+D32)</f>
        <v>8403.5</v>
      </c>
      <c r="F32" s="27" t="n">
        <v>407.25</v>
      </c>
      <c r="G32" s="23" t="n">
        <f aca="false">E32/F32</f>
        <v>20.6347452424801</v>
      </c>
      <c r="H32" s="14" t="n">
        <f aca="false">(F32-0)*(16.44)+(F32-0)*(73%*8.22)+(0*11.25)+167.06</f>
        <v>9305.99435</v>
      </c>
      <c r="I32" s="15" t="n">
        <f aca="false">H32/(B32*2.2093+C32*1.4526)</f>
        <v>0.462985620456904</v>
      </c>
      <c r="J32" s="16" t="s">
        <v>25</v>
      </c>
    </row>
    <row r="33" customFormat="false" ht="76.5" hidden="false" customHeight="true" outlineLevel="0" collapsed="false">
      <c r="A33" s="90" t="s">
        <v>0</v>
      </c>
      <c r="B33" s="3" t="s">
        <v>1</v>
      </c>
      <c r="C33" s="3" t="s">
        <v>2</v>
      </c>
      <c r="D33" s="3" t="s">
        <v>3</v>
      </c>
      <c r="E33" s="3" t="s">
        <v>4</v>
      </c>
      <c r="F33" s="91" t="s">
        <v>5</v>
      </c>
      <c r="G33" s="92" t="s">
        <v>74</v>
      </c>
      <c r="H33" s="93" t="s">
        <v>7</v>
      </c>
      <c r="I33" s="93"/>
      <c r="J33" s="8" t="s">
        <v>9</v>
      </c>
    </row>
    <row r="34" customFormat="false" ht="16" hidden="false" customHeight="false" outlineLevel="0" collapsed="false">
      <c r="A34" s="39" t="s">
        <v>67</v>
      </c>
      <c r="B34" s="94" t="n">
        <v>1423</v>
      </c>
      <c r="C34" s="95" t="n">
        <v>643</v>
      </c>
      <c r="D34" s="43" t="n">
        <f aca="false">C34/2</f>
        <v>321.5</v>
      </c>
      <c r="E34" s="43" t="n">
        <f aca="false">SUM(B34+D34)</f>
        <v>1744.5</v>
      </c>
      <c r="F34" s="96" t="n">
        <v>250.25</v>
      </c>
      <c r="G34" s="13" t="n">
        <f aca="false">E34/F34</f>
        <v>6.97102897102897</v>
      </c>
      <c r="H34" s="14" t="n">
        <f aca="false">(F34-0)*(16.44)+(F34-0)*(73%*8.22)+(0*11.25)</f>
        <v>5615.76015</v>
      </c>
      <c r="I34" s="15" t="n">
        <f aca="false">H34/(B34*2.2093+C34*1.4526)</f>
        <v>1.37713557397335</v>
      </c>
      <c r="J34" s="16" t="s">
        <v>63</v>
      </c>
    </row>
    <row r="35" customFormat="false" ht="16" hidden="false" customHeight="false" outlineLevel="0" collapsed="false">
      <c r="A35" s="17" t="s">
        <v>73</v>
      </c>
      <c r="B35" s="18" t="n">
        <v>0</v>
      </c>
      <c r="C35" s="19" t="n">
        <v>0</v>
      </c>
      <c r="D35" s="43" t="n">
        <f aca="false">C35/4</f>
        <v>0</v>
      </c>
      <c r="E35" s="43" t="n">
        <f aca="false">SUM(B35+D35)</f>
        <v>0</v>
      </c>
      <c r="F35" s="22" t="n">
        <v>0</v>
      </c>
      <c r="G35" s="23" t="n">
        <v>0</v>
      </c>
      <c r="H35" s="14" t="n">
        <v>0</v>
      </c>
      <c r="I35" s="15" t="e">
        <f aca="false">H35/(B35*2.2093+C35*1.4526)</f>
        <v>#DIV/0!</v>
      </c>
      <c r="J35" s="16"/>
    </row>
    <row r="36" customFormat="false" ht="16" hidden="false" customHeight="false" outlineLevel="0" collapsed="false">
      <c r="A36" s="17" t="s">
        <v>60</v>
      </c>
      <c r="B36" s="18" t="n">
        <v>1274</v>
      </c>
      <c r="C36" s="19" t="n">
        <v>920</v>
      </c>
      <c r="D36" s="20" t="n">
        <f aca="false">C36/4</f>
        <v>230</v>
      </c>
      <c r="E36" s="43" t="n">
        <f aca="false">SUM(B36+D36)</f>
        <v>1504</v>
      </c>
      <c r="F36" s="22" t="n">
        <v>141</v>
      </c>
      <c r="G36" s="23" t="n">
        <f aca="false">E36/F36</f>
        <v>10.6666666666667</v>
      </c>
      <c r="H36" s="14" t="n">
        <f aca="false">(F36-0)*(16.44)+(F36-0)*(73%*8.22)+(0*11.25)</f>
        <v>3164.1246</v>
      </c>
      <c r="I36" s="15" t="n">
        <f aca="false">H36/(B36*2.2093+C36*1.4526)</f>
        <v>0.762248604578679</v>
      </c>
      <c r="J36" s="16" t="s">
        <v>61</v>
      </c>
    </row>
    <row r="37" customFormat="false" ht="16" hidden="false" customHeight="false" outlineLevel="0" collapsed="false">
      <c r="A37" s="40" t="s">
        <v>34</v>
      </c>
      <c r="B37" s="18" t="n">
        <v>2736</v>
      </c>
      <c r="C37" s="19" t="n">
        <v>1621</v>
      </c>
      <c r="D37" s="20" t="n">
        <f aca="false">C37/4</f>
        <v>405.25</v>
      </c>
      <c r="E37" s="43" t="n">
        <f aca="false">SUM(B37+D37)</f>
        <v>3141.25</v>
      </c>
      <c r="F37" s="22" t="n">
        <v>117.75</v>
      </c>
      <c r="G37" s="23" t="n">
        <f aca="false">E37/F37</f>
        <v>26.6772823779193</v>
      </c>
      <c r="H37" s="14" t="n">
        <f aca="false">(F37-27.75)*(16.44)+(F37-27.75)*(73%*8.22)+(27.75*11.25)+214.5</f>
        <v>2546.3415</v>
      </c>
      <c r="I37" s="15" t="n">
        <f aca="false">H37/(B37*2.2093+C37*1.4526)</f>
        <v>0.30316081700717</v>
      </c>
      <c r="J37" s="16" t="s">
        <v>21</v>
      </c>
    </row>
    <row r="38" customFormat="false" ht="16" hidden="false" customHeight="false" outlineLevel="0" collapsed="false">
      <c r="A38" s="17" t="s">
        <v>68</v>
      </c>
      <c r="B38" s="18" t="n">
        <v>1073</v>
      </c>
      <c r="C38" s="19" t="n">
        <v>304</v>
      </c>
      <c r="D38" s="20" t="n">
        <f aca="false">C38/4</f>
        <v>76</v>
      </c>
      <c r="E38" s="43" t="n">
        <f aca="false">SUM(B38+D38)</f>
        <v>1149</v>
      </c>
      <c r="F38" s="22" t="n">
        <v>194.25</v>
      </c>
      <c r="G38" s="23" t="n">
        <f aca="false">E38/F38</f>
        <v>5.91505791505792</v>
      </c>
      <c r="H38" s="14" t="n">
        <f aca="false">(F38-47.5)*(16.44)+(F38-47.5)*(73%*8.22)+(47.5*11.25)</f>
        <v>3827.53305</v>
      </c>
      <c r="I38" s="15" t="n">
        <f aca="false">H38/(B38*2.2093+C38*1.4526)</f>
        <v>1.36106067653893</v>
      </c>
      <c r="J38" s="16" t="s">
        <v>69</v>
      </c>
    </row>
    <row r="39" customFormat="false" ht="16" hidden="false" customHeight="false" outlineLevel="0" collapsed="false">
      <c r="A39" s="17" t="s">
        <v>12</v>
      </c>
      <c r="B39" s="18" t="n">
        <v>5354</v>
      </c>
      <c r="C39" s="19" t="n">
        <v>5403</v>
      </c>
      <c r="D39" s="20" t="n">
        <f aca="false">C39/4</f>
        <v>1350.75</v>
      </c>
      <c r="E39" s="43" t="n">
        <f aca="false">SUM(B39+D39)</f>
        <v>6704.75</v>
      </c>
      <c r="F39" s="22" t="n">
        <v>174</v>
      </c>
      <c r="G39" s="23" t="n">
        <f aca="false">E39/F39</f>
        <v>38.5330459770115</v>
      </c>
      <c r="H39" s="14" t="n">
        <f aca="false">(F39-85.5)*(16.44)+(F39-85.5)*(73%*8.22)+(85.5*11.25)+134.06</f>
        <v>3081.9281</v>
      </c>
      <c r="I39" s="15" t="n">
        <f aca="false">H39/(B39*2.2093+C39*1.4526)</f>
        <v>0.156625993101587</v>
      </c>
      <c r="J39" s="16" t="s">
        <v>16</v>
      </c>
    </row>
    <row r="40" customFormat="false" ht="16" hidden="false" customHeight="false" outlineLevel="0" collapsed="false">
      <c r="A40" s="24" t="s">
        <v>38</v>
      </c>
      <c r="B40" s="18" t="n">
        <v>5698</v>
      </c>
      <c r="C40" s="19" t="n">
        <v>5746</v>
      </c>
      <c r="D40" s="20" t="n">
        <f aca="false">C40/2</f>
        <v>2873</v>
      </c>
      <c r="E40" s="43" t="n">
        <f aca="false">SUM(B40+D40)</f>
        <v>8571</v>
      </c>
      <c r="F40" s="22" t="n">
        <v>370.75</v>
      </c>
      <c r="G40" s="23" t="n">
        <f aca="false">E40/F40</f>
        <v>23.118004045853</v>
      </c>
      <c r="H40" s="14" t="n">
        <f aca="false">(F40-26.75)*(16.44)+(F40-26.75)*(73%*8.22)+(26.75*11.25)</f>
        <v>8020.5039</v>
      </c>
      <c r="I40" s="15" t="n">
        <f aca="false">H40/(B40*2.2093+C40*1.4526)</f>
        <v>0.383110360712046</v>
      </c>
      <c r="J40" s="16" t="s">
        <v>25</v>
      </c>
    </row>
    <row r="41" customFormat="false" ht="16" hidden="false" customHeight="false" outlineLevel="0" collapsed="false">
      <c r="A41" s="24" t="s">
        <v>24</v>
      </c>
      <c r="B41" s="18" t="n">
        <v>6036</v>
      </c>
      <c r="C41" s="19" t="n">
        <v>5052</v>
      </c>
      <c r="D41" s="20" t="n">
        <f aca="false">C41/2</f>
        <v>2526</v>
      </c>
      <c r="E41" s="43" t="n">
        <f aca="false">SUM(B41+D41)</f>
        <v>8562</v>
      </c>
      <c r="F41" s="22" t="n">
        <v>287.5</v>
      </c>
      <c r="G41" s="23" t="n">
        <f aca="false">E41/F41</f>
        <v>29.7808695652174</v>
      </c>
      <c r="H41" s="14" t="n">
        <f aca="false">(F41-0)*(16.44)+(F41-0)*(73%*8.22)+(0*11.25)+268.13</f>
        <v>6719.8025</v>
      </c>
      <c r="I41" s="15" t="n">
        <f aca="false">H41/(B41*2.2093+C41*1.4526)</f>
        <v>0.325038442246178</v>
      </c>
      <c r="J41" s="16" t="s">
        <v>25</v>
      </c>
    </row>
    <row r="42" customFormat="false" ht="16" hidden="false" customHeight="false" outlineLevel="0" collapsed="false">
      <c r="A42" s="24" t="s">
        <v>39</v>
      </c>
      <c r="B42" s="18" t="n">
        <v>5368</v>
      </c>
      <c r="C42" s="19" t="n">
        <v>4632</v>
      </c>
      <c r="D42" s="20" t="n">
        <f aca="false">C42/4</f>
        <v>1158</v>
      </c>
      <c r="E42" s="43" t="n">
        <f aca="false">SUM(B42+D42)</f>
        <v>6526</v>
      </c>
      <c r="F42" s="22" t="n">
        <v>329</v>
      </c>
      <c r="G42" s="23" t="n">
        <f aca="false">E42/F42</f>
        <v>19.8358662613982</v>
      </c>
      <c r="H42" s="14" t="n">
        <f aca="false">(F42-0)*(16.44)+(F42-0)*(73%*8.22)+(0*11.25)+165</f>
        <v>7547.9574</v>
      </c>
      <c r="I42" s="15" t="n">
        <f aca="false">H42/(B42*2.2093+C42*1.4526)</f>
        <v>0.406066890935068</v>
      </c>
      <c r="J42" s="16" t="s">
        <v>16</v>
      </c>
    </row>
    <row r="43" customFormat="false" ht="16" hidden="false" customHeight="false" outlineLevel="0" collapsed="false">
      <c r="A43" s="29" t="s">
        <v>27</v>
      </c>
      <c r="B43" s="18" t="n">
        <v>4490</v>
      </c>
      <c r="C43" s="19" t="n">
        <v>4094</v>
      </c>
      <c r="D43" s="20" t="n">
        <f aca="false">C43/4</f>
        <v>1023.5</v>
      </c>
      <c r="E43" s="43" t="n">
        <f aca="false">SUM(B43+D43)</f>
        <v>5513.5</v>
      </c>
      <c r="F43" s="22" t="n">
        <v>281.75</v>
      </c>
      <c r="G43" s="23" t="n">
        <f aca="false">E43/F43</f>
        <v>19.5687666370896</v>
      </c>
      <c r="H43" s="14" t="n">
        <f aca="false">(F43-72.25)*(16.44)+(F43-72.25)*(73%*8.22)+(72.25*11.25)</f>
        <v>5514.1182</v>
      </c>
      <c r="I43" s="15" t="n">
        <f aca="false">H43/(B43*2.2093+C43*1.4526)</f>
        <v>0.347527697218781</v>
      </c>
      <c r="J43" s="16" t="s">
        <v>13</v>
      </c>
    </row>
    <row r="44" customFormat="false" ht="16" hidden="false" customHeight="false" outlineLevel="0" collapsed="false">
      <c r="A44" s="17" t="s">
        <v>58</v>
      </c>
      <c r="B44" s="18" t="n">
        <v>8767</v>
      </c>
      <c r="C44" s="19" t="n">
        <v>4539</v>
      </c>
      <c r="D44" s="20" t="n">
        <f aca="false">C44/2</f>
        <v>2269.5</v>
      </c>
      <c r="E44" s="43" t="n">
        <f aca="false">SUM(B44+D44)</f>
        <v>11036.5</v>
      </c>
      <c r="F44" s="22" t="n">
        <v>930</v>
      </c>
      <c r="G44" s="23" t="n">
        <f aca="false">E44/F44</f>
        <v>11.8672043010753</v>
      </c>
      <c r="H44" s="14" t="n">
        <f aca="false">(F44-187.75)*(16.44)+(F44-187.75)*(73%*8.22)+(187.75*11.25)</f>
        <v>18768.72285</v>
      </c>
      <c r="I44" s="15" t="n">
        <f aca="false">H44/(B44*2.2093+C44*1.4526)</f>
        <v>0.722922624547928</v>
      </c>
      <c r="J44" s="16" t="s">
        <v>90</v>
      </c>
    </row>
    <row r="45" customFormat="false" ht="16" hidden="false" customHeight="false" outlineLevel="0" collapsed="false">
      <c r="A45" s="24" t="s">
        <v>45</v>
      </c>
      <c r="B45" s="18" t="n">
        <v>6439</v>
      </c>
      <c r="C45" s="19" t="n">
        <v>4983</v>
      </c>
      <c r="D45" s="20" t="n">
        <f aca="false">C45/4</f>
        <v>1245.75</v>
      </c>
      <c r="E45" s="43" t="n">
        <f aca="false">SUM(B45+D45)</f>
        <v>7684.75</v>
      </c>
      <c r="F45" s="22" t="n">
        <v>416</v>
      </c>
      <c r="G45" s="23" t="n">
        <f aca="false">E45/F45</f>
        <v>18.4729567307692</v>
      </c>
      <c r="H45" s="14" t="n">
        <f aca="false">(F45-44.75)*(16.44)+(F45-44.75)*(73%*8.22)+(44.75*11.25)+249.56</f>
        <v>9084.07025</v>
      </c>
      <c r="I45" s="15" t="n">
        <f aca="false">H45/(B45*2.2093+C45*1.4526)</f>
        <v>0.423223775487953</v>
      </c>
      <c r="J45" s="16" t="s">
        <v>46</v>
      </c>
    </row>
    <row r="46" customFormat="false" ht="16" hidden="false" customHeight="false" outlineLevel="0" collapsed="false">
      <c r="A46" s="24" t="s">
        <v>51</v>
      </c>
      <c r="B46" s="18" t="n">
        <v>2300</v>
      </c>
      <c r="C46" s="19" t="n">
        <v>760</v>
      </c>
      <c r="D46" s="20" t="n">
        <v>760</v>
      </c>
      <c r="E46" s="43" t="n">
        <f aca="false">SUM(B46+D46)</f>
        <v>3060</v>
      </c>
      <c r="F46" s="22" t="n">
        <v>235.75</v>
      </c>
      <c r="G46" s="23" t="n">
        <f aca="false">E46/F46</f>
        <v>12.9798515376458</v>
      </c>
      <c r="H46" s="14" t="n">
        <f aca="false">(F46-44)*(16.44)+(F46-44)*(73%*8.22)+(44*11.25)</f>
        <v>4797.98505</v>
      </c>
      <c r="I46" s="15" t="n">
        <f aca="false">H46/(B46*2.2093+C46*1.4526)</f>
        <v>0.775699457396701</v>
      </c>
      <c r="J46" s="16" t="s">
        <v>52</v>
      </c>
    </row>
    <row r="47" customFormat="false" ht="16" hidden="false" customHeight="false" outlineLevel="0" collapsed="false">
      <c r="A47" s="24" t="s">
        <v>20</v>
      </c>
      <c r="B47" s="18" t="n">
        <v>2830</v>
      </c>
      <c r="C47" s="19" t="n">
        <v>2974</v>
      </c>
      <c r="D47" s="20" t="n">
        <f aca="false">C47/4</f>
        <v>743.5</v>
      </c>
      <c r="E47" s="43" t="n">
        <f aca="false">SUM(B47+D47)</f>
        <v>3573.5</v>
      </c>
      <c r="F47" s="22" t="n">
        <v>135.25</v>
      </c>
      <c r="G47" s="23" t="n">
        <f aca="false">E47/F47</f>
        <v>26.4214417744917</v>
      </c>
      <c r="H47" s="14" t="n">
        <f aca="false">(F47-58.25)*(16.44)+(F47-58.25)*(73%*8.22)+(58.25*11.25)</f>
        <v>2383.2387</v>
      </c>
      <c r="I47" s="15" t="n">
        <f aca="false">H47/(B47*2.2093+C47*1.4526)</f>
        <v>0.225421820542212</v>
      </c>
      <c r="J47" s="16" t="s">
        <v>35</v>
      </c>
    </row>
    <row r="48" customFormat="false" ht="16" hidden="false" customHeight="false" outlineLevel="0" collapsed="false">
      <c r="A48" s="1"/>
      <c r="B48" s="52" t="n">
        <f aca="false">SUM(B2:B47)</f>
        <v>190963</v>
      </c>
      <c r="C48" s="52" t="n">
        <f aca="false">SUM(C2:C47)</f>
        <v>144808</v>
      </c>
      <c r="D48" s="52" t="n">
        <f aca="false">SUM(D2:D47)</f>
        <v>47001.75</v>
      </c>
      <c r="E48" s="53" t="n">
        <f aca="false">SUM(E2:E47)</f>
        <v>237964.75</v>
      </c>
      <c r="F48" s="54" t="n">
        <f aca="false">SUM(F2:F47)</f>
        <v>13073.5</v>
      </c>
      <c r="G48" s="23"/>
      <c r="H48" s="55" t="n">
        <f aca="false">SUM(H2:H47)</f>
        <v>277521.5578</v>
      </c>
      <c r="I48" s="56" t="n">
        <f aca="false">H48/D50</f>
        <v>0.438942507510114</v>
      </c>
      <c r="J48" s="57"/>
    </row>
    <row r="49" customFormat="false" ht="17.25" hidden="false" customHeight="true" outlineLevel="0" collapsed="false">
      <c r="A49" s="58" t="s">
        <v>75</v>
      </c>
      <c r="B49" s="52"/>
      <c r="C49" s="52"/>
      <c r="D49" s="52"/>
      <c r="E49" s="53"/>
      <c r="F49" s="59"/>
      <c r="G49" s="60"/>
      <c r="H49" s="61" t="n">
        <v>64340.61</v>
      </c>
      <c r="I49" s="15" t="e">
        <f aca="false">H49/(B49*2.085+C49*1.425)</f>
        <v>#DIV/0!</v>
      </c>
      <c r="J49" s="62"/>
    </row>
    <row r="50" customFormat="false" ht="16" hidden="false" customHeight="false" outlineLevel="0" collapsed="false">
      <c r="A50" s="63" t="s">
        <v>76</v>
      </c>
      <c r="B50" s="64" t="n">
        <f aca="false">B48*2.20931</f>
        <v>421896.46553</v>
      </c>
      <c r="C50" s="64" t="n">
        <f aca="false">C48*1.45264</f>
        <v>210353.89312</v>
      </c>
      <c r="D50" s="64" t="n">
        <f aca="false">SUM(B50:C50)</f>
        <v>632250.35865</v>
      </c>
      <c r="E50" s="65"/>
      <c r="F50" s="66"/>
      <c r="G50" s="67"/>
      <c r="H50" s="68" t="n">
        <f aca="false">SUM(H48:H49)</f>
        <v>341862.1678</v>
      </c>
      <c r="I50" s="69" t="n">
        <f aca="false">H50/D50</f>
        <v>0.540706957493792</v>
      </c>
      <c r="J50" s="70"/>
    </row>
    <row r="51" customFormat="false" ht="15" hidden="false" customHeight="false" outlineLevel="0" collapsed="false">
      <c r="F51" s="71" t="n">
        <f aca="false">F48+F52</f>
        <v>14861.5</v>
      </c>
    </row>
    <row r="52" customFormat="false" ht="16" hidden="false" customHeight="false" outlineLevel="0" collapsed="false">
      <c r="A52" s="24" t="s">
        <v>77</v>
      </c>
      <c r="B52" s="72"/>
      <c r="C52" s="72"/>
      <c r="D52" s="72"/>
      <c r="E52" s="73" t="n">
        <v>275742</v>
      </c>
      <c r="F52" s="74" t="n">
        <v>1788</v>
      </c>
      <c r="G52" s="75"/>
      <c r="H52" s="76"/>
      <c r="I52" s="76"/>
      <c r="J52" s="76"/>
    </row>
    <row r="53" customFormat="false" ht="19" hidden="false" customHeight="false" outlineLevel="0" collapsed="false">
      <c r="A53" s="77" t="s">
        <v>78</v>
      </c>
      <c r="B53" s="78"/>
      <c r="C53" s="79" t="s">
        <v>79</v>
      </c>
      <c r="D53" s="78" t="s">
        <v>80</v>
      </c>
      <c r="F53" s="80" t="n">
        <f aca="false">E48/F51</f>
        <v>16.0121622985567</v>
      </c>
      <c r="H53" s="81"/>
      <c r="I53" s="81"/>
      <c r="J53" s="81"/>
    </row>
    <row r="54" customFormat="false" ht="15" hidden="false" customHeight="false" outlineLevel="0" collapsed="false">
      <c r="A54" s="82" t="s">
        <v>81</v>
      </c>
    </row>
    <row r="55" customFormat="false" ht="15" hidden="false" customHeight="false" outlineLevel="0" collapsed="false">
      <c r="A55" s="83" t="s">
        <v>82</v>
      </c>
    </row>
    <row r="56" customFormat="false" ht="15" hidden="false" customHeight="false" outlineLevel="0" collapsed="false">
      <c r="A56" s="82" t="s">
        <v>83</v>
      </c>
    </row>
    <row r="57" customFormat="false" ht="15" hidden="false" customHeight="false" outlineLevel="0" collapsed="false">
      <c r="A57" s="82" t="s">
        <v>84</v>
      </c>
      <c r="B57" s="84"/>
      <c r="C57" s="84"/>
    </row>
    <row r="58" customFormat="false" ht="15" hidden="false" customHeight="false" outlineLevel="0" collapsed="false">
      <c r="A58" s="82" t="s">
        <v>85</v>
      </c>
    </row>
    <row r="59" customFormat="false" ht="15" hidden="false" customHeight="false" outlineLevel="0" collapsed="false">
      <c r="A59" s="82" t="s">
        <v>86</v>
      </c>
      <c r="H59" s="85"/>
      <c r="I59" s="85"/>
      <c r="J59" s="85"/>
    </row>
    <row r="60" customFormat="false" ht="15" hidden="false" customHeight="false" outlineLevel="0" collapsed="false">
      <c r="A60" s="86" t="s">
        <v>87</v>
      </c>
    </row>
    <row r="61" customFormat="false" ht="15" hidden="false" customHeight="false" outlineLevel="0" collapsed="false">
      <c r="A61" s="87" t="s">
        <v>88</v>
      </c>
      <c r="F61" s="88"/>
      <c r="G61" s="88"/>
    </row>
    <row r="62" customFormat="false" ht="15" hidden="false" customHeight="false" outlineLevel="0" collapsed="false">
      <c r="F62" s="88"/>
      <c r="G62" s="88"/>
    </row>
    <row r="63" customFormat="false" ht="15" hidden="false" customHeight="false" outlineLevel="0" collapsed="false">
      <c r="F63" s="88"/>
      <c r="G63" s="88"/>
    </row>
    <row r="64" customFormat="false" ht="15" hidden="false" customHeight="false" outlineLevel="0" collapsed="false">
      <c r="F64" s="88"/>
      <c r="G64" s="88"/>
    </row>
  </sheetData>
  <printOptions headings="false" gridLines="false" gridLinesSet="true" horizontalCentered="false" verticalCentered="false"/>
  <pageMargins left="0.0208333333333333" right="0" top="0.5" bottom="0.5" header="0.0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FF0000MPLH   Feb 201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38" colorId="64" zoomScale="90" zoomScaleNormal="90" zoomScalePageLayoutView="100" workbookViewId="0">
      <selection pane="topLeft" activeCell="J56" activeCellId="0" sqref="J56"/>
    </sheetView>
  </sheetViews>
  <sheetFormatPr defaultColWidth="8.61328125" defaultRowHeight="15" zeroHeight="false" outlineLevelRow="0" outlineLevelCol="0"/>
  <cols>
    <col collapsed="false" customWidth="true" hidden="false" outlineLevel="0" max="1" min="1" style="0" width="35.24"/>
    <col collapsed="false" customWidth="true" hidden="false" outlineLevel="0" max="2" min="2" style="0" width="9.74"/>
    <col collapsed="false" customWidth="true" hidden="false" outlineLevel="0" max="3" min="3" style="0" width="9.99"/>
    <col collapsed="false" customWidth="true" hidden="false" outlineLevel="0" max="4" min="4" style="0" width="10.12"/>
    <col collapsed="false" customWidth="true" hidden="false" outlineLevel="0" max="5" min="5" style="1" width="11.24"/>
    <col collapsed="false" customWidth="true" hidden="false" outlineLevel="0" max="6" min="6" style="0" width="12.11"/>
    <col collapsed="false" customWidth="true" hidden="false" outlineLevel="0" max="8" min="7" style="0" width="12.24"/>
    <col collapsed="false" customWidth="true" hidden="false" outlineLevel="0" max="9" min="9" style="0" width="10.25"/>
    <col collapsed="false" customWidth="true" hidden="false" outlineLevel="0" max="10" min="10" style="0" width="12.11"/>
    <col collapsed="false" customWidth="true" hidden="false" outlineLevel="0" max="11" min="11" style="0" width="6.24"/>
  </cols>
  <sheetData>
    <row r="1" customFormat="false" ht="63.7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6" t="s">
        <v>6</v>
      </c>
      <c r="H1" s="7" t="s">
        <v>7</v>
      </c>
      <c r="I1" s="7" t="s">
        <v>8</v>
      </c>
      <c r="J1" s="8" t="s">
        <v>9</v>
      </c>
    </row>
    <row r="2" customFormat="false" ht="16" hidden="false" customHeight="false" outlineLevel="0" collapsed="false">
      <c r="A2" s="9" t="s">
        <v>17</v>
      </c>
      <c r="B2" s="10" t="n">
        <v>8510</v>
      </c>
      <c r="C2" s="10" t="n">
        <v>8656</v>
      </c>
      <c r="D2" s="11" t="n">
        <f aca="false">C2/4</f>
        <v>2164</v>
      </c>
      <c r="E2" s="11" t="n">
        <f aca="false">SUM(B2+D2)</f>
        <v>10674</v>
      </c>
      <c r="F2" s="12" t="n">
        <v>449.25</v>
      </c>
      <c r="G2" s="13" t="n">
        <f aca="false">E2/F2</f>
        <v>23.7595993322204</v>
      </c>
      <c r="H2" s="14" t="n">
        <f aca="false">(F2-98)*(16.44)+(F2-98)*(73%*8.22)+(98*11.25)</f>
        <v>8984.76075</v>
      </c>
      <c r="I2" s="15" t="n">
        <f aca="false">H2/(B2*2.18765+C2*1.440852)</f>
        <v>0.289002055617866</v>
      </c>
      <c r="J2" s="16" t="s">
        <v>16</v>
      </c>
    </row>
    <row r="3" customFormat="false" ht="16" hidden="false" customHeight="false" outlineLevel="0" collapsed="false">
      <c r="A3" s="24" t="s">
        <v>19</v>
      </c>
      <c r="B3" s="25" t="n">
        <v>8169</v>
      </c>
      <c r="C3" s="25" t="n">
        <v>7369</v>
      </c>
      <c r="D3" s="26" t="n">
        <f aca="false">C3/4</f>
        <v>1842.25</v>
      </c>
      <c r="E3" s="11" t="n">
        <f aca="false">SUM(B3+D3)</f>
        <v>10011.25</v>
      </c>
      <c r="F3" s="27" t="n">
        <v>410.75</v>
      </c>
      <c r="G3" s="23" t="n">
        <f aca="false">E3/F3</f>
        <v>24.373097991479</v>
      </c>
      <c r="H3" s="14" t="n">
        <f aca="false">(F3-151)*(16.44)+(F3-151)*(73%*8.22)+(151*11.25)+433.13</f>
        <v>7960.82585</v>
      </c>
      <c r="I3" s="15" t="n">
        <f aca="false">H3/(B3*2.18765+C3*1.440852)</f>
        <v>0.279439476703936</v>
      </c>
      <c r="J3" s="16" t="s">
        <v>16</v>
      </c>
    </row>
    <row r="4" customFormat="false" ht="16" hidden="false" customHeight="false" outlineLevel="0" collapsed="false">
      <c r="A4" s="17" t="s">
        <v>37</v>
      </c>
      <c r="B4" s="25" t="n">
        <v>7193</v>
      </c>
      <c r="C4" s="25" t="n">
        <v>7835</v>
      </c>
      <c r="D4" s="26" t="n">
        <f aca="false">C4/4</f>
        <v>1958.75</v>
      </c>
      <c r="E4" s="11" t="n">
        <f aca="false">SUM(B4+D4)</f>
        <v>9151.75</v>
      </c>
      <c r="F4" s="28" t="n">
        <v>452.25</v>
      </c>
      <c r="G4" s="23" t="n">
        <f aca="false">E4/F4</f>
        <v>20.2360420121614</v>
      </c>
      <c r="H4" s="14" t="n">
        <f aca="false">(F4-20)*(16.44)+(F4-20)*(73%*8.22)+(20*11.25)</f>
        <v>9924.94935</v>
      </c>
      <c r="I4" s="15" t="n">
        <f aca="false">H4/(B4*2.18765+C4*1.440852)</f>
        <v>0.367252818637862</v>
      </c>
      <c r="J4" s="16" t="s">
        <v>13</v>
      </c>
    </row>
    <row r="5" customFormat="false" ht="16" hidden="false" customHeight="false" outlineLevel="0" collapsed="false">
      <c r="A5" s="17" t="s">
        <v>56</v>
      </c>
      <c r="B5" s="25" t="n">
        <v>6194</v>
      </c>
      <c r="C5" s="25" t="n">
        <v>2251</v>
      </c>
      <c r="D5" s="26" t="n">
        <f aca="false">C5/4</f>
        <v>562.75</v>
      </c>
      <c r="E5" s="11" t="n">
        <f aca="false">SUM(B5+D5)</f>
        <v>6756.75</v>
      </c>
      <c r="F5" s="27" t="n">
        <v>606</v>
      </c>
      <c r="G5" s="23" t="n">
        <f aca="false">E5/F5</f>
        <v>11.1497524752475</v>
      </c>
      <c r="H5" s="14" t="n">
        <f aca="false">(F5-23)*(16.44)+(F5-23)*(73%*8.22)+(23*11.25)</f>
        <v>13341.6198</v>
      </c>
      <c r="I5" s="15" t="n">
        <f aca="false">H5/(B5*2.18765+C5*1.440852)</f>
        <v>0.794443751346984</v>
      </c>
      <c r="J5" s="16" t="s">
        <v>57</v>
      </c>
    </row>
    <row r="6" customFormat="false" ht="16" hidden="false" customHeight="false" outlineLevel="0" collapsed="false">
      <c r="A6" s="17" t="s">
        <v>23</v>
      </c>
      <c r="B6" s="25" t="n">
        <v>9037</v>
      </c>
      <c r="C6" s="25" t="n">
        <v>6970</v>
      </c>
      <c r="D6" s="26" t="n">
        <f aca="false">C6/4</f>
        <v>1742.5</v>
      </c>
      <c r="E6" s="11" t="n">
        <f aca="false">SUM(B6+D6)</f>
        <v>10779.5</v>
      </c>
      <c r="F6" s="27" t="n">
        <v>399.5</v>
      </c>
      <c r="G6" s="23" t="n">
        <f aca="false">E6/F6</f>
        <v>26.982478097622</v>
      </c>
      <c r="H6" s="14" t="n">
        <f aca="false">(F6-0)*(16.44)+(F6-0)*(73%*8.22)+(0*11.25)+488.81</f>
        <v>9453.8297</v>
      </c>
      <c r="I6" s="15" t="n">
        <f aca="false">H6/(B6*2.18765+C6*1.440852)</f>
        <v>0.317109256661786</v>
      </c>
      <c r="J6" s="16" t="s">
        <v>16</v>
      </c>
    </row>
    <row r="7" customFormat="false" ht="16" hidden="false" customHeight="false" outlineLevel="0" collapsed="false">
      <c r="A7" s="24" t="s">
        <v>28</v>
      </c>
      <c r="B7" s="25" t="n">
        <v>7691</v>
      </c>
      <c r="C7" s="25" t="n">
        <v>7051</v>
      </c>
      <c r="D7" s="26" t="n">
        <f aca="false">C7/4</f>
        <v>1762.75</v>
      </c>
      <c r="E7" s="11" t="n">
        <f aca="false">SUM(B7+D7)</f>
        <v>9453.75</v>
      </c>
      <c r="F7" s="27" t="n">
        <v>577</v>
      </c>
      <c r="G7" s="23" t="n">
        <f aca="false">E7/F7</f>
        <v>16.3843154246101</v>
      </c>
      <c r="H7" s="14" t="n">
        <f aca="false">(F7-168.5)*(16.44)+(F7-168.5)*(73%*8.22)+(168.5*11.25)+346.5</f>
        <v>11409.1101</v>
      </c>
      <c r="I7" s="15" t="n">
        <f aca="false">H7/(B7*2.18765+C7*1.440852)</f>
        <v>0.422799789846348</v>
      </c>
      <c r="J7" s="16" t="s">
        <v>13</v>
      </c>
    </row>
    <row r="8" customFormat="false" ht="16" hidden="false" customHeight="false" outlineLevel="0" collapsed="false">
      <c r="A8" s="17" t="s">
        <v>33</v>
      </c>
      <c r="B8" s="25" t="n">
        <v>8193</v>
      </c>
      <c r="C8" s="25" t="n">
        <v>7010</v>
      </c>
      <c r="D8" s="26" t="n">
        <f aca="false">C8/4</f>
        <v>1752.5</v>
      </c>
      <c r="E8" s="11" t="n">
        <f aca="false">SUM(B8+D8)</f>
        <v>9945.5</v>
      </c>
      <c r="F8" s="27" t="n">
        <v>459.5</v>
      </c>
      <c r="G8" s="23" t="n">
        <f aca="false">E8/F8</f>
        <v>21.6441784548422</v>
      </c>
      <c r="H8" s="14" t="n">
        <f aca="false">(F8-6.25)*(16.44)+(F8-6.25)*(73%*8.22)+(6.25*11.25)+259.88</f>
        <v>10501.39445</v>
      </c>
      <c r="I8" s="15" t="n">
        <f aca="false">H8/(B8*2.18765+C8*1.440852)</f>
        <v>0.374731427689594</v>
      </c>
      <c r="J8" s="16" t="s">
        <v>13</v>
      </c>
      <c r="U8" s="1"/>
    </row>
    <row r="9" customFormat="false" ht="16" hidden="false" customHeight="false" outlineLevel="0" collapsed="false">
      <c r="A9" s="24" t="s">
        <v>44</v>
      </c>
      <c r="B9" s="25" t="n">
        <v>3820</v>
      </c>
      <c r="C9" s="25" t="n">
        <v>3587</v>
      </c>
      <c r="D9" s="26" t="n">
        <f aca="false">C9/4</f>
        <v>896.75</v>
      </c>
      <c r="E9" s="11" t="n">
        <f aca="false">SUM(B9+D9)</f>
        <v>4716.75</v>
      </c>
      <c r="F9" s="27" t="n">
        <v>180</v>
      </c>
      <c r="G9" s="23" t="n">
        <f aca="false">E9/F9</f>
        <v>26.2041666666667</v>
      </c>
      <c r="H9" s="14" t="n">
        <f aca="false">(F9-11)*(16.44)+(F9-11)*(73%*8.22)+(11*11.25)</f>
        <v>3916.2114</v>
      </c>
      <c r="I9" s="15" t="n">
        <f aca="false">H9/(B9*2.18765+C9*1.440852)</f>
        <v>0.289550116497395</v>
      </c>
      <c r="J9" s="16" t="s">
        <v>21</v>
      </c>
    </row>
    <row r="10" customFormat="false" ht="16" hidden="false" customHeight="false" outlineLevel="0" collapsed="false">
      <c r="A10" s="17" t="s">
        <v>41</v>
      </c>
      <c r="B10" s="25" t="n">
        <v>7121</v>
      </c>
      <c r="C10" s="25" t="n">
        <v>6214</v>
      </c>
      <c r="D10" s="26" t="n">
        <f aca="false">C10/4</f>
        <v>1553.5</v>
      </c>
      <c r="E10" s="11" t="n">
        <f aca="false">SUM(B10+D10)</f>
        <v>8674.5</v>
      </c>
      <c r="F10" s="27" t="n">
        <v>541</v>
      </c>
      <c r="G10" s="23" t="n">
        <f aca="false">E10/F10</f>
        <v>16.0341959334566</v>
      </c>
      <c r="H10" s="14" t="n">
        <f aca="false">(F10-132)*(16.44)+(F10-132)*(73%*8.22)+(132*11.25)+113.44</f>
        <v>10776.6454</v>
      </c>
      <c r="I10" s="15" t="n">
        <f aca="false">H10/(B10*2.18765+C10*1.440852)</f>
        <v>0.43929450534286</v>
      </c>
      <c r="J10" s="16" t="s">
        <v>13</v>
      </c>
    </row>
    <row r="11" customFormat="false" ht="16" hidden="false" customHeight="false" outlineLevel="0" collapsed="false">
      <c r="A11" s="24" t="s">
        <v>14</v>
      </c>
      <c r="B11" s="25" t="n">
        <v>10083</v>
      </c>
      <c r="C11" s="25" t="n">
        <v>4797</v>
      </c>
      <c r="D11" s="26" t="n">
        <f aca="false">C11/4</f>
        <v>1199.25</v>
      </c>
      <c r="E11" s="11" t="n">
        <f aca="false">SUM(B11+D11)</f>
        <v>11282.25</v>
      </c>
      <c r="F11" s="27" t="n">
        <v>466.5</v>
      </c>
      <c r="G11" s="23" t="n">
        <f aca="false">E11/F11</f>
        <v>24.1848874598071</v>
      </c>
      <c r="H11" s="14" t="n">
        <f aca="false">(F11-154)*(16.44)+(F11-154)*(73%*8.22)+(154*11.25)+346</f>
        <v>9091.1875</v>
      </c>
      <c r="I11" s="15" t="n">
        <f aca="false">H11/(B11*2.18765+C11*1.440852)</f>
        <v>0.313815570753989</v>
      </c>
      <c r="J11" s="16" t="s">
        <v>11</v>
      </c>
    </row>
    <row r="12" customFormat="false" ht="16" hidden="false" customHeight="false" outlineLevel="0" collapsed="false">
      <c r="A12" s="24" t="s">
        <v>10</v>
      </c>
      <c r="B12" s="25" t="n">
        <v>6606</v>
      </c>
      <c r="C12" s="25" t="n">
        <v>8982</v>
      </c>
      <c r="D12" s="26" t="n">
        <f aca="false">C12/4</f>
        <v>2245.5</v>
      </c>
      <c r="E12" s="11" t="n">
        <f aca="false">SUM(B12+D12)</f>
        <v>8851.5</v>
      </c>
      <c r="F12" s="27" t="n">
        <v>564</v>
      </c>
      <c r="G12" s="23" t="n">
        <f aca="false">E12/F12</f>
        <v>15.6941489361702</v>
      </c>
      <c r="H12" s="14" t="n">
        <f aca="false">(F12-77)*(16.44)+(F12-77)*(73%*8.22)+(77*11.25)+346.5</f>
        <v>12141.3222</v>
      </c>
      <c r="I12" s="15" t="n">
        <f aca="false">H12/(B12*2.18765+C12*1.440852)</f>
        <v>0.443221542325642</v>
      </c>
      <c r="J12" s="16" t="s">
        <v>13</v>
      </c>
    </row>
    <row r="13" customFormat="false" ht="16" hidden="false" customHeight="false" outlineLevel="0" collapsed="false">
      <c r="A13" s="17" t="s">
        <v>54</v>
      </c>
      <c r="B13" s="25" t="n">
        <v>6888</v>
      </c>
      <c r="C13" s="25" t="n">
        <v>2320</v>
      </c>
      <c r="D13" s="26" t="n">
        <f aca="false">C13/2</f>
        <v>1160</v>
      </c>
      <c r="E13" s="11" t="n">
        <f aca="false">SUM(B13+D13)</f>
        <v>8048</v>
      </c>
      <c r="F13" s="27" t="n">
        <v>646.5</v>
      </c>
      <c r="G13" s="23" t="n">
        <f aca="false">E13/F13</f>
        <v>12.4485692188708</v>
      </c>
      <c r="H13" s="14" t="n">
        <f aca="false">(F13-101)*(16.44)+(F13-101)*(73%*8.22)+(101*11.25)</f>
        <v>13377.5973</v>
      </c>
      <c r="I13" s="15" t="n">
        <f aca="false">H13/(B13*2.18765+C13*1.440852)</f>
        <v>0.726596717792242</v>
      </c>
      <c r="J13" s="16" t="s">
        <v>55</v>
      </c>
    </row>
    <row r="14" customFormat="false" ht="15" hidden="false" customHeight="false" outlineLevel="0" collapsed="false">
      <c r="A14" s="24" t="s">
        <v>26</v>
      </c>
      <c r="B14" s="25" t="n">
        <v>6869</v>
      </c>
      <c r="C14" s="25" t="n">
        <v>4044</v>
      </c>
      <c r="D14" s="26" t="n">
        <f aca="false">C14/4</f>
        <v>1011</v>
      </c>
      <c r="E14" s="11" t="n">
        <f aca="false">SUM(B14+D14)</f>
        <v>7880</v>
      </c>
      <c r="F14" s="27" t="n">
        <v>426.75</v>
      </c>
      <c r="G14" s="23" t="n">
        <f aca="false">E14/F14</f>
        <v>18.465143526655</v>
      </c>
      <c r="H14" s="14" t="n">
        <f aca="false">(F14-164.25)*(16.44)+(F14-164.25)*(73%*8.22)+(164.25*11.25)</f>
        <v>7738.47</v>
      </c>
      <c r="I14" s="15" t="n">
        <f aca="false">H14/(B14*2.18765+C14*1.440852)</f>
        <v>0.371082483470695</v>
      </c>
      <c r="J14" s="16" t="s">
        <v>13</v>
      </c>
    </row>
    <row r="15" customFormat="false" ht="16" hidden="false" customHeight="false" outlineLevel="0" collapsed="false">
      <c r="A15" s="17" t="s">
        <v>72</v>
      </c>
      <c r="B15" s="25"/>
      <c r="C15" s="25"/>
      <c r="D15" s="26" t="n">
        <f aca="false">C15/4</f>
        <v>0</v>
      </c>
      <c r="E15" s="11" t="n">
        <v>0</v>
      </c>
      <c r="F15" s="27" t="n">
        <v>0</v>
      </c>
      <c r="G15" s="23" t="n">
        <v>0</v>
      </c>
      <c r="H15" s="89" t="n">
        <v>0</v>
      </c>
      <c r="I15" s="15"/>
      <c r="J15" s="16"/>
    </row>
    <row r="16" customFormat="false" ht="18" hidden="false" customHeight="true" outlineLevel="0" collapsed="false">
      <c r="A16" s="24" t="s">
        <v>48</v>
      </c>
      <c r="B16" s="25" t="n">
        <v>6495</v>
      </c>
      <c r="C16" s="25" t="n">
        <v>5137</v>
      </c>
      <c r="D16" s="26" t="n">
        <f aca="false">C16/4</f>
        <v>1284.25</v>
      </c>
      <c r="E16" s="11" t="n">
        <f aca="false">SUM(B16+D16)</f>
        <v>7779.25</v>
      </c>
      <c r="F16" s="27" t="n">
        <v>510.5</v>
      </c>
      <c r="G16" s="23" t="n">
        <f aca="false">E16/F16</f>
        <v>15.2384916748286</v>
      </c>
      <c r="H16" s="14" t="n">
        <f aca="false">(F16-43.5)*(16.44)+(F16-43.5)*(73%*8.22)+(43.5*11.25)+519.75</f>
        <v>11488.8852</v>
      </c>
      <c r="I16" s="15" t="n">
        <f aca="false">H16/(B16*2.18765+C16*1.440852)</f>
        <v>0.531635790529821</v>
      </c>
      <c r="J16" s="16" t="s">
        <v>13</v>
      </c>
    </row>
    <row r="17" customFormat="false" ht="16" hidden="false" customHeight="false" outlineLevel="0" collapsed="false">
      <c r="A17" s="24" t="s">
        <v>40</v>
      </c>
      <c r="B17" s="25" t="n">
        <v>4880</v>
      </c>
      <c r="C17" s="25" t="n">
        <v>3916</v>
      </c>
      <c r="D17" s="26" t="n">
        <f aca="false">C17/4</f>
        <v>979</v>
      </c>
      <c r="E17" s="11" t="n">
        <f aca="false">SUM(B17+D17)</f>
        <v>5859</v>
      </c>
      <c r="F17" s="27" t="n">
        <v>342.25</v>
      </c>
      <c r="G17" s="23" t="n">
        <f aca="false">E17/F17</f>
        <v>17.1190650109569</v>
      </c>
      <c r="H17" s="14" t="n">
        <f aca="false">(F17-0)*(16.44)+(F17-0)*(73%*8.22)+(0*11.25)+346.5</f>
        <v>8026.79535</v>
      </c>
      <c r="I17" s="15" t="n">
        <f aca="false">H17/(B17*2.18765+C17*1.440852)</f>
        <v>0.491894963405156</v>
      </c>
      <c r="J17" s="16" t="s">
        <v>13</v>
      </c>
    </row>
    <row r="18" customFormat="false" ht="16" hidden="false" customHeight="false" outlineLevel="0" collapsed="false">
      <c r="A18" s="24" t="s">
        <v>42</v>
      </c>
      <c r="B18" s="25" t="n">
        <v>13229</v>
      </c>
      <c r="C18" s="25" t="n">
        <v>11588</v>
      </c>
      <c r="D18" s="26" t="n">
        <f aca="false">C18/2</f>
        <v>5794</v>
      </c>
      <c r="E18" s="11" t="n">
        <f aca="false">SUM(B18+D18)</f>
        <v>19023</v>
      </c>
      <c r="F18" s="27" t="n">
        <v>796</v>
      </c>
      <c r="G18" s="23" t="n">
        <f aca="false">E18/F18</f>
        <v>23.8982412060302</v>
      </c>
      <c r="H18" s="14" t="n">
        <f aca="false">(F18-95.5)*(16.44)+(F18-95.5)*(73%*8.22)+(95.5*11.25)+433.13</f>
        <v>17227.1453</v>
      </c>
      <c r="I18" s="15" t="n">
        <f aca="false">H18/(B18*2.18765+C18*1.440852)</f>
        <v>0.377481861284789</v>
      </c>
      <c r="J18" s="16" t="s">
        <v>43</v>
      </c>
    </row>
    <row r="19" customFormat="false" ht="16" hidden="false" customHeight="false" outlineLevel="0" collapsed="false">
      <c r="A19" s="24" t="s">
        <v>29</v>
      </c>
      <c r="B19" s="25" t="n">
        <v>4702</v>
      </c>
      <c r="C19" s="25" t="n">
        <v>4324</v>
      </c>
      <c r="D19" s="26" t="n">
        <f aca="false">C19/4</f>
        <v>1081</v>
      </c>
      <c r="E19" s="11" t="n">
        <f aca="false">SUM(B19+D19)</f>
        <v>5783</v>
      </c>
      <c r="F19" s="27" t="n">
        <v>289</v>
      </c>
      <c r="G19" s="23" t="n">
        <f aca="false">E19/F19</f>
        <v>20.0103806228374</v>
      </c>
      <c r="H19" s="14" t="n">
        <f aca="false">(F19-6.5)*(16.44)+(F19-6.5)*(73%*8.22)+(6.5*11.25)</f>
        <v>6412.5945</v>
      </c>
      <c r="I19" s="15" t="n">
        <f aca="false">H19/(B19*2.18765+C19*1.440852)</f>
        <v>0.388252089379327</v>
      </c>
      <c r="J19" s="16" t="s">
        <v>13</v>
      </c>
    </row>
    <row r="20" customFormat="false" ht="16" hidden="false" customHeight="false" outlineLevel="0" collapsed="false">
      <c r="A20" s="17" t="s">
        <v>62</v>
      </c>
      <c r="B20" s="25" t="n">
        <v>1707</v>
      </c>
      <c r="C20" s="25" t="n">
        <v>844</v>
      </c>
      <c r="D20" s="26" t="n">
        <f aca="false">C20/2</f>
        <v>422</v>
      </c>
      <c r="E20" s="11" t="n">
        <f aca="false">SUM(B20+D20)</f>
        <v>2129</v>
      </c>
      <c r="F20" s="27" t="n">
        <v>296.5</v>
      </c>
      <c r="G20" s="23" t="n">
        <f aca="false">E20/F20</f>
        <v>7.18043844856661</v>
      </c>
      <c r="H20" s="14" t="n">
        <f aca="false">(F20-64.75)*(16.44)+(F20-64.75)*(73%*8.22)+(64.75*11.25)</f>
        <v>5929.04655</v>
      </c>
      <c r="I20" s="15" t="n">
        <f aca="false">H20/(B20*2.18765+C20*1.440852)</f>
        <v>1.19769097021373</v>
      </c>
      <c r="J20" s="16" t="s">
        <v>63</v>
      </c>
    </row>
    <row r="21" customFormat="false" ht="16" hidden="false" customHeight="false" outlineLevel="0" collapsed="false">
      <c r="A21" s="17" t="s">
        <v>15</v>
      </c>
      <c r="B21" s="25" t="n">
        <v>8570</v>
      </c>
      <c r="C21" s="25" t="n">
        <v>7287</v>
      </c>
      <c r="D21" s="26" t="n">
        <f aca="false">C21/4</f>
        <v>1821.75</v>
      </c>
      <c r="E21" s="11" t="n">
        <f aca="false">SUM(B21+D21)</f>
        <v>10391.75</v>
      </c>
      <c r="F21" s="27" t="n">
        <v>467.25</v>
      </c>
      <c r="G21" s="23" t="n">
        <f aca="false">E21/F21</f>
        <v>22.2402354200107</v>
      </c>
      <c r="H21" s="14" t="n">
        <f aca="false">(F21-135.5)*(16.44)+(F21-135.5)*(73%*8.22)+(135.5*11.25)+274.31</f>
        <v>9243.35405</v>
      </c>
      <c r="I21" s="15" t="n">
        <f aca="false">H21/(B21*2.18765+C21*1.440852)</f>
        <v>0.316037505866372</v>
      </c>
      <c r="J21" s="16" t="s">
        <v>16</v>
      </c>
    </row>
    <row r="22" customFormat="false" ht="16" hidden="false" customHeight="false" outlineLevel="0" collapsed="false">
      <c r="A22" s="17" t="s">
        <v>65</v>
      </c>
      <c r="B22" s="25" t="n">
        <v>5363</v>
      </c>
      <c r="C22" s="25" t="n">
        <v>1542</v>
      </c>
      <c r="D22" s="26" t="n">
        <f aca="false">C22/2</f>
        <v>771</v>
      </c>
      <c r="E22" s="11" t="n">
        <f aca="false">SUM(B22+D22)</f>
        <v>6134</v>
      </c>
      <c r="F22" s="27" t="n">
        <v>739.75</v>
      </c>
      <c r="G22" s="23" t="n">
        <f aca="false">E22/F22</f>
        <v>8.2919905373437</v>
      </c>
      <c r="H22" s="14" t="n">
        <f aca="false">(F22-23)*(16.44)+(F22-23)*(73%*8.22)+(23*11.25)</f>
        <v>16343.05005</v>
      </c>
      <c r="I22" s="15" t="n">
        <f aca="false">H22/(B22*2.18765+C22*1.440852)</f>
        <v>1.17119548509853</v>
      </c>
      <c r="J22" s="16" t="s">
        <v>66</v>
      </c>
    </row>
    <row r="23" customFormat="false" ht="16" hidden="false" customHeight="false" outlineLevel="0" collapsed="false">
      <c r="A23" s="17" t="s">
        <v>64</v>
      </c>
      <c r="B23" s="25" t="n">
        <v>2116</v>
      </c>
      <c r="C23" s="25" t="n">
        <v>1394</v>
      </c>
      <c r="D23" s="26" t="n">
        <f aca="false">C23/4</f>
        <v>348.5</v>
      </c>
      <c r="E23" s="11" t="n">
        <f aca="false">SUM(B23+D23)</f>
        <v>2464.5</v>
      </c>
      <c r="F23" s="27" t="n">
        <v>337</v>
      </c>
      <c r="G23" s="23" t="n">
        <f aca="false">E23/F23</f>
        <v>7.31305637982196</v>
      </c>
      <c r="H23" s="14" t="n">
        <f aca="false">(F23-2)*(16.44)+(F23-2)*(73%*8.22)+(2*11.25)</f>
        <v>7540.101</v>
      </c>
      <c r="I23" s="15" t="n">
        <f aca="false">H23/(B23*2.18765+C23*1.440852)</f>
        <v>1.13596538817558</v>
      </c>
      <c r="J23" s="16" t="s">
        <v>63</v>
      </c>
    </row>
    <row r="24" customFormat="false" ht="16" hidden="false" customHeight="false" outlineLevel="0" collapsed="false">
      <c r="A24" s="17" t="s">
        <v>53</v>
      </c>
      <c r="B24" s="25" t="n">
        <v>10050</v>
      </c>
      <c r="C24" s="25" t="n">
        <v>4112</v>
      </c>
      <c r="D24" s="26" t="n">
        <f aca="false">C24/2</f>
        <v>2056</v>
      </c>
      <c r="E24" s="11" t="n">
        <f aca="false">SUM(B24+D24)</f>
        <v>12106</v>
      </c>
      <c r="F24" s="27" t="n">
        <v>924.5</v>
      </c>
      <c r="G24" s="23" t="n">
        <f aca="false">E24/F24</f>
        <v>13.0946457544619</v>
      </c>
      <c r="H24" s="14" t="n">
        <f aca="false">(F24-37)*(16.44)+(F24-37)*(73%*8.22)+(37*11.25)</f>
        <v>20332.2825</v>
      </c>
      <c r="I24" s="15" t="n">
        <f aca="false">H24/(B24*2.18765+C24*1.440852)</f>
        <v>0.728477154768154</v>
      </c>
      <c r="J24" s="16" t="s">
        <v>25</v>
      </c>
    </row>
    <row r="25" customFormat="false" ht="16" hidden="false" customHeight="false" outlineLevel="0" collapsed="false">
      <c r="A25" s="17" t="s">
        <v>18</v>
      </c>
      <c r="B25" s="25" t="n">
        <v>8368</v>
      </c>
      <c r="C25" s="25" t="n">
        <v>7809</v>
      </c>
      <c r="D25" s="26" t="n">
        <f aca="false">C25/4</f>
        <v>1952.25</v>
      </c>
      <c r="E25" s="11" t="n">
        <f aca="false">SUM(B25+D25)</f>
        <v>10320.25</v>
      </c>
      <c r="F25" s="27" t="n">
        <v>419.25</v>
      </c>
      <c r="G25" s="23" t="n">
        <f aca="false">E25/F25</f>
        <v>24.6159809183065</v>
      </c>
      <c r="H25" s="14" t="n">
        <f aca="false">(F25-85.25)*(16.44)+(F25-85.25)*(73%*8.22)+(85.25*11.25)</f>
        <v>8454.2229</v>
      </c>
      <c r="I25" s="15" t="n">
        <f aca="false">H25/(B25*2.18765+C25*1.440852)</f>
        <v>0.286022752593027</v>
      </c>
      <c r="J25" s="16" t="s">
        <v>91</v>
      </c>
    </row>
    <row r="26" customFormat="false" ht="16" hidden="false" customHeight="false" outlineLevel="0" collapsed="false">
      <c r="A26" s="17" t="s">
        <v>36</v>
      </c>
      <c r="B26" s="25" t="n">
        <v>8333</v>
      </c>
      <c r="C26" s="25" t="n">
        <v>4878</v>
      </c>
      <c r="D26" s="26" t="n">
        <f aca="false">C26/4</f>
        <v>1219.5</v>
      </c>
      <c r="E26" s="11" t="n">
        <f aca="false">SUM(B26+D26)</f>
        <v>9552.5</v>
      </c>
      <c r="F26" s="27" t="n">
        <v>417.25</v>
      </c>
      <c r="G26" s="23" t="n">
        <f aca="false">E26/F26</f>
        <v>22.893948472139</v>
      </c>
      <c r="H26" s="14" t="n">
        <f aca="false">(F26-15.75)*(16.44)+(F26-15.75)*(73%*8.22)+(15.75*11.25)+451.69</f>
        <v>9638.7784</v>
      </c>
      <c r="I26" s="15" t="n">
        <f aca="false">H26/(B26*2.18765+C26*1.440852)</f>
        <v>0.381610420635306</v>
      </c>
      <c r="J26" s="16" t="s">
        <v>16</v>
      </c>
    </row>
    <row r="27" customFormat="false" ht="16" hidden="false" customHeight="false" outlineLevel="0" collapsed="false">
      <c r="A27" s="40" t="s">
        <v>49</v>
      </c>
      <c r="B27" s="25" t="n">
        <v>2800</v>
      </c>
      <c r="C27" s="25" t="n">
        <v>3037</v>
      </c>
      <c r="D27" s="26" t="n">
        <f aca="false">C27/4</f>
        <v>759.25</v>
      </c>
      <c r="E27" s="11" t="n">
        <f aca="false">SUM(B27+D27)</f>
        <v>3559.25</v>
      </c>
      <c r="F27" s="27" t="n">
        <v>268</v>
      </c>
      <c r="G27" s="23" t="n">
        <f aca="false">E27/F27</f>
        <v>13.2807835820896</v>
      </c>
      <c r="H27" s="14" t="n">
        <f aca="false">(F27-6)*(16.44)+(F27-6)*(73%*8.22)+(6*11.25)+49.5</f>
        <v>5996.4372</v>
      </c>
      <c r="I27" s="15" t="n">
        <f aca="false">H27/(B27*2.18765+C27*1.440852)</f>
        <v>0.571019238002534</v>
      </c>
      <c r="J27" s="16" t="s">
        <v>50</v>
      </c>
    </row>
    <row r="28" customFormat="false" ht="16" hidden="false" customHeight="false" outlineLevel="0" collapsed="false">
      <c r="A28" s="17" t="s">
        <v>30</v>
      </c>
      <c r="B28" s="25" t="n">
        <v>9338</v>
      </c>
      <c r="C28" s="25" t="n">
        <v>9574</v>
      </c>
      <c r="D28" s="26" t="n">
        <f aca="false">C28/2</f>
        <v>4787</v>
      </c>
      <c r="E28" s="11" t="n">
        <f aca="false">SUM(B28+D28)</f>
        <v>14125</v>
      </c>
      <c r="F28" s="27" t="n">
        <v>649</v>
      </c>
      <c r="G28" s="23" t="n">
        <f aca="false">E28/F28</f>
        <v>21.7642526964561</v>
      </c>
      <c r="H28" s="14" t="n">
        <f aca="false">(F28-35.25)*(16.44)+(F28-35.25)*(73%*8.22)+(35.25*11.25)</f>
        <v>14169.48075</v>
      </c>
      <c r="I28" s="15" t="n">
        <f aca="false">H28/(B28*2.18765+C28*1.440852)</f>
        <v>0.414033946543967</v>
      </c>
      <c r="J28" s="16" t="s">
        <v>31</v>
      </c>
    </row>
    <row r="29" customFormat="false" ht="16" hidden="false" customHeight="false" outlineLevel="0" collapsed="false">
      <c r="A29" s="17" t="s">
        <v>32</v>
      </c>
      <c r="B29" s="25" t="n">
        <v>6364</v>
      </c>
      <c r="C29" s="25" t="n">
        <v>5746</v>
      </c>
      <c r="D29" s="26" t="n">
        <f aca="false">C29/4</f>
        <v>1436.5</v>
      </c>
      <c r="E29" s="11" t="n">
        <f aca="false">SUM(B29+D29)</f>
        <v>7800.5</v>
      </c>
      <c r="F29" s="27" t="n">
        <v>378.75</v>
      </c>
      <c r="G29" s="23" t="n">
        <f aca="false">E29/F29</f>
        <v>20.5953795379538</v>
      </c>
      <c r="H29" s="14" t="n">
        <f aca="false">(F29-80.5)*(16.44)+(F29-80.5)*(73%*8.22)+(80.5*11.25)+346.5</f>
        <v>7945.03395</v>
      </c>
      <c r="I29" s="15" t="n">
        <f aca="false">H29/(B29*2.18765+C29*1.440852)</f>
        <v>0.357862808339062</v>
      </c>
      <c r="J29" s="16" t="s">
        <v>13</v>
      </c>
    </row>
    <row r="30" customFormat="false" ht="16" hidden="false" customHeight="false" outlineLevel="0" collapsed="false">
      <c r="A30" s="17" t="s">
        <v>70</v>
      </c>
      <c r="B30" s="25" t="n">
        <v>2221</v>
      </c>
      <c r="C30" s="25" t="n">
        <v>1265</v>
      </c>
      <c r="D30" s="26" t="n">
        <f aca="false">C30/2</f>
        <v>632.5</v>
      </c>
      <c r="E30" s="11" t="n">
        <f aca="false">SUM(B30+D30)</f>
        <v>2853.5</v>
      </c>
      <c r="F30" s="27" t="n">
        <v>582.75</v>
      </c>
      <c r="G30" s="23" t="n">
        <f aca="false">E30/F30</f>
        <v>4.8966108966109</v>
      </c>
      <c r="H30" s="14" t="n">
        <f aca="false">(F30-48.75)*(16.44)+(F30-48.75)*(73%*8.22)+(48.75*11.25)</f>
        <v>12531.7179</v>
      </c>
      <c r="I30" s="15" t="n">
        <f aca="false">H30/(B30*2.18765+C30*1.440852)</f>
        <v>1.87559898595221</v>
      </c>
      <c r="J30" s="16" t="s">
        <v>63</v>
      </c>
    </row>
    <row r="31" customFormat="false" ht="16" hidden="false" customHeight="false" outlineLevel="0" collapsed="false">
      <c r="A31" s="17" t="s">
        <v>22</v>
      </c>
      <c r="B31" s="25" t="n">
        <v>3708</v>
      </c>
      <c r="C31" s="25" t="n">
        <v>3062</v>
      </c>
      <c r="D31" s="26" t="n">
        <f aca="false">C31/4</f>
        <v>765.5</v>
      </c>
      <c r="E31" s="11" t="n">
        <f aca="false">SUM(B31+D31)</f>
        <v>4473.5</v>
      </c>
      <c r="F31" s="27" t="n">
        <v>186.75</v>
      </c>
      <c r="G31" s="23" t="n">
        <f aca="false">E31/F31</f>
        <v>23.954484605087</v>
      </c>
      <c r="H31" s="14" t="n">
        <f aca="false">(F31-62.25)*(16.44)+(F31-62.25)*(73%*8.22)+(62.25*11.25)+363</f>
        <v>3857.1672</v>
      </c>
      <c r="I31" s="15" t="n">
        <f aca="false">H31/(B31*2.18765+C31*1.440852)</f>
        <v>0.30798955041689</v>
      </c>
      <c r="J31" s="16" t="s">
        <v>21</v>
      </c>
    </row>
    <row r="32" customFormat="false" ht="17.25" hidden="false" customHeight="true" outlineLevel="0" collapsed="false">
      <c r="A32" s="17" t="s">
        <v>47</v>
      </c>
      <c r="B32" s="25" t="n">
        <v>9473</v>
      </c>
      <c r="C32" s="25" t="n">
        <v>6759</v>
      </c>
      <c r="D32" s="26" t="n">
        <f aca="false">C32/2</f>
        <v>3379.5</v>
      </c>
      <c r="E32" s="26" t="n">
        <f aca="false">SUM(B32+D32)</f>
        <v>12852.5</v>
      </c>
      <c r="F32" s="27" t="n">
        <v>629.5</v>
      </c>
      <c r="G32" s="23" t="n">
        <f aca="false">E32/F32</f>
        <v>20.4169976171565</v>
      </c>
      <c r="H32" s="14" t="n">
        <f aca="false">(F32-0)*(16.44)+(F32-0)*(73%*8.22)+(0*11.25)+398.81</f>
        <v>14525.1677</v>
      </c>
      <c r="I32" s="15" t="n">
        <f aca="false">H32/(B32*2.18765+C32*1.440852)</f>
        <v>0.476823968298114</v>
      </c>
      <c r="J32" s="16" t="s">
        <v>25</v>
      </c>
    </row>
    <row r="33" customFormat="false" ht="76.5" hidden="false" customHeight="true" outlineLevel="0" collapsed="false">
      <c r="A33" s="90" t="s">
        <v>0</v>
      </c>
      <c r="B33" s="3" t="s">
        <v>1</v>
      </c>
      <c r="C33" s="3" t="s">
        <v>2</v>
      </c>
      <c r="D33" s="3" t="s">
        <v>3</v>
      </c>
      <c r="E33" s="3" t="s">
        <v>4</v>
      </c>
      <c r="F33" s="91" t="s">
        <v>5</v>
      </c>
      <c r="G33" s="92" t="s">
        <v>74</v>
      </c>
      <c r="H33" s="93" t="s">
        <v>7</v>
      </c>
      <c r="I33" s="93"/>
      <c r="J33" s="8" t="s">
        <v>9</v>
      </c>
    </row>
    <row r="34" customFormat="false" ht="16" hidden="false" customHeight="false" outlineLevel="0" collapsed="false">
      <c r="A34" s="39" t="s">
        <v>67</v>
      </c>
      <c r="B34" s="94" t="n">
        <v>2107</v>
      </c>
      <c r="C34" s="95" t="n">
        <v>995</v>
      </c>
      <c r="D34" s="43" t="n">
        <f aca="false">C34/2</f>
        <v>497.5</v>
      </c>
      <c r="E34" s="43" t="n">
        <f aca="false">SUM(B34+D34)</f>
        <v>2604.5</v>
      </c>
      <c r="F34" s="96" t="n">
        <v>392</v>
      </c>
      <c r="G34" s="13" t="n">
        <f aca="false">E34/F34</f>
        <v>6.64413265306123</v>
      </c>
      <c r="H34" s="14" t="n">
        <f aca="false">(F34-33.5)*(16.44)+(F34-33.5)*(73%*8.22)+(33.5*11.25)</f>
        <v>8421.8301</v>
      </c>
      <c r="I34" s="15" t="n">
        <f aca="false">H34/(B34*2.18765+C34*1.440852)</f>
        <v>1.39364445823055</v>
      </c>
      <c r="J34" s="16" t="s">
        <v>63</v>
      </c>
    </row>
    <row r="35" customFormat="false" ht="16" hidden="false" customHeight="false" outlineLevel="0" collapsed="false">
      <c r="A35" s="17" t="s">
        <v>73</v>
      </c>
      <c r="B35" s="18" t="n">
        <v>0</v>
      </c>
      <c r="C35" s="19" t="n">
        <v>0</v>
      </c>
      <c r="D35" s="43" t="n">
        <f aca="false">C35/4</f>
        <v>0</v>
      </c>
      <c r="E35" s="43" t="n">
        <f aca="false">SUM(B35+D35)</f>
        <v>0</v>
      </c>
      <c r="F35" s="22" t="n">
        <v>0</v>
      </c>
      <c r="G35" s="23" t="n">
        <v>0</v>
      </c>
      <c r="H35" s="14" t="n">
        <v>0</v>
      </c>
      <c r="I35" s="15"/>
      <c r="J35" s="16"/>
    </row>
    <row r="36" customFormat="false" ht="16" hidden="false" customHeight="false" outlineLevel="0" collapsed="false">
      <c r="A36" s="17" t="s">
        <v>60</v>
      </c>
      <c r="B36" s="18" t="n">
        <v>1880</v>
      </c>
      <c r="C36" s="19" t="n">
        <v>1427</v>
      </c>
      <c r="D36" s="20" t="n">
        <f aca="false">C36/4</f>
        <v>356.75</v>
      </c>
      <c r="E36" s="43" t="n">
        <f aca="false">SUM(B36+D36)</f>
        <v>2236.75</v>
      </c>
      <c r="F36" s="22" t="n">
        <v>220.75</v>
      </c>
      <c r="G36" s="23" t="n">
        <f aca="false">E36/F36</f>
        <v>10.1325028312571</v>
      </c>
      <c r="H36" s="14" t="n">
        <f aca="false">(F36-0)*(16.44)+(F36-0)*(73%*8.22)+(0*11.25)</f>
        <v>4953.76245</v>
      </c>
      <c r="I36" s="15" t="n">
        <f aca="false">H36/(B36*2.18765+C36*1.440852)</f>
        <v>0.803024894866276</v>
      </c>
      <c r="J36" s="16" t="s">
        <v>61</v>
      </c>
    </row>
    <row r="37" customFormat="false" ht="16" hidden="false" customHeight="false" outlineLevel="0" collapsed="false">
      <c r="A37" s="40" t="s">
        <v>34</v>
      </c>
      <c r="B37" s="18" t="n">
        <v>4868</v>
      </c>
      <c r="C37" s="19" t="n">
        <v>2134</v>
      </c>
      <c r="D37" s="20" t="n">
        <f aca="false">C37/4</f>
        <v>533.5</v>
      </c>
      <c r="E37" s="43" t="n">
        <f aca="false">SUM(B37+D37)</f>
        <v>5401.5</v>
      </c>
      <c r="F37" s="22" t="n">
        <v>212</v>
      </c>
      <c r="G37" s="23" t="n">
        <f aca="false">E37/F37</f>
        <v>25.4787735849057</v>
      </c>
      <c r="H37" s="14" t="n">
        <f aca="false">(F37-75)*(16.44)+(F37-75)*(73%*8.22)+(75*11.25)+342.38</f>
        <v>4260.4922</v>
      </c>
      <c r="I37" s="15" t="n">
        <f aca="false">H37/(B37*2.18765+C37*1.440852)</f>
        <v>0.310435149627752</v>
      </c>
      <c r="J37" s="16" t="s">
        <v>35</v>
      </c>
    </row>
    <row r="38" customFormat="false" ht="16" hidden="false" customHeight="false" outlineLevel="0" collapsed="false">
      <c r="A38" s="17" t="s">
        <v>68</v>
      </c>
      <c r="B38" s="18" t="n">
        <v>1585</v>
      </c>
      <c r="C38" s="19" t="n">
        <v>396</v>
      </c>
      <c r="D38" s="20" t="n">
        <f aca="false">C38/4</f>
        <v>99</v>
      </c>
      <c r="E38" s="43" t="n">
        <f aca="false">SUM(B38+D38)</f>
        <v>1684</v>
      </c>
      <c r="F38" s="22" t="n">
        <v>250</v>
      </c>
      <c r="G38" s="23" t="n">
        <f aca="false">E38/F38</f>
        <v>6.736</v>
      </c>
      <c r="H38" s="14" t="n">
        <f aca="false">(F38-28)*(16.44)+(F38-28)*(73%*8.22)+(28*11.25)</f>
        <v>5296.8132</v>
      </c>
      <c r="I38" s="15" t="n">
        <f aca="false">H38/(B38*2.18765+C38*1.440852)</f>
        <v>1.31174089509177</v>
      </c>
      <c r="J38" s="16" t="s">
        <v>69</v>
      </c>
    </row>
    <row r="39" customFormat="false" ht="16" hidden="false" customHeight="false" outlineLevel="0" collapsed="false">
      <c r="A39" s="17" t="s">
        <v>12</v>
      </c>
      <c r="B39" s="18" t="n">
        <v>7949</v>
      </c>
      <c r="C39" s="19" t="n">
        <v>8089</v>
      </c>
      <c r="D39" s="20" t="n">
        <f aca="false">C39/4</f>
        <v>2022.25</v>
      </c>
      <c r="E39" s="43" t="n">
        <f aca="false">SUM(B39+D39)</f>
        <v>9971.25</v>
      </c>
      <c r="F39" s="22" t="n">
        <v>264.75</v>
      </c>
      <c r="G39" s="23" t="n">
        <f aca="false">E39/F39</f>
        <v>37.6628895184136</v>
      </c>
      <c r="H39" s="14" t="n">
        <f aca="false">(F39-123.75)*(16.44)+(F39-123.75)*(73%*8.22)+(123.75*11.25)+216.56</f>
        <v>4772.8721</v>
      </c>
      <c r="I39" s="15" t="n">
        <f aca="false">H39/(B39*2.18765+C39*1.440852)</f>
        <v>0.164328607657464</v>
      </c>
      <c r="J39" s="16" t="s">
        <v>16</v>
      </c>
    </row>
    <row r="40" customFormat="false" ht="16" hidden="false" customHeight="false" outlineLevel="0" collapsed="false">
      <c r="A40" s="24" t="s">
        <v>38</v>
      </c>
      <c r="B40" s="18" t="n">
        <v>8352</v>
      </c>
      <c r="C40" s="19" t="n">
        <v>8494</v>
      </c>
      <c r="D40" s="20" t="n">
        <f aca="false">C40/2</f>
        <v>4247</v>
      </c>
      <c r="E40" s="43" t="n">
        <f aca="false">SUM(B40+D40)</f>
        <v>12599</v>
      </c>
      <c r="F40" s="22" t="n">
        <v>606</v>
      </c>
      <c r="G40" s="23" t="n">
        <f aca="false">E40/F40</f>
        <v>20.7904290429043</v>
      </c>
      <c r="H40" s="14" t="n">
        <f aca="false">(F40-20)*(16.44)+(F40-20)*(73%*8.22)+(20*11.25)</f>
        <v>13375.1916</v>
      </c>
      <c r="I40" s="15" t="n">
        <f aca="false">H40/(B40*2.18765+C40*1.440852)</f>
        <v>0.43838929843239</v>
      </c>
      <c r="J40" s="16" t="s">
        <v>25</v>
      </c>
    </row>
    <row r="41" customFormat="false" ht="16" hidden="false" customHeight="false" outlineLevel="0" collapsed="false">
      <c r="A41" s="24" t="s">
        <v>24</v>
      </c>
      <c r="B41" s="18" t="n">
        <v>9501</v>
      </c>
      <c r="C41" s="19" t="n">
        <v>7737</v>
      </c>
      <c r="D41" s="20" t="n">
        <f aca="false">C41/2</f>
        <v>3868.5</v>
      </c>
      <c r="E41" s="43" t="n">
        <f aca="false">SUM(B41+D41)</f>
        <v>13369.5</v>
      </c>
      <c r="F41" s="22" t="n">
        <v>451</v>
      </c>
      <c r="G41" s="23" t="n">
        <f aca="false">E41/F41</f>
        <v>29.6441241685144</v>
      </c>
      <c r="H41" s="14" t="n">
        <f aca="false">(F41-0)*(16.44)+(F41-0)*(73%*8.22)+(0*11.25)*433.13</f>
        <v>10120.7106</v>
      </c>
      <c r="I41" s="15" t="n">
        <f aca="false">H41/(B41*2.18765+C41*1.440852)</f>
        <v>0.316938424942798</v>
      </c>
      <c r="J41" s="16" t="s">
        <v>31</v>
      </c>
    </row>
    <row r="42" customFormat="false" ht="16" hidden="false" customHeight="false" outlineLevel="0" collapsed="false">
      <c r="A42" s="24" t="s">
        <v>39</v>
      </c>
      <c r="B42" s="18" t="n">
        <v>8409</v>
      </c>
      <c r="C42" s="19" t="n">
        <v>7141</v>
      </c>
      <c r="D42" s="20" t="n">
        <f aca="false">C42/4</f>
        <v>1785.25</v>
      </c>
      <c r="E42" s="43" t="n">
        <f aca="false">SUM(B42+D42)</f>
        <v>10194.25</v>
      </c>
      <c r="F42" s="22" t="n">
        <v>535</v>
      </c>
      <c r="G42" s="23" t="n">
        <f aca="false">E42/F42</f>
        <v>19.0546728971963</v>
      </c>
      <c r="H42" s="14" t="n">
        <f aca="false">(F42-18)*(16.44)+(F42-18)*(73%*8.22)+(18*11.25)</f>
        <v>11804.2902</v>
      </c>
      <c r="I42" s="15" t="n">
        <f aca="false">H42/(B42*2.18765+C42*1.440852)</f>
        <v>0.411513340314917</v>
      </c>
      <c r="J42" s="16" t="s">
        <v>16</v>
      </c>
    </row>
    <row r="43" customFormat="false" ht="16" hidden="false" customHeight="false" outlineLevel="0" collapsed="false">
      <c r="A43" s="29" t="s">
        <v>27</v>
      </c>
      <c r="B43" s="18" t="n">
        <v>6918</v>
      </c>
      <c r="C43" s="19" t="n">
        <v>6072</v>
      </c>
      <c r="D43" s="20" t="n">
        <f aca="false">C43/4</f>
        <v>1518</v>
      </c>
      <c r="E43" s="43" t="n">
        <f aca="false">SUM(B43+D43)</f>
        <v>8436</v>
      </c>
      <c r="F43" s="22" t="n">
        <v>516.25</v>
      </c>
      <c r="G43" s="23" t="n">
        <f aca="false">E43/F43</f>
        <v>16.3409200968523</v>
      </c>
      <c r="H43" s="14" t="n">
        <f aca="false">(F43-189.75)*(16.44)+(F43-189.75)*(73%*8.22)+(189.75*11.25)</f>
        <v>9461.5434</v>
      </c>
      <c r="I43" s="15" t="n">
        <f aca="false">H43/(B43*2.18765+C43*1.440852)</f>
        <v>0.39616199991529</v>
      </c>
      <c r="J43" s="16" t="s">
        <v>13</v>
      </c>
    </row>
    <row r="44" customFormat="false" ht="16" hidden="false" customHeight="false" outlineLevel="0" collapsed="false">
      <c r="A44" s="17" t="s">
        <v>58</v>
      </c>
      <c r="B44" s="18" t="n">
        <v>10865</v>
      </c>
      <c r="C44" s="19" t="n">
        <v>5687</v>
      </c>
      <c r="D44" s="20" t="n">
        <f aca="false">C44/2</f>
        <v>2843.5</v>
      </c>
      <c r="E44" s="43" t="n">
        <f aca="false">SUM(B44+D44)</f>
        <v>13708.5</v>
      </c>
      <c r="F44" s="22" t="n">
        <v>1151.5</v>
      </c>
      <c r="G44" s="23" t="n">
        <f aca="false">E44/F44</f>
        <v>11.9049066435085</v>
      </c>
      <c r="H44" s="14" t="n">
        <f aca="false">(F44-165.25)*(16.44)+(F44-164.25)*(73%*8.22)+(164.25*11.25)</f>
        <v>23985.85485</v>
      </c>
      <c r="I44" s="15" t="n">
        <f aca="false">H44/(B44*2.18765+C44*1.440852)</f>
        <v>0.750426991960093</v>
      </c>
      <c r="J44" s="16" t="s">
        <v>92</v>
      </c>
    </row>
    <row r="45" customFormat="false" ht="16" hidden="false" customHeight="false" outlineLevel="0" collapsed="false">
      <c r="A45" s="24" t="s">
        <v>45</v>
      </c>
      <c r="B45" s="18" t="n">
        <v>10376</v>
      </c>
      <c r="C45" s="19" t="n">
        <v>7694</v>
      </c>
      <c r="D45" s="20" t="n">
        <f aca="false">C45/4</f>
        <v>1923.5</v>
      </c>
      <c r="E45" s="43" t="n">
        <f aca="false">SUM(B45+D45)</f>
        <v>12299.5</v>
      </c>
      <c r="F45" s="22" t="n">
        <v>629.5</v>
      </c>
      <c r="G45" s="23" t="n">
        <f aca="false">E45/F45</f>
        <v>19.5385226370135</v>
      </c>
      <c r="H45" s="14" t="n">
        <f aca="false">(F45-17.5)*(16.44)+(F45-17.5)*(73%*8.22)+(17.5*11.25)+431.06</f>
        <v>14361.5822</v>
      </c>
      <c r="I45" s="15" t="n">
        <f aca="false">H45/(B45*2.18765+C45*1.440852)</f>
        <v>0.425087886194709</v>
      </c>
      <c r="J45" s="16" t="s">
        <v>11</v>
      </c>
    </row>
    <row r="46" customFormat="false" ht="16" hidden="false" customHeight="false" outlineLevel="0" collapsed="false">
      <c r="A46" s="24" t="s">
        <v>51</v>
      </c>
      <c r="B46" s="18" t="n">
        <v>3317</v>
      </c>
      <c r="C46" s="19" t="n">
        <v>1060</v>
      </c>
      <c r="D46" s="20" t="n">
        <v>1311</v>
      </c>
      <c r="E46" s="43" t="n">
        <f aca="false">SUM(B46+D46)</f>
        <v>4628</v>
      </c>
      <c r="F46" s="22" t="n">
        <v>357</v>
      </c>
      <c r="G46" s="23" t="n">
        <f aca="false">E46/F46</f>
        <v>12.9635854341737</v>
      </c>
      <c r="H46" s="14" t="n">
        <f aca="false">(F46-78)*(16.44)+(F46-78)*(73%*8.22)+(78*11.25)</f>
        <v>7138.4274</v>
      </c>
      <c r="I46" s="15" t="n">
        <f aca="false">H46/(B46*2.18765+C46*1.440852)</f>
        <v>0.81268672424465</v>
      </c>
      <c r="J46" s="16" t="s">
        <v>52</v>
      </c>
    </row>
    <row r="47" customFormat="false" ht="16" hidden="false" customHeight="false" outlineLevel="0" collapsed="false">
      <c r="A47" s="24" t="s">
        <v>20</v>
      </c>
      <c r="B47" s="18" t="n">
        <v>4260</v>
      </c>
      <c r="C47" s="19" t="n">
        <v>4763</v>
      </c>
      <c r="D47" s="20" t="n">
        <f aca="false">C47/4</f>
        <v>1190.75</v>
      </c>
      <c r="E47" s="43" t="n">
        <f aca="false">SUM(B47+D47)</f>
        <v>5450.75</v>
      </c>
      <c r="F47" s="22" t="n">
        <v>201.5</v>
      </c>
      <c r="G47" s="23" t="n">
        <f aca="false">E47/F47</f>
        <v>27.0508684863524</v>
      </c>
      <c r="H47" s="14" t="n">
        <f aca="false">(F47-90.25)*(16.44)+(F47-90.25)*(73%*8.22)+(90.25*11.25)</f>
        <v>3511.82925</v>
      </c>
      <c r="I47" s="15" t="n">
        <f aca="false">H47/(B47*2.18765+C47*1.440852)</f>
        <v>0.217018476790321</v>
      </c>
      <c r="J47" s="16" t="s">
        <v>35</v>
      </c>
    </row>
    <row r="48" customFormat="false" ht="16" hidden="false" customHeight="false" outlineLevel="0" collapsed="false">
      <c r="A48" s="1"/>
      <c r="B48" s="52" t="n">
        <f aca="false">SUM(B2:B47)</f>
        <v>284478</v>
      </c>
      <c r="C48" s="52" t="n">
        <f aca="false">SUM(C2:C47)</f>
        <v>221049</v>
      </c>
      <c r="D48" s="52" t="n">
        <f aca="false">SUM(D2:D47)</f>
        <v>71537.5</v>
      </c>
      <c r="E48" s="53" t="n">
        <f aca="false">SUM(E2:E47)</f>
        <v>356015.5</v>
      </c>
      <c r="F48" s="54" t="n">
        <f aca="false">SUM(F2:F47)</f>
        <v>20200.25</v>
      </c>
      <c r="G48" s="23"/>
      <c r="H48" s="55" t="n">
        <f aca="false">SUM(H2:H47)</f>
        <v>429744.38385</v>
      </c>
      <c r="I48" s="56" t="n">
        <f aca="false">H48/D50</f>
        <v>0.456768065944936</v>
      </c>
      <c r="J48" s="57"/>
    </row>
    <row r="49" customFormat="false" ht="17.25" hidden="false" customHeight="true" outlineLevel="0" collapsed="false">
      <c r="A49" s="58" t="s">
        <v>75</v>
      </c>
      <c r="B49" s="52"/>
      <c r="C49" s="52"/>
      <c r="D49" s="52"/>
      <c r="E49" s="53"/>
      <c r="F49" s="59"/>
      <c r="G49" s="60"/>
      <c r="H49" s="61" t="n">
        <v>60090.01</v>
      </c>
      <c r="I49" s="15" t="e">
        <f aca="false">H49/(B49*2.085+C49*1.425)</f>
        <v>#DIV/0!</v>
      </c>
      <c r="J49" s="62"/>
    </row>
    <row r="50" customFormat="false" ht="16" hidden="false" customHeight="false" outlineLevel="0" collapsed="false">
      <c r="A50" s="63" t="s">
        <v>76</v>
      </c>
      <c r="B50" s="64" t="n">
        <f aca="false">B48*2.18765</f>
        <v>622338.2967</v>
      </c>
      <c r="C50" s="64" t="n">
        <f aca="false">C48*1.440852</f>
        <v>318498.893748</v>
      </c>
      <c r="D50" s="64" t="n">
        <f aca="false">SUM(B50:C50)</f>
        <v>940837.190448</v>
      </c>
      <c r="E50" s="65"/>
      <c r="F50" s="66"/>
      <c r="G50" s="67"/>
      <c r="H50" s="68" t="n">
        <f aca="false">SUM(H48:H49)</f>
        <v>489834.39385</v>
      </c>
      <c r="I50" s="69" t="n">
        <f aca="false">H50/D50</f>
        <v>0.52063672527311</v>
      </c>
      <c r="J50" s="70"/>
    </row>
    <row r="51" customFormat="false" ht="15" hidden="false" customHeight="false" outlineLevel="0" collapsed="false">
      <c r="F51" s="71" t="n">
        <f aca="false">F48+F52</f>
        <v>23147.75</v>
      </c>
    </row>
    <row r="52" customFormat="false" ht="16" hidden="false" customHeight="false" outlineLevel="0" collapsed="false">
      <c r="A52" s="24" t="s">
        <v>77</v>
      </c>
      <c r="B52" s="72"/>
      <c r="C52" s="72"/>
      <c r="D52" s="72"/>
      <c r="E52" s="73" t="n">
        <v>275742</v>
      </c>
      <c r="F52" s="74" t="n">
        <v>2947.5</v>
      </c>
      <c r="G52" s="75"/>
      <c r="H52" s="76"/>
      <c r="I52" s="76"/>
      <c r="J52" s="76"/>
    </row>
    <row r="53" customFormat="false" ht="19" hidden="false" customHeight="false" outlineLevel="0" collapsed="false">
      <c r="A53" s="77" t="s">
        <v>78</v>
      </c>
      <c r="B53" s="78"/>
      <c r="C53" s="79" t="s">
        <v>79</v>
      </c>
      <c r="D53" s="78" t="s">
        <v>80</v>
      </c>
      <c r="F53" s="80" t="n">
        <f aca="false">E48/F51</f>
        <v>15.3801341383072</v>
      </c>
      <c r="H53" s="81"/>
      <c r="I53" s="81"/>
      <c r="J53" s="81"/>
    </row>
    <row r="54" customFormat="false" ht="15" hidden="false" customHeight="false" outlineLevel="0" collapsed="false">
      <c r="A54" s="82" t="s">
        <v>81</v>
      </c>
    </row>
    <row r="55" customFormat="false" ht="15" hidden="false" customHeight="false" outlineLevel="0" collapsed="false">
      <c r="A55" s="83" t="s">
        <v>82</v>
      </c>
    </row>
    <row r="56" customFormat="false" ht="15" hidden="false" customHeight="false" outlineLevel="0" collapsed="false">
      <c r="A56" s="82" t="s">
        <v>83</v>
      </c>
    </row>
    <row r="57" customFormat="false" ht="15" hidden="false" customHeight="false" outlineLevel="0" collapsed="false">
      <c r="A57" s="82" t="s">
        <v>84</v>
      </c>
      <c r="B57" s="84"/>
      <c r="C57" s="84"/>
    </row>
    <row r="58" customFormat="false" ht="15" hidden="false" customHeight="false" outlineLevel="0" collapsed="false">
      <c r="A58" s="82" t="s">
        <v>85</v>
      </c>
    </row>
    <row r="59" customFormat="false" ht="15" hidden="false" customHeight="false" outlineLevel="0" collapsed="false">
      <c r="A59" s="82" t="s">
        <v>86</v>
      </c>
      <c r="H59" s="85"/>
      <c r="I59" s="85"/>
      <c r="J59" s="85"/>
    </row>
    <row r="60" customFormat="false" ht="15" hidden="false" customHeight="false" outlineLevel="0" collapsed="false">
      <c r="A60" s="86" t="s">
        <v>93</v>
      </c>
    </row>
    <row r="61" customFormat="false" ht="15" hidden="false" customHeight="false" outlineLevel="0" collapsed="false">
      <c r="A61" s="87" t="s">
        <v>88</v>
      </c>
      <c r="F61" s="88"/>
      <c r="G61" s="88"/>
    </row>
    <row r="62" customFormat="false" ht="15" hidden="false" customHeight="false" outlineLevel="0" collapsed="false">
      <c r="F62" s="88"/>
      <c r="G62" s="88"/>
    </row>
    <row r="63" customFormat="false" ht="15" hidden="false" customHeight="false" outlineLevel="0" collapsed="false">
      <c r="F63" s="88"/>
      <c r="G63" s="88"/>
    </row>
    <row r="64" customFormat="false" ht="15" hidden="false" customHeight="false" outlineLevel="0" collapsed="false">
      <c r="F64" s="88"/>
      <c r="G64" s="88"/>
    </row>
  </sheetData>
  <printOptions headings="false" gridLines="false" gridLinesSet="true" horizontalCentered="false" verticalCentered="false"/>
  <pageMargins left="0.0208333333333333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39" colorId="64" zoomScale="90" zoomScaleNormal="90" zoomScalePageLayoutView="100" workbookViewId="0">
      <selection pane="topLeft" activeCell="I48" activeCellId="0" sqref="I48:I50"/>
    </sheetView>
  </sheetViews>
  <sheetFormatPr defaultColWidth="8.6132812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2" min="2" style="0" width="10.86"/>
    <col collapsed="false" customWidth="true" hidden="false" outlineLevel="0" max="3" min="3" style="0" width="9.99"/>
    <col collapsed="false" customWidth="true" hidden="false" outlineLevel="0" max="4" min="4" style="0" width="10.25"/>
    <col collapsed="false" customWidth="true" hidden="false" outlineLevel="0" max="5" min="5" style="0" width="11.24"/>
    <col collapsed="false" customWidth="true" hidden="false" outlineLevel="0" max="6" min="6" style="0" width="11.74"/>
    <col collapsed="false" customWidth="true" hidden="false" outlineLevel="0" max="7" min="7" style="0" width="11.86"/>
    <col collapsed="false" customWidth="true" hidden="false" outlineLevel="0" max="8" min="8" style="0" width="13.87"/>
    <col collapsed="false" customWidth="true" hidden="false" outlineLevel="0" max="9" min="9" style="0" width="12.24"/>
    <col collapsed="false" customWidth="true" hidden="false" outlineLevel="0" max="10" min="10" style="0" width="36.11"/>
    <col collapsed="false" customWidth="true" hidden="false" outlineLevel="0" max="18" min="11" style="0" width="10.99"/>
    <col collapsed="false" customWidth="true" hidden="false" outlineLevel="0" max="19" min="19" style="0" width="6.24"/>
  </cols>
  <sheetData>
    <row r="1" customFormat="false" ht="63.7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6" t="s">
        <v>6</v>
      </c>
      <c r="H1" s="7" t="s">
        <v>7</v>
      </c>
      <c r="I1" s="7" t="s">
        <v>94</v>
      </c>
      <c r="J1" s="97" t="s">
        <v>0</v>
      </c>
      <c r="K1" s="98" t="s">
        <v>1</v>
      </c>
      <c r="L1" s="98" t="s">
        <v>2</v>
      </c>
      <c r="M1" s="98" t="s">
        <v>95</v>
      </c>
      <c r="N1" s="99" t="s">
        <v>4</v>
      </c>
      <c r="O1" s="99" t="s">
        <v>5</v>
      </c>
      <c r="P1" s="100" t="s">
        <v>6</v>
      </c>
      <c r="Q1" s="101" t="s">
        <v>7</v>
      </c>
      <c r="R1" s="101" t="s">
        <v>94</v>
      </c>
    </row>
    <row r="2" customFormat="false" ht="16" hidden="false" customHeight="false" outlineLevel="0" collapsed="false">
      <c r="A2" s="9" t="s">
        <v>17</v>
      </c>
      <c r="B2" s="10" t="n">
        <v>6182</v>
      </c>
      <c r="C2" s="10" t="n">
        <v>6199</v>
      </c>
      <c r="D2" s="11" t="n">
        <f aca="false">C2/4</f>
        <v>1549.75</v>
      </c>
      <c r="E2" s="11" t="n">
        <f aca="false">SUM(B2+D2)</f>
        <v>7731.75</v>
      </c>
      <c r="F2" s="12" t="n">
        <v>300.75</v>
      </c>
      <c r="G2" s="13" t="n">
        <f aca="false">E2/F2</f>
        <v>25.7082294264339</v>
      </c>
      <c r="H2" s="14" t="n">
        <f aca="false">(F2-121)*(16.44)+(F2-121)*(73%*8.22)+(121*11.25)</f>
        <v>5394.94785</v>
      </c>
      <c r="I2" s="15" t="n">
        <f aca="false">H2/(B2*2.0854+C2*1.426)</f>
        <v>0.248252261873761</v>
      </c>
      <c r="J2" s="102" t="s">
        <v>96</v>
      </c>
      <c r="K2" s="97"/>
      <c r="L2" s="97"/>
      <c r="M2" s="97"/>
      <c r="N2" s="97"/>
      <c r="O2" s="97"/>
      <c r="P2" s="97"/>
      <c r="Q2" s="97"/>
      <c r="R2" s="97"/>
    </row>
    <row r="3" customFormat="false" ht="16" hidden="false" customHeight="false" outlineLevel="0" collapsed="false">
      <c r="A3" s="24" t="s">
        <v>19</v>
      </c>
      <c r="B3" s="25" t="n">
        <v>6172</v>
      </c>
      <c r="C3" s="25" t="n">
        <v>5430</v>
      </c>
      <c r="D3" s="26" t="n">
        <f aca="false">C3/4</f>
        <v>1357.5</v>
      </c>
      <c r="E3" s="11" t="n">
        <f aca="false">SUM(B3+D3)</f>
        <v>7529.5</v>
      </c>
      <c r="F3" s="27" t="n">
        <v>282.75</v>
      </c>
      <c r="G3" s="23" t="n">
        <f aca="false">E3/F3</f>
        <v>26.6295313881521</v>
      </c>
      <c r="H3" s="14" t="n">
        <f aca="false">(F3-105.25)*(16.44)+(F3-105.25)*(73%*8.22)+(105.25*11.25)+309.38</f>
        <v>5476.649</v>
      </c>
      <c r="I3" s="15" t="n">
        <f aca="false">H3/(B3*2.0854+C3*1.426)</f>
        <v>0.265672726650387</v>
      </c>
      <c r="J3" s="17" t="s">
        <v>58</v>
      </c>
      <c r="K3" s="25"/>
      <c r="L3" s="25"/>
      <c r="M3" s="20"/>
      <c r="N3" s="73"/>
      <c r="O3" s="23"/>
      <c r="P3" s="75"/>
      <c r="Q3" s="103"/>
      <c r="R3" s="104"/>
    </row>
    <row r="4" customFormat="false" ht="16" hidden="false" customHeight="false" outlineLevel="0" collapsed="false">
      <c r="A4" s="17" t="s">
        <v>37</v>
      </c>
      <c r="B4" s="25" t="n">
        <v>5824</v>
      </c>
      <c r="C4" s="25" t="n">
        <v>5999</v>
      </c>
      <c r="D4" s="26" t="n">
        <f aca="false">C4/4</f>
        <v>1499.75</v>
      </c>
      <c r="E4" s="11" t="n">
        <f aca="false">SUM(B4+D4)</f>
        <v>7323.75</v>
      </c>
      <c r="F4" s="28" t="n">
        <v>309</v>
      </c>
      <c r="G4" s="23" t="n">
        <f aca="false">E4/F4</f>
        <v>23.7014563106796</v>
      </c>
      <c r="H4" s="14" t="n">
        <f aca="false">(F4-7.5)*(16.44)+(F4-7.5)*(73%*8.22)+(7.5*11.25)</f>
        <v>6850.2159</v>
      </c>
      <c r="I4" s="15" t="n">
        <f aca="false">H4/(B4*2.0854+C4*1.426)</f>
        <v>0.330929206010011</v>
      </c>
      <c r="J4" s="17" t="s">
        <v>53</v>
      </c>
      <c r="K4" s="25"/>
      <c r="L4" s="25"/>
      <c r="M4" s="20"/>
      <c r="N4" s="73"/>
      <c r="O4" s="26"/>
      <c r="P4" s="75"/>
      <c r="Q4" s="103"/>
      <c r="R4" s="104"/>
    </row>
    <row r="5" customFormat="false" ht="16" hidden="false" customHeight="false" outlineLevel="0" collapsed="false">
      <c r="A5" s="17" t="s">
        <v>56</v>
      </c>
      <c r="B5" s="25" t="n">
        <v>4805</v>
      </c>
      <c r="C5" s="25" t="n">
        <v>1718</v>
      </c>
      <c r="D5" s="26" t="n">
        <f aca="false">C5/4</f>
        <v>429.5</v>
      </c>
      <c r="E5" s="11" t="n">
        <f aca="false">SUM(B5+D5)</f>
        <v>5234.5</v>
      </c>
      <c r="F5" s="27" t="n">
        <v>345</v>
      </c>
      <c r="G5" s="23" t="n">
        <f aca="false">E5/F5</f>
        <v>15.1724637681159</v>
      </c>
      <c r="H5" s="14" t="n">
        <f aca="false">(F5-25.5)*(16.44)+(F5-25.5)*(73%*8.22)+(25.5*11.25)</f>
        <v>7456.6467</v>
      </c>
      <c r="I5" s="15" t="n">
        <f aca="false">H5/(B5*2.0854+C5*1.426)</f>
        <v>0.597956546859858</v>
      </c>
      <c r="J5" s="17" t="s">
        <v>54</v>
      </c>
      <c r="K5" s="25"/>
      <c r="L5" s="25"/>
      <c r="M5" s="20"/>
      <c r="N5" s="73"/>
      <c r="O5" s="26"/>
      <c r="P5" s="75"/>
      <c r="Q5" s="103"/>
      <c r="R5" s="104"/>
    </row>
    <row r="6" customFormat="false" ht="16" hidden="false" customHeight="false" outlineLevel="0" collapsed="false">
      <c r="A6" s="17" t="s">
        <v>23</v>
      </c>
      <c r="B6" s="25" t="n">
        <v>6429</v>
      </c>
      <c r="C6" s="25" t="n">
        <v>5220</v>
      </c>
      <c r="D6" s="26" t="n">
        <f aca="false">C6/4</f>
        <v>1305</v>
      </c>
      <c r="E6" s="11" t="n">
        <f aca="false">SUM(B6+D6)</f>
        <v>7734</v>
      </c>
      <c r="F6" s="27" t="n">
        <v>329.75</v>
      </c>
      <c r="G6" s="23" t="n">
        <f aca="false">E6/F6</f>
        <v>23.4541319181198</v>
      </c>
      <c r="H6" s="14" t="n">
        <f aca="false">(F6-40.75)*(16.44)+(F6-40.75)*(73%*8.22)+(40.75*11.25)+371.25</f>
        <v>7315.0209</v>
      </c>
      <c r="I6" s="15" t="n">
        <f aca="false">H6/(B6*2.0854+C6*1.426)</f>
        <v>0.350827600184062</v>
      </c>
      <c r="J6" s="17" t="s">
        <v>65</v>
      </c>
      <c r="K6" s="25"/>
      <c r="L6" s="25"/>
      <c r="M6" s="20"/>
      <c r="N6" s="73"/>
      <c r="O6" s="26"/>
      <c r="P6" s="75"/>
      <c r="Q6" s="103"/>
      <c r="R6" s="104"/>
    </row>
    <row r="7" customFormat="false" ht="16" hidden="false" customHeight="false" outlineLevel="0" collapsed="false">
      <c r="A7" s="24" t="s">
        <v>28</v>
      </c>
      <c r="B7" s="25" t="n">
        <v>5851</v>
      </c>
      <c r="C7" s="25" t="n">
        <v>5442</v>
      </c>
      <c r="D7" s="26" t="n">
        <f aca="false">C7/4</f>
        <v>1360.5</v>
      </c>
      <c r="E7" s="11" t="n">
        <f aca="false">SUM(B7+D7)</f>
        <v>7211.5</v>
      </c>
      <c r="F7" s="27" t="n">
        <v>366</v>
      </c>
      <c r="G7" s="23" t="n">
        <f aca="false">E7/F7</f>
        <v>19.7035519125683</v>
      </c>
      <c r="H7" s="14" t="n">
        <f aca="false">(F7-90)*(16.44)+(F7-90)*(73%*8.22)+(90*11.25)+226.88</f>
        <v>7432.9856</v>
      </c>
      <c r="I7" s="15" t="n">
        <f aca="false">H7/(B7*2.0854+C7*1.426)</f>
        <v>0.372357365937788</v>
      </c>
      <c r="J7" s="17" t="s">
        <v>70</v>
      </c>
      <c r="K7" s="25" t="n">
        <v>3230</v>
      </c>
      <c r="L7" s="25" t="n">
        <v>1330</v>
      </c>
      <c r="M7" s="20" t="n">
        <f aca="false">L7/2</f>
        <v>665</v>
      </c>
      <c r="N7" s="73" t="n">
        <f aca="false">SUM(K7+M7)</f>
        <v>3895</v>
      </c>
      <c r="O7" s="26" t="n">
        <v>589</v>
      </c>
      <c r="P7" s="75" t="n">
        <f aca="false">N7/O7</f>
        <v>6.61290322580645</v>
      </c>
      <c r="Q7" s="103" t="n">
        <f aca="false">(O7*16.44)+(O7*73%*8.22)</f>
        <v>13217.5134</v>
      </c>
      <c r="R7" s="104" t="n">
        <f aca="false">Q7/(K7*1.96+L7*1.36)</f>
        <v>1.62385294117647</v>
      </c>
    </row>
    <row r="8" customFormat="false" ht="16" hidden="false" customHeight="false" outlineLevel="0" collapsed="false">
      <c r="A8" s="17" t="s">
        <v>33</v>
      </c>
      <c r="B8" s="25" t="n">
        <v>5853</v>
      </c>
      <c r="C8" s="25" t="n">
        <v>5170</v>
      </c>
      <c r="D8" s="26" t="n">
        <f aca="false">C8/4</f>
        <v>1292.5</v>
      </c>
      <c r="E8" s="11" t="n">
        <f aca="false">SUM(B8+D8)</f>
        <v>7145.5</v>
      </c>
      <c r="F8" s="27" t="n">
        <v>311.25</v>
      </c>
      <c r="G8" s="23" t="n">
        <f aca="false">E8/F8</f>
        <v>22.9574297188755</v>
      </c>
      <c r="H8" s="14" t="n">
        <f aca="false">(F8-4.25)*(16.44)+(F8-4.25)*(73%*8.22)+(4.25*11.25)+111.38</f>
        <v>7048.4567</v>
      </c>
      <c r="I8" s="15" t="n">
        <f aca="false">H8/(B8*2.0854+C8*1.426)</f>
        <v>0.360014345907709</v>
      </c>
      <c r="J8" s="17" t="s">
        <v>62</v>
      </c>
      <c r="K8" s="25" t="n">
        <v>2651</v>
      </c>
      <c r="L8" s="25" t="n">
        <v>1309</v>
      </c>
      <c r="M8" s="20" t="n">
        <f aca="false">L8/2</f>
        <v>654.5</v>
      </c>
      <c r="N8" s="73" t="n">
        <f aca="false">SUM(K8+M8)</f>
        <v>3305.5</v>
      </c>
      <c r="O8" s="26" t="n">
        <v>421.3</v>
      </c>
      <c r="P8" s="75" t="n">
        <f aca="false">N8/O8</f>
        <v>7.84595300261097</v>
      </c>
      <c r="Q8" s="103" t="n">
        <f aca="false">(O8-85)*(16.44)+(O8-85)*(73%*8.22)+(85*11.25)</f>
        <v>8503.02378</v>
      </c>
      <c r="R8" s="104" t="n">
        <f aca="false">Q8/(K8*1.96+L8*1.36)</f>
        <v>1.21886181302142</v>
      </c>
    </row>
    <row r="9" customFormat="false" ht="16" hidden="false" customHeight="false" outlineLevel="0" collapsed="false">
      <c r="A9" s="24" t="s">
        <v>44</v>
      </c>
      <c r="B9" s="25" t="n">
        <v>2869</v>
      </c>
      <c r="C9" s="25" t="n">
        <v>2068</v>
      </c>
      <c r="D9" s="26" t="n">
        <f aca="false">C9/4</f>
        <v>517</v>
      </c>
      <c r="E9" s="11" t="n">
        <f aca="false">SUM(B9+D9)</f>
        <v>3386</v>
      </c>
      <c r="F9" s="27" t="n">
        <v>131.5</v>
      </c>
      <c r="G9" s="23" t="n">
        <f aca="false">E9/F9</f>
        <v>25.7490494296578</v>
      </c>
      <c r="H9" s="14" t="n">
        <f aca="false">(F9-5)*(16.44)+(F9-5)*(73%*8.22)+(5*11.25)</f>
        <v>2894.9859</v>
      </c>
      <c r="I9" s="15" t="n">
        <f aca="false">H9/(B9*2.0854+C9*1.426)</f>
        <v>0.324114665004982</v>
      </c>
      <c r="J9" s="17" t="s">
        <v>67</v>
      </c>
      <c r="K9" s="25" t="n">
        <v>2090</v>
      </c>
      <c r="L9" s="25" t="n">
        <v>836</v>
      </c>
      <c r="M9" s="20" t="n">
        <f aca="false">L9/2</f>
        <v>418</v>
      </c>
      <c r="N9" s="73" t="n">
        <f aca="false">SUM(K9+M9)</f>
        <v>2508</v>
      </c>
      <c r="O9" s="23" t="n">
        <v>368.25</v>
      </c>
      <c r="P9" s="75" t="n">
        <f aca="false">N9/O9</f>
        <v>6.81059063136456</v>
      </c>
      <c r="Q9" s="103" t="n">
        <f aca="false">(O9-24.25)*(16.44)+(O9-24.25)*(73%*8.22)+(24.25*11.25)</f>
        <v>7992.3789</v>
      </c>
      <c r="R9" s="104" t="n">
        <f aca="false">Q9/(K9*1.96+L9*1.36)</f>
        <v>1.52719837733311</v>
      </c>
    </row>
    <row r="10" customFormat="false" ht="16" hidden="false" customHeight="false" outlineLevel="0" collapsed="false">
      <c r="A10" s="17" t="s">
        <v>41</v>
      </c>
      <c r="B10" s="25" t="n">
        <v>6134</v>
      </c>
      <c r="C10" s="25" t="n">
        <v>5003</v>
      </c>
      <c r="D10" s="26" t="n">
        <f aca="false">C10/4</f>
        <v>1250.75</v>
      </c>
      <c r="E10" s="11" t="n">
        <f aca="false">SUM(B10+D10)</f>
        <v>7384.75</v>
      </c>
      <c r="F10" s="27" t="n">
        <v>325.75</v>
      </c>
      <c r="G10" s="23" t="n">
        <f aca="false">E10/F10</f>
        <v>22.6699923254029</v>
      </c>
      <c r="H10" s="14" t="n">
        <f aca="false">(F10-31)*(16.44)+(F10-31)*(73%*8.22)+(31*11.25)</f>
        <v>6963.11685</v>
      </c>
      <c r="I10" s="15" t="n">
        <f aca="false">H10/(B10*2.0854+C10*1.426)</f>
        <v>0.349446670545261</v>
      </c>
      <c r="J10" s="17" t="s">
        <v>64</v>
      </c>
      <c r="K10" s="25" t="n">
        <v>2090</v>
      </c>
      <c r="L10" s="25" t="n">
        <v>1330</v>
      </c>
      <c r="M10" s="20" t="n">
        <f aca="false">L10/4</f>
        <v>332.5</v>
      </c>
      <c r="N10" s="73" t="n">
        <f aca="false">SUM(K10+M10)</f>
        <v>2422.5</v>
      </c>
      <c r="O10" s="26" t="n">
        <v>281.25</v>
      </c>
      <c r="P10" s="75" t="n">
        <f aca="false">N10/O10</f>
        <v>8.61333333333333</v>
      </c>
      <c r="Q10" s="103" t="n">
        <f aca="false">(O10*16.44)+(O10*73%*8.22)</f>
        <v>6311.41875</v>
      </c>
      <c r="R10" s="104" t="n">
        <f aca="false">Q10/(K10*1.96+L10*1.36)</f>
        <v>1.06879000711238</v>
      </c>
    </row>
    <row r="11" customFormat="false" ht="16" hidden="false" customHeight="false" outlineLevel="0" collapsed="false">
      <c r="A11" s="24" t="s">
        <v>14</v>
      </c>
      <c r="B11" s="25" t="n">
        <v>7425</v>
      </c>
      <c r="C11" s="25" t="n">
        <v>5588</v>
      </c>
      <c r="D11" s="26" t="n">
        <f aca="false">C11/4</f>
        <v>1397</v>
      </c>
      <c r="E11" s="11" t="n">
        <f aca="false">SUM(B11+D11)</f>
        <v>8822</v>
      </c>
      <c r="F11" s="27" t="n">
        <v>253</v>
      </c>
      <c r="G11" s="23" t="n">
        <f aca="false">E11/F11</f>
        <v>34.8695652173913</v>
      </c>
      <c r="H11" s="14" t="n">
        <f aca="false">(F11-89)*(16.44)+(F11-89)*(73%*8.22)+(89*11.25)+253</f>
        <v>4934.5084</v>
      </c>
      <c r="I11" s="15" t="n">
        <f aca="false">H11/(B11*2.0854+C11*1.426)</f>
        <v>0.210403621639459</v>
      </c>
      <c r="J11" s="17" t="s">
        <v>60</v>
      </c>
      <c r="K11" s="25" t="n">
        <v>1884</v>
      </c>
      <c r="L11" s="25" t="n">
        <v>1330</v>
      </c>
      <c r="M11" s="20" t="n">
        <f aca="false">L11/4</f>
        <v>332.5</v>
      </c>
      <c r="N11" s="73" t="n">
        <f aca="false">SUM(K11+M11)</f>
        <v>2216.5</v>
      </c>
      <c r="O11" s="23" t="n">
        <v>196.5</v>
      </c>
      <c r="P11" s="75" t="n">
        <f aca="false">N11/O11</f>
        <v>11.2798982188295</v>
      </c>
      <c r="Q11" s="103" t="n">
        <f aca="false">(O11-4)*(16.44)+(O11-4)*(73%*8.22)+(4*11.25)</f>
        <v>4364.8155</v>
      </c>
      <c r="R11" s="104" t="n">
        <f aca="false">Q11/(K11*1.96+L11*1.36)</f>
        <v>0.793395092921126</v>
      </c>
    </row>
    <row r="12" customFormat="false" ht="16" hidden="false" customHeight="false" outlineLevel="0" collapsed="false">
      <c r="A12" s="24" t="s">
        <v>10</v>
      </c>
      <c r="B12" s="25" t="n">
        <v>7764</v>
      </c>
      <c r="C12" s="25" t="n">
        <v>7055</v>
      </c>
      <c r="D12" s="26" t="n">
        <f aca="false">C12/4</f>
        <v>1763.75</v>
      </c>
      <c r="E12" s="11" t="n">
        <f aca="false">SUM(B12+D12)</f>
        <v>9527.75</v>
      </c>
      <c r="F12" s="27" t="n">
        <v>389.25</v>
      </c>
      <c r="G12" s="23" t="n">
        <f aca="false">E12/F12</f>
        <v>24.4771997430957</v>
      </c>
      <c r="H12" s="14" t="n">
        <f aca="false">(F12-49.5)*(16.44)+(F12-49.5)*(73%*8.22)+(49.5*11.25)+202.69</f>
        <v>8383.75885</v>
      </c>
      <c r="I12" s="15" t="n">
        <f aca="false">H12/(B12*2.0854+C12*1.426)</f>
        <v>0.31936333704609</v>
      </c>
      <c r="J12" s="17" t="s">
        <v>68</v>
      </c>
      <c r="K12" s="25" t="n">
        <v>1532</v>
      </c>
      <c r="L12" s="25" t="n">
        <v>879</v>
      </c>
      <c r="M12" s="20" t="n">
        <f aca="false">L12/4</f>
        <v>219.75</v>
      </c>
      <c r="N12" s="73" t="n">
        <f aca="false">SUM(K12+M12)</f>
        <v>1751.75</v>
      </c>
      <c r="O12" s="23" t="n">
        <v>238.05</v>
      </c>
      <c r="P12" s="75" t="n">
        <f aca="false">N12/O12</f>
        <v>7.35874816215081</v>
      </c>
      <c r="Q12" s="103" t="n">
        <f aca="false">(O12-34.25)*(16.44)+(O12-34.25)*(73%*8.22)+(34.25*11.25)</f>
        <v>4958.70678</v>
      </c>
      <c r="R12" s="104" t="n">
        <f aca="false">Q12/(K12*1.96+L12*1.36)</f>
        <v>1.18116193284677</v>
      </c>
    </row>
    <row r="13" customFormat="false" ht="16" hidden="false" customHeight="false" outlineLevel="0" collapsed="false">
      <c r="A13" s="17" t="s">
        <v>54</v>
      </c>
      <c r="B13" s="25" t="n">
        <v>5609</v>
      </c>
      <c r="C13" s="25" t="n">
        <v>1636</v>
      </c>
      <c r="D13" s="26" t="n">
        <f aca="false">C13/2</f>
        <v>818</v>
      </c>
      <c r="E13" s="11" t="n">
        <f aca="false">SUM(B13+D13)</f>
        <v>6427</v>
      </c>
      <c r="F13" s="27" t="n">
        <v>466</v>
      </c>
      <c r="G13" s="23" t="n">
        <f aca="false">E13/F13</f>
        <v>13.7918454935622</v>
      </c>
      <c r="H13" s="14" t="n">
        <f aca="false">(F13-82.5)*(16.44)+(F13-82.5)*(73%*8.22)+(82.5*11.25)</f>
        <v>9534.0951</v>
      </c>
      <c r="I13" s="15" t="n">
        <f aca="false">H13/(B13*2.0854+C13*1.426)</f>
        <v>0.679553296311662</v>
      </c>
      <c r="J13" s="105" t="s">
        <v>97</v>
      </c>
      <c r="K13" s="25"/>
      <c r="L13" s="25"/>
      <c r="M13" s="20"/>
      <c r="N13" s="73"/>
      <c r="O13" s="106"/>
      <c r="P13" s="23"/>
      <c r="Q13" s="103"/>
      <c r="R13" s="104"/>
    </row>
    <row r="14" customFormat="false" ht="15" hidden="false" customHeight="false" outlineLevel="0" collapsed="false">
      <c r="A14" s="24" t="s">
        <v>26</v>
      </c>
      <c r="B14" s="25" t="n">
        <v>5418</v>
      </c>
      <c r="C14" s="25" t="n">
        <v>3005</v>
      </c>
      <c r="D14" s="26" t="n">
        <f aca="false">C14/4</f>
        <v>751.25</v>
      </c>
      <c r="E14" s="11" t="n">
        <f aca="false">SUM(B14+D14)</f>
        <v>6169.25</v>
      </c>
      <c r="F14" s="27" t="n">
        <v>281.25</v>
      </c>
      <c r="G14" s="23" t="n">
        <f aca="false">E14/F14</f>
        <v>21.9351111111111</v>
      </c>
      <c r="H14" s="14" t="n">
        <f aca="false">(F14-93.5)*(16.44)+(F14-93.5)*(73%*8.22)+(93.25*11.25)</f>
        <v>5262.28515</v>
      </c>
      <c r="I14" s="15" t="n">
        <f aca="false">H14/(B14*2.0854+C14*1.426)</f>
        <v>0.337676045971557</v>
      </c>
      <c r="J14" s="24" t="s">
        <v>17</v>
      </c>
      <c r="K14" s="25" t="n">
        <v>9690</v>
      </c>
      <c r="L14" s="25" t="n">
        <v>9310</v>
      </c>
      <c r="M14" s="20" t="n">
        <f aca="false">L14/4</f>
        <v>2327.5</v>
      </c>
      <c r="N14" s="73" t="n">
        <f aca="false">SUM(K14+M14)</f>
        <v>12017.5</v>
      </c>
      <c r="O14" s="26" t="n">
        <v>371</v>
      </c>
      <c r="P14" s="75" t="n">
        <f aca="false">N14/O14</f>
        <v>32.3921832884097</v>
      </c>
      <c r="Q14" s="103" t="n">
        <f aca="false">(O14-78)*(16.44)+(O14-78)*(73%*8.22)+(78*11.25)</f>
        <v>7452.5958</v>
      </c>
      <c r="R14" s="104" t="n">
        <f aca="false">Q14/(K14*1.96+L14*1.36)</f>
        <v>0.235439306248815</v>
      </c>
    </row>
    <row r="15" customFormat="false" ht="16" hidden="false" customHeight="false" outlineLevel="0" collapsed="false">
      <c r="A15" s="17" t="s">
        <v>72</v>
      </c>
      <c r="B15" s="25"/>
      <c r="C15" s="25"/>
      <c r="D15" s="26"/>
      <c r="E15" s="11" t="n">
        <v>0</v>
      </c>
      <c r="F15" s="27" t="n">
        <v>0</v>
      </c>
      <c r="G15" s="23" t="n">
        <v>0</v>
      </c>
      <c r="H15" s="89" t="n">
        <v>0</v>
      </c>
      <c r="I15" s="15" t="e">
        <f aca="false">H15/(B15*2.0854+C15*1.426)</f>
        <v>#DIV/0!</v>
      </c>
      <c r="J15" s="24" t="s">
        <v>45</v>
      </c>
      <c r="K15" s="25" t="n">
        <v>9310</v>
      </c>
      <c r="L15" s="25" t="n">
        <v>7410</v>
      </c>
      <c r="M15" s="20" t="n">
        <f aca="false">L15/4</f>
        <v>1852.5</v>
      </c>
      <c r="N15" s="73" t="n">
        <f aca="false">SUM(K15+M15)</f>
        <v>11162.5</v>
      </c>
      <c r="O15" s="23" t="n">
        <v>545.25</v>
      </c>
      <c r="P15" s="75" t="n">
        <f aca="false">N15/O15</f>
        <v>20.472260430995</v>
      </c>
      <c r="Q15" s="103" t="n">
        <f aca="false">(O15-21.75)*(16.44)+(O15-21.75)*(73%*8.22)+(21.75*11.25)+363</f>
        <v>12355.3416</v>
      </c>
      <c r="R15" s="104" t="n">
        <f aca="false">Q15/(K15*1.96+L15*1.36)</f>
        <v>0.436196093937554</v>
      </c>
    </row>
    <row r="16" customFormat="false" ht="18" hidden="false" customHeight="true" outlineLevel="0" collapsed="false">
      <c r="A16" s="24" t="s">
        <v>48</v>
      </c>
      <c r="B16" s="25" t="n">
        <v>5231</v>
      </c>
      <c r="C16" s="25" t="n">
        <v>3949</v>
      </c>
      <c r="D16" s="26" t="n">
        <f aca="false">C16/4</f>
        <v>987.25</v>
      </c>
      <c r="E16" s="11" t="n">
        <f aca="false">SUM(B16+D16)</f>
        <v>6218.25</v>
      </c>
      <c r="F16" s="27" t="n">
        <v>343.5</v>
      </c>
      <c r="G16" s="23" t="n">
        <f aca="false">E16/F16</f>
        <v>18.1026200873362</v>
      </c>
      <c r="H16" s="14" t="n">
        <f aca="false">(F16-45.5)*(16.44)+(F16-45.5)*(73%*8.22)+(45.5*11.25)</f>
        <v>7199.1738</v>
      </c>
      <c r="I16" s="15" t="n">
        <f aca="false">H16/(B16*2.0854+C16*1.426)</f>
        <v>0.43525835493581</v>
      </c>
      <c r="J16" s="17" t="s">
        <v>47</v>
      </c>
      <c r="K16" s="25" t="n">
        <v>8506</v>
      </c>
      <c r="L16" s="25" t="n">
        <v>4747</v>
      </c>
      <c r="M16" s="20" t="n">
        <f aca="false">L16/2</f>
        <v>2373.5</v>
      </c>
      <c r="N16" s="73" t="n">
        <f aca="false">SUM(K16+M16)</f>
        <v>10879.5</v>
      </c>
      <c r="O16" s="26" t="n">
        <v>546.8</v>
      </c>
      <c r="P16" s="75" t="n">
        <f aca="false">N16/O16</f>
        <v>19.896671543526</v>
      </c>
      <c r="Q16" s="103" t="n">
        <f aca="false">(O16-7.5)*(16.44)+(O16-7.5)*(73%*8.22)+(7.5*11.25)+297</f>
        <v>12483.59058</v>
      </c>
      <c r="R16" s="104" t="n">
        <f aca="false">Q16/(K16*1.96+L16*1.36)</f>
        <v>0.53976838922019</v>
      </c>
    </row>
    <row r="17" customFormat="false" ht="16" hidden="false" customHeight="false" outlineLevel="0" collapsed="false">
      <c r="A17" s="24" t="s">
        <v>40</v>
      </c>
      <c r="B17" s="25" t="n">
        <v>3652</v>
      </c>
      <c r="C17" s="25" t="n">
        <v>2915</v>
      </c>
      <c r="D17" s="26" t="n">
        <f aca="false">C17/4</f>
        <v>728.75</v>
      </c>
      <c r="E17" s="11" t="n">
        <f aca="false">SUM(B17+D17)</f>
        <v>4380.75</v>
      </c>
      <c r="F17" s="27" t="n">
        <v>237.5</v>
      </c>
      <c r="G17" s="23" t="n">
        <f aca="false">E17/F17</f>
        <v>18.4452631578947</v>
      </c>
      <c r="H17" s="14" t="n">
        <f aca="false">(F17-5.5)*(16.44)+(F17-5.5)*(73%*8.22)+(5.5*11.25)+237.5</f>
        <v>5505.5942</v>
      </c>
      <c r="I17" s="15" t="n">
        <f aca="false">H17/(B17*2.0854+C17*1.426)</f>
        <v>0.467658893511233</v>
      </c>
      <c r="J17" s="17" t="s">
        <v>30</v>
      </c>
      <c r="K17" s="25" t="n">
        <v>7353</v>
      </c>
      <c r="L17" s="25" t="n">
        <v>7223</v>
      </c>
      <c r="M17" s="20" t="n">
        <f aca="false">L17/2</f>
        <v>3611.5</v>
      </c>
      <c r="N17" s="73" t="n">
        <f aca="false">SUM(K17+M17)</f>
        <v>10964.5</v>
      </c>
      <c r="O17" s="26" t="n">
        <v>578.25</v>
      </c>
      <c r="P17" s="75" t="n">
        <f aca="false">N17/O17</f>
        <v>18.9615218331172</v>
      </c>
      <c r="Q17" s="103" t="n">
        <f aca="false">(O17-47.25)*(16.44)+(O17-47.25)*(73%*8.22)+(47.25*11.25)+452</f>
        <v>12899.5211</v>
      </c>
      <c r="R17" s="104" t="n">
        <f aca="false">Q17/(K17*1.96+L17*1.36)</f>
        <v>0.532264738503893</v>
      </c>
    </row>
    <row r="18" customFormat="false" ht="16" hidden="false" customHeight="false" outlineLevel="0" collapsed="false">
      <c r="A18" s="24" t="s">
        <v>42</v>
      </c>
      <c r="B18" s="25" t="n">
        <v>9744</v>
      </c>
      <c r="C18" s="25" t="n">
        <v>8774</v>
      </c>
      <c r="D18" s="26" t="n">
        <f aca="false">C18/2</f>
        <v>4387</v>
      </c>
      <c r="E18" s="11" t="n">
        <f aca="false">SUM(B18+D18)</f>
        <v>14131</v>
      </c>
      <c r="F18" s="27" t="n">
        <v>564</v>
      </c>
      <c r="G18" s="23" t="n">
        <f aca="false">E18/F18</f>
        <v>25.0549645390071</v>
      </c>
      <c r="H18" s="14" t="n">
        <f aca="false">(F18-27.5)*(16.44)+(F18-27.5)*(73%*8.22)+(27.5*11.25)+309.38</f>
        <v>12658.1369</v>
      </c>
      <c r="I18" s="15" t="n">
        <f aca="false">H18/(B18*2.0854+C18*1.426)</f>
        <v>0.385544293961083</v>
      </c>
      <c r="J18" s="24" t="s">
        <v>39</v>
      </c>
      <c r="K18" s="25" t="n">
        <v>7831</v>
      </c>
      <c r="L18" s="25" t="n">
        <v>7310</v>
      </c>
      <c r="M18" s="20" t="n">
        <f aca="false">L18/4</f>
        <v>1827.5</v>
      </c>
      <c r="N18" s="73" t="n">
        <f aca="false">SUM(K18+M18)</f>
        <v>9658.5</v>
      </c>
      <c r="O18" s="23" t="n">
        <v>447.75</v>
      </c>
      <c r="P18" s="23" t="n">
        <f aca="false">N18/O18</f>
        <v>21.571189279732</v>
      </c>
      <c r="Q18" s="103" t="n">
        <f aca="false">(O18*16.44)+(O18*73%*8.22)+371</f>
        <v>10418.77865</v>
      </c>
      <c r="R18" s="104" t="n">
        <f aca="false">Q18/(K18*1.96+L18*1.36)</f>
        <v>0.411966403404301</v>
      </c>
    </row>
    <row r="19" customFormat="false" ht="16" hidden="false" customHeight="false" outlineLevel="0" collapsed="false">
      <c r="A19" s="24" t="s">
        <v>29</v>
      </c>
      <c r="B19" s="25" t="n">
        <v>3713</v>
      </c>
      <c r="C19" s="25" t="n">
        <v>3489</v>
      </c>
      <c r="D19" s="26" t="n">
        <f aca="false">C19/4</f>
        <v>872.25</v>
      </c>
      <c r="E19" s="11" t="n">
        <f aca="false">SUM(B19+D19)</f>
        <v>4585.25</v>
      </c>
      <c r="F19" s="27" t="n">
        <v>200.75</v>
      </c>
      <c r="G19" s="23" t="n">
        <f aca="false">E19/F19</f>
        <v>22.840597758406</v>
      </c>
      <c r="H19" s="14" t="n">
        <f aca="false">(F19-6.5)*(16.44)+(F19-6.5)*(73%*8.22)+(6.5*11.25)</f>
        <v>4432.21155</v>
      </c>
      <c r="I19" s="15" t="n">
        <f aca="false">H19/(B19*2.0854+C19*1.426)</f>
        <v>0.348488024150074</v>
      </c>
      <c r="J19" s="17" t="s">
        <v>37</v>
      </c>
      <c r="K19" s="25" t="n">
        <v>7410</v>
      </c>
      <c r="L19" s="25" t="n">
        <v>6840</v>
      </c>
      <c r="M19" s="20" t="n">
        <f aca="false">L19/4</f>
        <v>1710</v>
      </c>
      <c r="N19" s="73" t="n">
        <f aca="false">SUM(K19+M19)</f>
        <v>9120</v>
      </c>
      <c r="O19" s="107" t="n">
        <v>395</v>
      </c>
      <c r="P19" s="75" t="n">
        <f aca="false">N19/O19</f>
        <v>23.0886075949367</v>
      </c>
      <c r="Q19" s="103" t="n">
        <f aca="false">(O19-31.5)*(16.44)+(O19-31.5)*(73%*8.22)+(31.5*11.25)+67</f>
        <v>8578.5331</v>
      </c>
      <c r="R19" s="104" t="n">
        <f aca="false">Q19/(K19*1.96+L19*1.36)</f>
        <v>0.360049236128599</v>
      </c>
    </row>
    <row r="20" customFormat="false" ht="16" hidden="false" customHeight="false" outlineLevel="0" collapsed="false">
      <c r="A20" s="17" t="s">
        <v>62</v>
      </c>
      <c r="B20" s="25" t="n">
        <v>1244</v>
      </c>
      <c r="C20" s="25" t="n">
        <v>651</v>
      </c>
      <c r="D20" s="26" t="n">
        <f aca="false">C20/2</f>
        <v>325.5</v>
      </c>
      <c r="E20" s="11" t="n">
        <f aca="false">SUM(B20+D20)</f>
        <v>1569.5</v>
      </c>
      <c r="F20" s="27" t="n">
        <v>235.25</v>
      </c>
      <c r="G20" s="23" t="n">
        <f aca="false">E20/F20</f>
        <v>6.67162592986185</v>
      </c>
      <c r="H20" s="14" t="n">
        <f aca="false">(F20-60)*(16.44)+(F20-60)*(73%*8.22)+(60*11.25)</f>
        <v>4607.71515</v>
      </c>
      <c r="I20" s="15" t="n">
        <f aca="false">H20/(B20*2.0854+C20*1.426)</f>
        <v>1.30805733358512</v>
      </c>
      <c r="J20" s="17" t="s">
        <v>18</v>
      </c>
      <c r="K20" s="25" t="n">
        <v>6611</v>
      </c>
      <c r="L20" s="25" t="n">
        <v>5815</v>
      </c>
      <c r="M20" s="20" t="n">
        <f aca="false">L20/4</f>
        <v>1453.75</v>
      </c>
      <c r="N20" s="73" t="n">
        <f aca="false">SUM(K20+M20)</f>
        <v>8064.75</v>
      </c>
      <c r="O20" s="107" t="n">
        <v>357.05</v>
      </c>
      <c r="P20" s="75" t="n">
        <f aca="false">N20/O20</f>
        <v>22.5871726648929</v>
      </c>
      <c r="Q20" s="103" t="n">
        <f aca="false">(O20-63.25)*(16.44)+(O20-63.25)*(73%*8.22)+(63.25*11.25)</f>
        <v>7304.61078</v>
      </c>
      <c r="R20" s="104" t="n">
        <f aca="false">Q20/(K20*1.96+L20*1.36)</f>
        <v>0.350073074998706</v>
      </c>
    </row>
    <row r="21" customFormat="false" ht="16" hidden="false" customHeight="false" outlineLevel="0" collapsed="false">
      <c r="A21" s="17" t="s">
        <v>15</v>
      </c>
      <c r="B21" s="25" t="n">
        <v>5418</v>
      </c>
      <c r="C21" s="25" t="n">
        <v>5299</v>
      </c>
      <c r="D21" s="26" t="n">
        <f aca="false">C21/4</f>
        <v>1324.75</v>
      </c>
      <c r="E21" s="11" t="n">
        <f aca="false">SUM(B21+D21)</f>
        <v>6742.75</v>
      </c>
      <c r="F21" s="27" t="n">
        <v>300.75</v>
      </c>
      <c r="G21" s="23" t="n">
        <f aca="false">E21/F21</f>
        <v>22.4197838736492</v>
      </c>
      <c r="H21" s="14" t="n">
        <f aca="false">(F21-79.5)*(16.44)+(F21-79.5)*(73%*8.22)+(79.5*11.25)+216.56</f>
        <v>6075.91775</v>
      </c>
      <c r="I21" s="15" t="n">
        <f aca="false">H21/(B21*2.0854+C21*1.426)</f>
        <v>0.322243161298696</v>
      </c>
      <c r="J21" s="24" t="s">
        <v>48</v>
      </c>
      <c r="K21" s="25" t="n">
        <v>6828</v>
      </c>
      <c r="L21" s="25" t="n">
        <v>4735</v>
      </c>
      <c r="M21" s="20" t="n">
        <f aca="false">L21/4</f>
        <v>1183.75</v>
      </c>
      <c r="N21" s="73" t="n">
        <f aca="false">SUM(K21+M21)</f>
        <v>8011.75</v>
      </c>
      <c r="O21" s="107" t="n">
        <v>430.8</v>
      </c>
      <c r="P21" s="75" t="n">
        <f aca="false">N21/O21</f>
        <v>18.5973769730734</v>
      </c>
      <c r="Q21" s="103" t="n">
        <f aca="false">(O21-44)*(16.44)+(O21-44)*(73%*8.22)+(44*11.25)+297</f>
        <v>9472.02408</v>
      </c>
      <c r="R21" s="104" t="n">
        <f aca="false">Q21/(K21*1.96+L21*1.36)</f>
        <v>0.477842534334755</v>
      </c>
    </row>
    <row r="22" customFormat="false" ht="16" hidden="false" customHeight="false" outlineLevel="0" collapsed="false">
      <c r="A22" s="17" t="s">
        <v>65</v>
      </c>
      <c r="B22" s="25" t="n">
        <v>4598</v>
      </c>
      <c r="C22" s="25" t="n">
        <v>1121</v>
      </c>
      <c r="D22" s="26" t="n">
        <f aca="false">C22/2</f>
        <v>560.5</v>
      </c>
      <c r="E22" s="11" t="n">
        <f aca="false">SUM(B22+D22)</f>
        <v>5158.5</v>
      </c>
      <c r="F22" s="27" t="n">
        <v>568.5</v>
      </c>
      <c r="G22" s="23" t="n">
        <f aca="false">E22/F22</f>
        <v>9.07387862796834</v>
      </c>
      <c r="H22" s="14" t="n">
        <f aca="false">(F22-17.5)*(16.44)+(F22-17.5)*(73%*8.22)+(17.5*11.25)</f>
        <v>12561.6456</v>
      </c>
      <c r="I22" s="15" t="n">
        <f aca="false">H22/(B22*2.0854+C22*1.426)</f>
        <v>1.12285724154122</v>
      </c>
      <c r="J22" s="24" t="s">
        <v>28</v>
      </c>
      <c r="K22" s="25" t="n">
        <v>6179</v>
      </c>
      <c r="L22" s="25" t="n">
        <v>6402</v>
      </c>
      <c r="M22" s="20" t="n">
        <f aca="false">L22/4</f>
        <v>1600.5</v>
      </c>
      <c r="N22" s="73" t="n">
        <f aca="false">SUM(K22+M22)</f>
        <v>7779.5</v>
      </c>
      <c r="O22" s="107" t="n">
        <v>315</v>
      </c>
      <c r="P22" s="75" t="n">
        <f aca="false">N22/O22</f>
        <v>24.6968253968254</v>
      </c>
      <c r="Q22" s="103" t="n">
        <f aca="false">(O22-21)*(16.44)+(O22-21)*(73%*8.22)+(21*11.25)+264</f>
        <v>7097.7864</v>
      </c>
      <c r="R22" s="104" t="n">
        <f aca="false">Q22/(K22*1.96+L22*1.36)</f>
        <v>0.340951888693968</v>
      </c>
    </row>
    <row r="23" customFormat="false" ht="16" hidden="false" customHeight="false" outlineLevel="0" collapsed="false">
      <c r="A23" s="17" t="s">
        <v>64</v>
      </c>
      <c r="B23" s="25" t="n">
        <v>1633</v>
      </c>
      <c r="C23" s="25" t="n">
        <v>1092</v>
      </c>
      <c r="D23" s="26" t="n">
        <f aca="false">C23/4</f>
        <v>273</v>
      </c>
      <c r="E23" s="11" t="n">
        <f aca="false">SUM(B23+D23)</f>
        <v>1906</v>
      </c>
      <c r="F23" s="27" t="n">
        <v>230</v>
      </c>
      <c r="G23" s="23" t="n">
        <f aca="false">E23/F23</f>
        <v>8.28695652173913</v>
      </c>
      <c r="H23" s="14" t="n">
        <f aca="false">(F23-0)*(16.44)+(F23-0)*(73%*8.22)+(0*11.25)</f>
        <v>5161.338</v>
      </c>
      <c r="I23" s="15" t="n">
        <f aca="false">H23/(B23*2.0854+C23*1.426)</f>
        <v>1.04003663203987</v>
      </c>
      <c r="J23" s="17" t="s">
        <v>56</v>
      </c>
      <c r="K23" s="25" t="n">
        <v>6080</v>
      </c>
      <c r="L23" s="25" t="n">
        <v>2185</v>
      </c>
      <c r="M23" s="20" t="n">
        <f aca="false">L23/4</f>
        <v>546.25</v>
      </c>
      <c r="N23" s="73" t="n">
        <f aca="false">SUM(K23+M23)</f>
        <v>6626.25</v>
      </c>
      <c r="O23" s="107" t="n">
        <v>499.5</v>
      </c>
      <c r="P23" s="75" t="n">
        <f aca="false">N23/O23</f>
        <v>13.2657657657658</v>
      </c>
      <c r="Q23" s="103" t="n">
        <f aca="false">(O23-4)*(16.44)+(O23-4)*(73%*8.22)+(4*11.25)</f>
        <v>11164.3173</v>
      </c>
      <c r="R23" s="104" t="n">
        <f aca="false">Q23/(K23*1.96+L23*1.36)</f>
        <v>0.749866829209317</v>
      </c>
    </row>
    <row r="24" customFormat="false" ht="16" hidden="false" customHeight="false" outlineLevel="0" collapsed="false">
      <c r="A24" s="17" t="s">
        <v>53</v>
      </c>
      <c r="B24" s="25" t="n">
        <v>8524</v>
      </c>
      <c r="C24" s="25" t="n">
        <v>3052</v>
      </c>
      <c r="D24" s="26" t="n">
        <f aca="false">C24/2</f>
        <v>1526</v>
      </c>
      <c r="E24" s="11" t="n">
        <f aca="false">SUM(B24+D24)</f>
        <v>10050</v>
      </c>
      <c r="F24" s="27" t="n">
        <v>631.25</v>
      </c>
      <c r="G24" s="23" t="n">
        <f aca="false">E24/F24</f>
        <v>15.9207920792079</v>
      </c>
      <c r="H24" s="14" t="n">
        <f aca="false">(F24-27.75)*(16.44)+(F24-27.75)*(73%*8.22)+(27.75*11.25)</f>
        <v>13855.0896</v>
      </c>
      <c r="I24" s="15" t="n">
        <f aca="false">H24/(B24*2.0854+C24*1.426)</f>
        <v>0.626130964619215</v>
      </c>
      <c r="J24" s="24"/>
      <c r="K24" s="25"/>
      <c r="L24" s="25"/>
      <c r="M24" s="20"/>
      <c r="N24" s="73"/>
      <c r="O24" s="108"/>
      <c r="P24" s="23"/>
      <c r="Q24" s="103"/>
      <c r="R24" s="104"/>
    </row>
    <row r="25" customFormat="false" ht="16" hidden="false" customHeight="false" outlineLevel="0" collapsed="false">
      <c r="A25" s="17" t="s">
        <v>18</v>
      </c>
      <c r="B25" s="25" t="n">
        <v>6254</v>
      </c>
      <c r="C25" s="25" t="n">
        <v>5560</v>
      </c>
      <c r="D25" s="26" t="n">
        <f aca="false">C25/4</f>
        <v>1390</v>
      </c>
      <c r="E25" s="11" t="n">
        <f aca="false">SUM(B25+D25)</f>
        <v>7644</v>
      </c>
      <c r="F25" s="27" t="n">
        <v>287.75</v>
      </c>
      <c r="G25" s="23" t="n">
        <f aca="false">E25/F25</f>
        <v>26.5647263249348</v>
      </c>
      <c r="H25" s="14" t="n">
        <f aca="false">(F25-60)*(16.44)+(F25-60)*(73%*8.22)+(60*11.25)</f>
        <v>5785.84665</v>
      </c>
      <c r="I25" s="15" t="n">
        <f aca="false">H25/(B25*2.0854+C25*1.426)</f>
        <v>0.275902092141</v>
      </c>
      <c r="J25" s="102" t="s">
        <v>98</v>
      </c>
      <c r="K25" s="109"/>
      <c r="L25" s="109"/>
      <c r="M25" s="110"/>
      <c r="N25" s="111"/>
      <c r="O25" s="112"/>
      <c r="P25" s="113"/>
      <c r="Q25" s="97"/>
      <c r="R25" s="97"/>
    </row>
    <row r="26" customFormat="false" ht="16" hidden="false" customHeight="false" outlineLevel="0" collapsed="false">
      <c r="A26" s="17" t="s">
        <v>36</v>
      </c>
      <c r="B26" s="25" t="n">
        <v>6393</v>
      </c>
      <c r="C26" s="25" t="n">
        <v>3660</v>
      </c>
      <c r="D26" s="26" t="n">
        <f aca="false">C26/4</f>
        <v>915</v>
      </c>
      <c r="E26" s="11" t="n">
        <f aca="false">SUM(B26+D26)</f>
        <v>7308</v>
      </c>
      <c r="F26" s="27" t="n">
        <v>312</v>
      </c>
      <c r="G26" s="23" t="n">
        <f aca="false">E26/F26</f>
        <v>23.4230769230769</v>
      </c>
      <c r="H26" s="14" t="n">
        <f aca="false">(F26-33.75)*(16.44)+(F26-33.75)*(73%*8.22)+(33.75*11.25)+317.63</f>
        <v>6941.41445</v>
      </c>
      <c r="I26" s="15" t="n">
        <f aca="false">H26/(B26*2.0854+C26*1.426)</f>
        <v>0.374177603660009</v>
      </c>
      <c r="J26" s="24" t="s">
        <v>42</v>
      </c>
      <c r="K26" s="25" t="n">
        <v>11780</v>
      </c>
      <c r="L26" s="25" t="n">
        <v>10925</v>
      </c>
      <c r="M26" s="20" t="n">
        <f aca="false">L26/2</f>
        <v>5462.5</v>
      </c>
      <c r="N26" s="73" t="n">
        <f aca="false">SUM(K26+M26)</f>
        <v>17242.5</v>
      </c>
      <c r="O26" s="107" t="n">
        <v>641.75</v>
      </c>
      <c r="P26" s="23" t="n">
        <f aca="false">N26/O26</f>
        <v>26.8679392286716</v>
      </c>
      <c r="Q26" s="103" t="n">
        <f aca="false">(O26-49.75)*(16.44)+(O26-49.75)*(73%*8.22)+(49.75*11.25)+90</f>
        <v>13934.5227</v>
      </c>
      <c r="R26" s="104" t="n">
        <f aca="false">Q26/(K26*1.96+L26*1.36)</f>
        <v>0.367212062677222</v>
      </c>
    </row>
    <row r="27" customFormat="false" ht="16" hidden="false" customHeight="false" outlineLevel="0" collapsed="false">
      <c r="A27" s="40" t="s">
        <v>49</v>
      </c>
      <c r="B27" s="25" t="n">
        <v>2269</v>
      </c>
      <c r="C27" s="25" t="n">
        <v>2384</v>
      </c>
      <c r="D27" s="26" t="n">
        <f aca="false">C27/4</f>
        <v>596</v>
      </c>
      <c r="E27" s="11" t="n">
        <f aca="false">SUM(B27+D27)</f>
        <v>2865</v>
      </c>
      <c r="F27" s="27" t="n">
        <v>237.75</v>
      </c>
      <c r="G27" s="23" t="n">
        <f aca="false">E27/F27</f>
        <v>12.0504731861199</v>
      </c>
      <c r="H27" s="14" t="n">
        <f aca="false">(F27-57.25)*(16.44)+(F27-57.25)*(73%*8.22)+(57.25*11.25)+49.5</f>
        <v>4744.0908</v>
      </c>
      <c r="I27" s="15" t="n">
        <f aca="false">H27/(B27*2.0854+C27*1.426)</f>
        <v>0.583431650261163</v>
      </c>
      <c r="J27" s="24" t="s">
        <v>10</v>
      </c>
      <c r="K27" s="25" t="n">
        <v>10081</v>
      </c>
      <c r="L27" s="25" t="n">
        <v>9357</v>
      </c>
      <c r="M27" s="20" t="n">
        <f aca="false">L27/4</f>
        <v>2339.25</v>
      </c>
      <c r="N27" s="73" t="n">
        <f aca="false">SUM(K27+M27)</f>
        <v>12420.25</v>
      </c>
      <c r="O27" s="107" t="n">
        <v>497.8</v>
      </c>
      <c r="P27" s="23" t="n">
        <f aca="false">N27/O27</f>
        <v>24.9502812374448</v>
      </c>
      <c r="Q27" s="103" t="n">
        <f aca="false">(O27-75)*(16.44)+(O27-75)*(73%*8.22)+(75*11.25)+264</f>
        <v>10595.63568</v>
      </c>
      <c r="R27" s="104" t="n">
        <f aca="false">Q27/(K27*1.96+L27*1.36)</f>
        <v>0.326177328849524</v>
      </c>
    </row>
    <row r="28" customFormat="false" ht="16" hidden="false" customHeight="false" outlineLevel="0" collapsed="false">
      <c r="A28" s="17" t="s">
        <v>30</v>
      </c>
      <c r="B28" s="25" t="n">
        <v>6630</v>
      </c>
      <c r="C28" s="25" t="n">
        <v>7137</v>
      </c>
      <c r="D28" s="26" t="n">
        <f aca="false">C28/2</f>
        <v>3568.5</v>
      </c>
      <c r="E28" s="11" t="n">
        <f aca="false">SUM(B28+D28)</f>
        <v>10198.5</v>
      </c>
      <c r="F28" s="27" t="n">
        <v>438.5</v>
      </c>
      <c r="G28" s="23" t="n">
        <f aca="false">E28/F28</f>
        <v>23.2576966932725</v>
      </c>
      <c r="H28" s="14" t="n">
        <f aca="false">(F28-57.5)*(16.44)+(F28-57.5)*(73%*8.22)+(57.5*11.25)+247.5</f>
        <v>9444.2436</v>
      </c>
      <c r="I28" s="15" t="n">
        <f aca="false">H28/(B28*2.0854+C28*1.426)</f>
        <v>0.393451722419221</v>
      </c>
      <c r="J28" s="24" t="s">
        <v>38</v>
      </c>
      <c r="K28" s="25" t="n">
        <v>7465</v>
      </c>
      <c r="L28" s="25" t="n">
        <v>7600</v>
      </c>
      <c r="M28" s="20" t="n">
        <f aca="false">L28/2</f>
        <v>3800</v>
      </c>
      <c r="N28" s="73" t="n">
        <f aca="false">SUM(K28+M28)</f>
        <v>11265</v>
      </c>
      <c r="O28" s="23" t="n">
        <v>507</v>
      </c>
      <c r="P28" s="23" t="n">
        <f aca="false">N28/O28</f>
        <v>22.2189349112426</v>
      </c>
      <c r="Q28" s="103" t="n">
        <f aca="false">(O28-63.5)*(16.44)+(O28-63.5)*(73%*8.22)+(63.5*11.25)</f>
        <v>10666.7811</v>
      </c>
      <c r="R28" s="104" t="n">
        <f aca="false">Q28/(K28*1.96+L28*1.36)</f>
        <v>0.427228349768098</v>
      </c>
    </row>
    <row r="29" customFormat="false" ht="16" hidden="false" customHeight="false" outlineLevel="0" collapsed="false">
      <c r="A29" s="17" t="s">
        <v>32</v>
      </c>
      <c r="B29" s="25" t="n">
        <v>4585</v>
      </c>
      <c r="C29" s="25" t="n">
        <v>4102</v>
      </c>
      <c r="D29" s="26" t="n">
        <f aca="false">C29/4</f>
        <v>1025.5</v>
      </c>
      <c r="E29" s="11" t="n">
        <f aca="false">SUM(B29+D29)</f>
        <v>5610.5</v>
      </c>
      <c r="F29" s="27" t="n">
        <v>240</v>
      </c>
      <c r="G29" s="23" t="n">
        <f aca="false">E29/F29</f>
        <v>23.3770833333333</v>
      </c>
      <c r="H29" s="14" t="n">
        <f aca="false">(F29-52.6)*(16.44)+(F29-52.5)*(73%*8.22)+(52.5*11.25)+247.5</f>
        <v>5044.0935</v>
      </c>
      <c r="I29" s="15" t="n">
        <f aca="false">H29/(B29*2.0854+C29*1.426)</f>
        <v>0.327304516231933</v>
      </c>
      <c r="J29" s="17" t="s">
        <v>23</v>
      </c>
      <c r="K29" s="25" t="n">
        <v>8360</v>
      </c>
      <c r="L29" s="25" t="n">
        <v>6270</v>
      </c>
      <c r="M29" s="20" t="n">
        <f aca="false">L29/4</f>
        <v>1567.5</v>
      </c>
      <c r="N29" s="73" t="n">
        <f aca="false">SUM(K29+M29)</f>
        <v>9927.5</v>
      </c>
      <c r="O29" s="26" t="n">
        <v>361</v>
      </c>
      <c r="P29" s="23" t="n">
        <f aca="false">N29/O29</f>
        <v>27.5</v>
      </c>
      <c r="Q29" s="103" t="n">
        <f aca="false">(O29*16.44)+(O29*73%*8.22)+371</f>
        <v>8472.0566</v>
      </c>
      <c r="R29" s="104" t="n">
        <f aca="false">Q29/(K29*1.96+L29*1.36)</f>
        <v>0.340068422658232</v>
      </c>
    </row>
    <row r="30" customFormat="false" ht="16" hidden="false" customHeight="false" outlineLevel="0" collapsed="false">
      <c r="A30" s="17" t="s">
        <v>70</v>
      </c>
      <c r="B30" s="25" t="n">
        <v>1757</v>
      </c>
      <c r="C30" s="25" t="n">
        <v>936</v>
      </c>
      <c r="D30" s="26" t="n">
        <f aca="false">C30/2</f>
        <v>468</v>
      </c>
      <c r="E30" s="11" t="n">
        <f aca="false">SUM(B30+D30)</f>
        <v>2225</v>
      </c>
      <c r="F30" s="27" t="n">
        <v>408.5</v>
      </c>
      <c r="G30" s="23" t="n">
        <f aca="false">E30/F30</f>
        <v>5.44675642594859</v>
      </c>
      <c r="H30" s="14" t="n">
        <f aca="false">(F30-42)*(16.44)+(F30-42)*(73%*8.22)+(42*11.25)</f>
        <v>8696.9799</v>
      </c>
      <c r="I30" s="15" t="n">
        <f aca="false">H30/(B30*2.0854+C30*1.426)</f>
        <v>1.73981917361579</v>
      </c>
      <c r="J30" s="24" t="s">
        <v>14</v>
      </c>
      <c r="K30" s="25" t="n">
        <v>8445</v>
      </c>
      <c r="L30" s="25" t="n">
        <v>5537</v>
      </c>
      <c r="M30" s="20" t="n">
        <f aca="false">L30/4</f>
        <v>1384.25</v>
      </c>
      <c r="N30" s="73" t="n">
        <f aca="false">SUM(K30+M30)</f>
        <v>9829.25</v>
      </c>
      <c r="O30" s="26" t="n">
        <v>343.5</v>
      </c>
      <c r="P30" s="23" t="n">
        <f aca="false">N30/O30</f>
        <v>28.6149927219796</v>
      </c>
      <c r="Q30" s="103" t="n">
        <f aca="false">(O30-77.5)*(16.44)+(O30-77.5)*(73%*8.22)+(77.5*11.25)+264</f>
        <v>7105.0746</v>
      </c>
      <c r="R30" s="104" t="n">
        <f aca="false">Q30/(K30*1.96+L30*1.36)</f>
        <v>0.295030362271058</v>
      </c>
    </row>
    <row r="31" customFormat="false" ht="16" hidden="false" customHeight="false" outlineLevel="0" collapsed="false">
      <c r="A31" s="17" t="s">
        <v>22</v>
      </c>
      <c r="B31" s="25" t="n">
        <v>2818</v>
      </c>
      <c r="C31" s="25" t="n">
        <v>2467</v>
      </c>
      <c r="D31" s="26" t="n">
        <f aca="false">C31/4</f>
        <v>616.75</v>
      </c>
      <c r="E31" s="11" t="n">
        <f aca="false">SUM(B31+D31)</f>
        <v>3434.75</v>
      </c>
      <c r="F31" s="27" t="n">
        <v>178</v>
      </c>
      <c r="G31" s="23" t="n">
        <f aca="false">E31/F31</f>
        <v>19.2963483146067</v>
      </c>
      <c r="H31" s="14" t="n">
        <f aca="false">(F31-174)*(16.44)+(F31-174)*(73%*8.22)+(174*11.25)+247.5</f>
        <v>2294.7624</v>
      </c>
      <c r="I31" s="15" t="n">
        <f aca="false">H31/(B31*2.0854+C31*1.426)</f>
        <v>0.244264002236519</v>
      </c>
      <c r="J31" s="24" t="s">
        <v>19</v>
      </c>
      <c r="K31" s="25" t="n">
        <v>7980</v>
      </c>
      <c r="L31" s="25" t="n">
        <v>6840</v>
      </c>
      <c r="M31" s="20" t="n">
        <f aca="false">L31/4</f>
        <v>1710</v>
      </c>
      <c r="N31" s="73" t="n">
        <f aca="false">SUM(K31+M31)</f>
        <v>9690</v>
      </c>
      <c r="O31" s="26" t="n">
        <v>301.3</v>
      </c>
      <c r="P31" s="23" t="n">
        <f aca="false">N31/O31</f>
        <v>32.1606372386326</v>
      </c>
      <c r="Q31" s="103" t="n">
        <f aca="false">(O31-78)*(16.44)+(O31-78)*(73%*8.22)+(78*11.25)+371</f>
        <v>6259.48598</v>
      </c>
      <c r="R31" s="104" t="n">
        <f aca="false">Q31/(K31*1.96+L31*1.36)</f>
        <v>0.250949596683665</v>
      </c>
    </row>
    <row r="32" customFormat="false" ht="17.25" hidden="false" customHeight="true" outlineLevel="0" collapsed="false">
      <c r="A32" s="17" t="s">
        <v>47</v>
      </c>
      <c r="B32" s="25" t="n">
        <v>7041</v>
      </c>
      <c r="C32" s="25" t="n">
        <v>5140</v>
      </c>
      <c r="D32" s="26" t="n">
        <f aca="false">C32/2</f>
        <v>2570</v>
      </c>
      <c r="E32" s="26" t="n">
        <f aca="false">SUM(B32+D32)</f>
        <v>9611</v>
      </c>
      <c r="F32" s="27" t="n">
        <v>425.75</v>
      </c>
      <c r="G32" s="23" t="n">
        <f aca="false">E32/F32</f>
        <v>22.5742806811509</v>
      </c>
      <c r="H32" s="14" t="n">
        <f aca="false">(F32-0)*(16.44)+(F32-0)*(73%*8.22)+(0*11.25)+278.44</f>
        <v>9832.52545</v>
      </c>
      <c r="I32" s="15" t="n">
        <f aca="false">H32/(B32*2.0854+C32*1.426)</f>
        <v>0.44667022327148</v>
      </c>
      <c r="J32" s="1"/>
      <c r="K32" s="1"/>
      <c r="L32" s="1"/>
      <c r="M32" s="1"/>
      <c r="N32" s="1"/>
      <c r="O32" s="1"/>
      <c r="P32" s="1"/>
      <c r="Q32" s="1"/>
      <c r="R32" s="1"/>
    </row>
    <row r="33" customFormat="false" ht="76.5" hidden="false" customHeight="true" outlineLevel="0" collapsed="false">
      <c r="A33" s="90" t="s">
        <v>0</v>
      </c>
      <c r="B33" s="3" t="s">
        <v>1</v>
      </c>
      <c r="C33" s="3" t="s">
        <v>2</v>
      </c>
      <c r="D33" s="3" t="s">
        <v>3</v>
      </c>
      <c r="E33" s="3" t="s">
        <v>4</v>
      </c>
      <c r="F33" s="91" t="s">
        <v>5</v>
      </c>
      <c r="G33" s="92" t="s">
        <v>74</v>
      </c>
      <c r="H33" s="93" t="s">
        <v>7</v>
      </c>
      <c r="I33" s="7" t="s">
        <v>94</v>
      </c>
      <c r="J33" s="113" t="s">
        <v>0</v>
      </c>
      <c r="K33" s="45" t="s">
        <v>1</v>
      </c>
      <c r="L33" s="45" t="s">
        <v>2</v>
      </c>
      <c r="M33" s="45" t="s">
        <v>99</v>
      </c>
      <c r="N33" s="114" t="s">
        <v>4</v>
      </c>
      <c r="O33" s="114" t="s">
        <v>5</v>
      </c>
      <c r="P33" s="115" t="s">
        <v>6</v>
      </c>
      <c r="Q33" s="116" t="s">
        <v>7</v>
      </c>
      <c r="R33" s="116" t="s">
        <v>94</v>
      </c>
    </row>
    <row r="34" customFormat="false" ht="16" hidden="false" customHeight="false" outlineLevel="0" collapsed="false">
      <c r="A34" s="39" t="s">
        <v>67</v>
      </c>
      <c r="B34" s="94" t="n">
        <v>1616</v>
      </c>
      <c r="C34" s="95" t="n">
        <v>722</v>
      </c>
      <c r="D34" s="43" t="n">
        <f aca="false">C34/2</f>
        <v>361</v>
      </c>
      <c r="E34" s="43" t="n">
        <f aca="false">SUM(B34+D34)</f>
        <v>1977</v>
      </c>
      <c r="F34" s="96" t="n">
        <v>296.5</v>
      </c>
      <c r="G34" s="13" t="n">
        <f aca="false">E34/F34</f>
        <v>6.66779089376054</v>
      </c>
      <c r="H34" s="14" t="n">
        <f aca="false">(F34-34)*(16.44)+(F34-34)*(73%*8.22)+(34*11.25)</f>
        <v>6273.1575</v>
      </c>
      <c r="I34" s="15" t="n">
        <f aca="false">H34/(B34*2.0854+C34*1.426)</f>
        <v>1.42585423639683</v>
      </c>
      <c r="J34" s="105" t="s">
        <v>100</v>
      </c>
      <c r="K34" s="113"/>
      <c r="L34" s="113"/>
      <c r="M34" s="117"/>
      <c r="N34" s="73"/>
      <c r="O34" s="118"/>
      <c r="P34" s="23"/>
      <c r="Q34" s="103"/>
      <c r="R34" s="104"/>
    </row>
    <row r="35" customFormat="false" ht="16" hidden="false" customHeight="false" outlineLevel="0" collapsed="false">
      <c r="A35" s="17" t="s">
        <v>73</v>
      </c>
      <c r="B35" s="18" t="n">
        <v>0</v>
      </c>
      <c r="C35" s="19" t="n">
        <v>0</v>
      </c>
      <c r="D35" s="43" t="n">
        <f aca="false">C35/4</f>
        <v>0</v>
      </c>
      <c r="E35" s="43" t="n">
        <f aca="false">SUM(B35+D35)</f>
        <v>0</v>
      </c>
      <c r="F35" s="22" t="n">
        <v>0</v>
      </c>
      <c r="G35" s="23" t="n">
        <v>0</v>
      </c>
      <c r="H35" s="14" t="n">
        <v>0</v>
      </c>
      <c r="I35" s="15" t="e">
        <f aca="false">H35/(B35*2.0854+C35*1.426)</f>
        <v>#DIV/0!</v>
      </c>
      <c r="J35" s="24" t="s">
        <v>24</v>
      </c>
      <c r="K35" s="25" t="n">
        <v>6965</v>
      </c>
      <c r="L35" s="25" t="n">
        <v>5376</v>
      </c>
      <c r="M35" s="20" t="n">
        <f aca="false">L35/2</f>
        <v>2688</v>
      </c>
      <c r="N35" s="119" t="n">
        <f aca="false">SUM(K35+M35)</f>
        <v>9653</v>
      </c>
      <c r="O35" s="22" t="n">
        <v>422.75</v>
      </c>
      <c r="P35" s="23" t="n">
        <f aca="false">N35/O35</f>
        <v>22.8338261383797</v>
      </c>
      <c r="Q35" s="103" t="n">
        <f aca="false">(O35-33.25)*(16.44)+(O35-33.25)*(73%*8.22)+(33.25*11.25)+371</f>
        <v>9485.6762</v>
      </c>
      <c r="R35" s="104" t="n">
        <f aca="false">Q35/(K35*1.96+L35*1.36)</f>
        <v>0.452501302309429</v>
      </c>
    </row>
    <row r="36" customFormat="false" ht="16" hidden="false" customHeight="false" outlineLevel="0" collapsed="false">
      <c r="A36" s="17" t="s">
        <v>60</v>
      </c>
      <c r="B36" s="18" t="n">
        <v>1391</v>
      </c>
      <c r="C36" s="19" t="n">
        <v>1079</v>
      </c>
      <c r="D36" s="20" t="n">
        <f aca="false">C36/4</f>
        <v>269.75</v>
      </c>
      <c r="E36" s="43" t="n">
        <f aca="false">SUM(B36+D36)</f>
        <v>1660.75</v>
      </c>
      <c r="F36" s="22" t="n">
        <v>148.5</v>
      </c>
      <c r="G36" s="23" t="n">
        <f aca="false">E36/F36</f>
        <v>11.1835016835017</v>
      </c>
      <c r="H36" s="14" t="n">
        <f aca="false">(F36-0)*(16.44)+(F36-0)*(73%*8.22)+(0*11.25)</f>
        <v>3332.4291</v>
      </c>
      <c r="I36" s="15" t="n">
        <f aca="false">H36/(B36*2.0854+C36*1.426)</f>
        <v>0.750640857076427</v>
      </c>
      <c r="J36" s="17" t="s">
        <v>36</v>
      </c>
      <c r="K36" s="25" t="n">
        <v>8291</v>
      </c>
      <c r="L36" s="25" t="n">
        <v>3630</v>
      </c>
      <c r="M36" s="20" t="n">
        <f aca="false">L36/4</f>
        <v>907.5</v>
      </c>
      <c r="N36" s="119" t="n">
        <f aca="false">SUM(K36+M36)</f>
        <v>9198.5</v>
      </c>
      <c r="O36" s="107" t="n">
        <v>378.25</v>
      </c>
      <c r="P36" s="23" t="n">
        <f aca="false">N36/O36</f>
        <v>24.3185723727693</v>
      </c>
      <c r="Q36" s="103" t="n">
        <f aca="false">(O36-10.25)*(16.44)+(O36-10.25)*(73%*8.22)+(10.25*11.25)+99</f>
        <v>8472.4533</v>
      </c>
      <c r="R36" s="104" t="n">
        <f aca="false">Q36/(K36*1.96+L36*1.36)</f>
        <v>0.399886218823099</v>
      </c>
    </row>
    <row r="37" customFormat="false" ht="16" hidden="false" customHeight="false" outlineLevel="0" collapsed="false">
      <c r="A37" s="40" t="s">
        <v>34</v>
      </c>
      <c r="B37" s="18" t="n">
        <v>2676</v>
      </c>
      <c r="C37" s="19" t="n">
        <v>2114</v>
      </c>
      <c r="D37" s="20" t="n">
        <f aca="false">C37/4</f>
        <v>528.5</v>
      </c>
      <c r="E37" s="43" t="n">
        <f aca="false">SUM(B37+D37)</f>
        <v>3204.5</v>
      </c>
      <c r="F37" s="22" t="n">
        <v>135.25</v>
      </c>
      <c r="G37" s="23" t="n">
        <f aca="false">E37/F37</f>
        <v>23.6931608133087</v>
      </c>
      <c r="H37" s="14" t="n">
        <f aca="false">(F37-41.5)*(16.44)+(F37-41.5)*(73%*8.22)+(41.5*11.25)+198</f>
        <v>2768.68125</v>
      </c>
      <c r="I37" s="15" t="n">
        <f aca="false">H37/(B37*2.0854+C37*1.426)</f>
        <v>0.322123425427416</v>
      </c>
      <c r="J37" s="17" t="s">
        <v>33</v>
      </c>
      <c r="K37" s="25" t="n">
        <v>7376</v>
      </c>
      <c r="L37" s="25" t="n">
        <v>6590</v>
      </c>
      <c r="M37" s="20" t="n">
        <f aca="false">L37/4</f>
        <v>1647.5</v>
      </c>
      <c r="N37" s="119" t="n">
        <f aca="false">SUM(K37+M37)</f>
        <v>9023.5</v>
      </c>
      <c r="O37" s="107" t="n">
        <v>391.25</v>
      </c>
      <c r="P37" s="23" t="n">
        <f aca="false">N37/O37</f>
        <v>23.0632587859425</v>
      </c>
      <c r="Q37" s="103" t="n">
        <f aca="false">(O37*16.44)+(O37*73%*8.22)+87</f>
        <v>8866.88475</v>
      </c>
      <c r="R37" s="104" t="n">
        <f aca="false">Q37/(K37*1.96+L37*1.36)</f>
        <v>0.378613452716044</v>
      </c>
    </row>
    <row r="38" customFormat="false" ht="16" hidden="false" customHeight="false" outlineLevel="0" collapsed="false">
      <c r="A38" s="17" t="s">
        <v>68</v>
      </c>
      <c r="B38" s="18" t="n">
        <v>1184</v>
      </c>
      <c r="C38" s="19" t="n">
        <v>310</v>
      </c>
      <c r="D38" s="20" t="n">
        <f aca="false">C38/4</f>
        <v>77.5</v>
      </c>
      <c r="E38" s="43" t="n">
        <f aca="false">SUM(B38+D38)</f>
        <v>1261.5</v>
      </c>
      <c r="F38" s="22" t="n">
        <v>223.5</v>
      </c>
      <c r="G38" s="23" t="n">
        <f aca="false">E38/F38</f>
        <v>5.64429530201342</v>
      </c>
      <c r="H38" s="14" t="n">
        <f aca="false">(F38-48.5)*(16.44)+(F38-48.5)*(73%*8.22)+(48.5*11.25)</f>
        <v>4472.73</v>
      </c>
      <c r="I38" s="15" t="n">
        <f aca="false">H38/(B38*2.0854+C38*1.426)</f>
        <v>1.53640098962151</v>
      </c>
      <c r="J38" s="17" t="s">
        <v>15</v>
      </c>
      <c r="K38" s="25" t="n">
        <v>7526</v>
      </c>
      <c r="L38" s="25" t="n">
        <v>5835</v>
      </c>
      <c r="M38" s="20" t="n">
        <f aca="false">L38/4</f>
        <v>1458.75</v>
      </c>
      <c r="N38" s="119" t="n">
        <f aca="false">SUM(K38+M38)</f>
        <v>8984.75</v>
      </c>
      <c r="O38" s="107" t="n">
        <v>376.75</v>
      </c>
      <c r="P38" s="23" t="n">
        <f aca="false">N38/O38</f>
        <v>23.8480424684804</v>
      </c>
      <c r="Q38" s="103" t="n">
        <f aca="false">(O38-38.75)*(16.44)+(O38-38.75)*(73%*8.22)+(38.75*11.25)+254</f>
        <v>8274.8603</v>
      </c>
      <c r="R38" s="104" t="n">
        <f aca="false">Q38/(K38*1.96+L38*1.36)</f>
        <v>0.364747246828078</v>
      </c>
    </row>
    <row r="39" customFormat="false" ht="16" hidden="false" customHeight="false" outlineLevel="0" collapsed="false">
      <c r="A39" s="17" t="s">
        <v>12</v>
      </c>
      <c r="B39" s="18" t="n">
        <v>6050</v>
      </c>
      <c r="C39" s="19" t="n">
        <v>5970</v>
      </c>
      <c r="D39" s="20" t="n">
        <f aca="false">C39/4</f>
        <v>1492.5</v>
      </c>
      <c r="E39" s="43" t="n">
        <f aca="false">SUM(B39+D39)</f>
        <v>7542.5</v>
      </c>
      <c r="F39" s="22" t="n">
        <v>180.5</v>
      </c>
      <c r="G39" s="23" t="n">
        <f aca="false">E39/F39</f>
        <v>41.786703601108</v>
      </c>
      <c r="H39" s="14" t="n">
        <f aca="false">(F39-84)*(16.44)+(F39-84)*(73%*8.22)+(84*11.25)+154.69</f>
        <v>3265.2079</v>
      </c>
      <c r="I39" s="15" t="n">
        <f aca="false">H39/(B39*2.0854+C39*1.426)</f>
        <v>0.154530283877484</v>
      </c>
      <c r="J39" s="24" t="s">
        <v>27</v>
      </c>
      <c r="K39" s="25" t="n">
        <v>7200</v>
      </c>
      <c r="L39" s="25" t="n">
        <v>6480</v>
      </c>
      <c r="M39" s="20" t="n">
        <f aca="false">L39/4</f>
        <v>1620</v>
      </c>
      <c r="N39" s="119" t="n">
        <f aca="false">SUM(K39+M39)</f>
        <v>8820</v>
      </c>
      <c r="O39" s="22" t="n">
        <v>383.8</v>
      </c>
      <c r="P39" s="23" t="n">
        <f aca="false">N39/O39</f>
        <v>22.980719124544</v>
      </c>
      <c r="Q39" s="103" t="n">
        <f aca="false">(O39-97)*(16.44)+(O39-97)*(73%*8.22)+(97*11.25)</f>
        <v>7527.21408</v>
      </c>
      <c r="R39" s="104" t="n">
        <f aca="false">Q39/(K39*1.96+L39*1.36)</f>
        <v>0.328343718592965</v>
      </c>
    </row>
    <row r="40" customFormat="false" ht="16" hidden="false" customHeight="false" outlineLevel="0" collapsed="false">
      <c r="A40" s="24" t="s">
        <v>38</v>
      </c>
      <c r="B40" s="18" t="n">
        <v>5411</v>
      </c>
      <c r="C40" s="19" t="n">
        <v>6227</v>
      </c>
      <c r="D40" s="20" t="n">
        <f aca="false">C40/2</f>
        <v>3113.5</v>
      </c>
      <c r="E40" s="43" t="n">
        <f aca="false">SUM(B40+D40)</f>
        <v>8524.5</v>
      </c>
      <c r="F40" s="22" t="n">
        <v>435</v>
      </c>
      <c r="G40" s="23" t="n">
        <f aca="false">E40/F40</f>
        <v>19.5965517241379</v>
      </c>
      <c r="H40" s="14" t="n">
        <f aca="false">(F40-36.5)*(16.44)+(F40-36.5)*(73%*8.22)+(36.5*11.25)</f>
        <v>9353.2041</v>
      </c>
      <c r="I40" s="15" t="n">
        <f aca="false">H40/(B40*2.0854+C40*1.426)</f>
        <v>0.463861149713566</v>
      </c>
      <c r="J40" s="17" t="s">
        <v>41</v>
      </c>
      <c r="K40" s="25" t="n">
        <v>7300</v>
      </c>
      <c r="L40" s="25" t="n">
        <v>5130</v>
      </c>
      <c r="M40" s="20" t="n">
        <f aca="false">L40/4</f>
        <v>1282.5</v>
      </c>
      <c r="N40" s="119" t="n">
        <f aca="false">SUM(K40+M40)</f>
        <v>8582.5</v>
      </c>
      <c r="O40" s="107" t="n">
        <v>412.25</v>
      </c>
      <c r="P40" s="23" t="n">
        <f aca="false">N40/O40</f>
        <v>20.8186779866586</v>
      </c>
      <c r="Q40" s="103" t="n">
        <f aca="false">(O40-3.25)*(16.44)+(O40-3.25)*(73%*8.22)+(3.25*11.25)</f>
        <v>9214.7679</v>
      </c>
      <c r="R40" s="104" t="n">
        <f aca="false">Q40/(K40*1.96+L40*1.36)</f>
        <v>0.43292715458919</v>
      </c>
    </row>
    <row r="41" customFormat="false" ht="16" hidden="false" customHeight="false" outlineLevel="0" collapsed="false">
      <c r="A41" s="24" t="s">
        <v>24</v>
      </c>
      <c r="B41" s="18" t="n">
        <v>6828</v>
      </c>
      <c r="C41" s="19" t="n">
        <v>5857</v>
      </c>
      <c r="D41" s="20" t="n">
        <f aca="false">C41/2</f>
        <v>2928.5</v>
      </c>
      <c r="E41" s="43" t="n">
        <f aca="false">SUM(B41+D41)</f>
        <v>9756.5</v>
      </c>
      <c r="F41" s="22" t="n">
        <v>308.25</v>
      </c>
      <c r="G41" s="23" t="n">
        <f aca="false">E41/F41</f>
        <v>31.6512570965126</v>
      </c>
      <c r="H41" s="14" t="n">
        <f aca="false">(F41-0)*(16.44)+(F41-0)*(73%*8.22)+(0*11.25)*206.25</f>
        <v>6917.31495</v>
      </c>
      <c r="I41" s="15" t="n">
        <f aca="false">H41/(B41*2.0854+C41*1.426)</f>
        <v>0.306195201322965</v>
      </c>
      <c r="J41" s="24" t="s">
        <v>26</v>
      </c>
      <c r="K41" s="25" t="n">
        <v>6840</v>
      </c>
      <c r="L41" s="25" t="n">
        <v>4560</v>
      </c>
      <c r="M41" s="20" t="n">
        <f aca="false">L41/4</f>
        <v>1140</v>
      </c>
      <c r="N41" s="119" t="n">
        <f aca="false">SUM(K41+M41)</f>
        <v>7980</v>
      </c>
      <c r="O41" s="107" t="n">
        <v>366.75</v>
      </c>
      <c r="P41" s="23" t="n">
        <f aca="false">N41/O41</f>
        <v>21.758691206544</v>
      </c>
      <c r="Q41" s="103" t="n">
        <f aca="false">(O41-125.75)*(16.44)+(O41-124.75)*(73%*8.22)+(124.75*11.25)</f>
        <v>6817.6227</v>
      </c>
      <c r="R41" s="104" t="n">
        <f aca="false">Q41/(K41*1.96+L41*1.36)</f>
        <v>0.347695976132191</v>
      </c>
    </row>
    <row r="42" customFormat="false" ht="16" hidden="false" customHeight="false" outlineLevel="0" collapsed="false">
      <c r="A42" s="24" t="s">
        <v>39</v>
      </c>
      <c r="B42" s="18" t="n">
        <v>6135</v>
      </c>
      <c r="C42" s="19" t="n">
        <v>5164</v>
      </c>
      <c r="D42" s="20" t="n">
        <f aca="false">C42/4</f>
        <v>1291</v>
      </c>
      <c r="E42" s="43" t="n">
        <f aca="false">SUM(B42+D42)</f>
        <v>7426</v>
      </c>
      <c r="F42" s="22" t="n">
        <v>362.75</v>
      </c>
      <c r="G42" s="23" t="n">
        <f aca="false">E42/F42</f>
        <v>20.4713990351482</v>
      </c>
      <c r="H42" s="14" t="n">
        <f aca="false">(F42-37.75)*(16.44)+(F42-7.75)*(73%*8.22)+(7.75*11.25)+103.13</f>
        <v>7663.5305</v>
      </c>
      <c r="I42" s="15" t="n">
        <f aca="false">H42/(B42*2.0854+C42*1.426)</f>
        <v>0.380177061050285</v>
      </c>
      <c r="J42" s="17" t="s">
        <v>32</v>
      </c>
      <c r="K42" s="25" t="n">
        <v>6190</v>
      </c>
      <c r="L42" s="25" t="n">
        <v>5800</v>
      </c>
      <c r="M42" s="20" t="n">
        <f aca="false">L42/4</f>
        <v>1450</v>
      </c>
      <c r="N42" s="119" t="n">
        <f aca="false">SUM(K42+M42)</f>
        <v>7640</v>
      </c>
      <c r="O42" s="107" t="n">
        <v>319.05</v>
      </c>
      <c r="P42" s="23" t="n">
        <f aca="false">N42/O42</f>
        <v>23.9460899545526</v>
      </c>
      <c r="Q42" s="103" t="n">
        <f aca="false">(O42-48.25)*(16.44)+(O42-48.25)*(73%*8.22)+(48.25*11.25)+297</f>
        <v>6916.72698</v>
      </c>
      <c r="R42" s="104" t="n">
        <f aca="false">Q42/(K42*1.96+L42*1.36)</f>
        <v>0.345483955365527</v>
      </c>
    </row>
    <row r="43" customFormat="false" ht="16" hidden="false" customHeight="false" outlineLevel="0" collapsed="false">
      <c r="A43" s="29" t="s">
        <v>27</v>
      </c>
      <c r="B43" s="18" t="n">
        <v>5269</v>
      </c>
      <c r="C43" s="19" t="n">
        <v>4704</v>
      </c>
      <c r="D43" s="20" t="n">
        <f aca="false">C43/4</f>
        <v>1176</v>
      </c>
      <c r="E43" s="43" t="n">
        <f aca="false">SUM(B43+D43)</f>
        <v>6445</v>
      </c>
      <c r="F43" s="22" t="n">
        <v>318</v>
      </c>
      <c r="G43" s="23" t="n">
        <f aca="false">E43/F43</f>
        <v>20.2672955974843</v>
      </c>
      <c r="H43" s="14" t="n">
        <f aca="false">(F43-92.25)*(16.44)+(F43-92.25)*(73%*8.22)+(92.25*11.25)</f>
        <v>6103.77795</v>
      </c>
      <c r="I43" s="15" t="n">
        <f aca="false">H43/(B43*2.0854+C43*1.426)</f>
        <v>0.344926566113148</v>
      </c>
      <c r="J43" s="24" t="s">
        <v>40</v>
      </c>
      <c r="K43" s="25" t="n">
        <v>6325</v>
      </c>
      <c r="L43" s="25" t="n">
        <v>4314</v>
      </c>
      <c r="M43" s="20" t="n">
        <f aca="false">L43/4</f>
        <v>1078.5</v>
      </c>
      <c r="N43" s="119" t="n">
        <f aca="false">SUM(K43+M43)</f>
        <v>7403.5</v>
      </c>
      <c r="O43" s="107" t="n">
        <v>304.5</v>
      </c>
      <c r="P43" s="23" t="n">
        <f aca="false">N43/O43</f>
        <v>24.3136288998358</v>
      </c>
      <c r="Q43" s="103" t="n">
        <f aca="false">(O43-2.25)*(16.44)+(O43-2.25)*(73%*8.22)+(2.25*11.25)+314</f>
        <v>7121.98385</v>
      </c>
      <c r="R43" s="104" t="n">
        <f aca="false">Q43/(K43*1.96+L43*1.36)</f>
        <v>0.389945699308587</v>
      </c>
    </row>
    <row r="44" customFormat="false" ht="16" hidden="false" customHeight="false" outlineLevel="0" collapsed="false">
      <c r="A44" s="17" t="s">
        <v>58</v>
      </c>
      <c r="B44" s="18" t="n">
        <v>10504</v>
      </c>
      <c r="C44" s="19" t="n">
        <v>4965</v>
      </c>
      <c r="D44" s="20" t="n">
        <f aca="false">C44/2</f>
        <v>2482.5</v>
      </c>
      <c r="E44" s="43" t="n">
        <f aca="false">SUM(B44+D44)</f>
        <v>12986.5</v>
      </c>
      <c r="F44" s="22" t="n">
        <v>870.25</v>
      </c>
      <c r="G44" s="23" t="n">
        <f aca="false">E44/F44</f>
        <v>14.9227233553577</v>
      </c>
      <c r="H44" s="14" t="n">
        <f aca="false">(F44-154.75)*(16.44)+(F44-154.75)*(73%*8.22)+(154.75*11.25)</f>
        <v>17797.1868</v>
      </c>
      <c r="I44" s="15" t="n">
        <f aca="false">H44/(B44*2.0854+C44*1.426)</f>
        <v>0.614010902058489</v>
      </c>
      <c r="J44" s="24" t="s">
        <v>51</v>
      </c>
      <c r="K44" s="25" t="n">
        <v>4750</v>
      </c>
      <c r="L44" s="25" t="n">
        <v>1140</v>
      </c>
      <c r="M44" s="20" t="n">
        <f aca="false">L44/4</f>
        <v>285</v>
      </c>
      <c r="N44" s="119" t="n">
        <f aca="false">SUM(K44+M44)</f>
        <v>5035</v>
      </c>
      <c r="O44" s="22" t="n">
        <v>261.75</v>
      </c>
      <c r="P44" s="23" t="n">
        <f aca="false">N44/O44</f>
        <v>19.2359121298949</v>
      </c>
      <c r="Q44" s="103" t="n">
        <f aca="false">(O44-60.75)*(16.44)+(O44-60.75)*(73%*8.22)+(60.75*11.25)</f>
        <v>5193.9981</v>
      </c>
      <c r="R44" s="104" t="n">
        <f aca="false">Q44/(K44*1.96+L44*1.36)</f>
        <v>0.47825108651615</v>
      </c>
    </row>
    <row r="45" customFormat="false" ht="16" hidden="false" customHeight="false" outlineLevel="0" collapsed="false">
      <c r="A45" s="24" t="s">
        <v>45</v>
      </c>
      <c r="B45" s="18" t="n">
        <v>7839</v>
      </c>
      <c r="C45" s="19" t="n">
        <v>5968</v>
      </c>
      <c r="D45" s="20" t="n">
        <f aca="false">C45/4</f>
        <v>1492</v>
      </c>
      <c r="E45" s="43" t="n">
        <f aca="false">SUM(B45+D45)</f>
        <v>9331</v>
      </c>
      <c r="F45" s="22" t="n">
        <v>443.75</v>
      </c>
      <c r="G45" s="23" t="n">
        <f aca="false">E45/F45</f>
        <v>21.0276056338028</v>
      </c>
      <c r="H45" s="14" t="n">
        <f aca="false">(F45-21.75)*(16.44)+(F45-21.75)*(73%*8.22)+(21.75*11.25)+340.31</f>
        <v>10054.9307</v>
      </c>
      <c r="I45" s="15" t="n">
        <f aca="false">H45/(B45*2.0854+C45*1.426)</f>
        <v>0.404497710028345</v>
      </c>
      <c r="J45" s="17" t="s">
        <v>22</v>
      </c>
      <c r="K45" s="25" t="n">
        <v>3801</v>
      </c>
      <c r="L45" s="25" t="n">
        <v>3721</v>
      </c>
      <c r="M45" s="20" t="n">
        <f aca="false">L45/4</f>
        <v>930.25</v>
      </c>
      <c r="N45" s="119" t="n">
        <f aca="false">SUM(K45+M45)</f>
        <v>4731.25</v>
      </c>
      <c r="O45" s="107" t="n">
        <v>148.5</v>
      </c>
      <c r="P45" s="23" t="n">
        <f aca="false">N45/O45</f>
        <v>31.8602693602694</v>
      </c>
      <c r="Q45" s="103" t="n">
        <f aca="false">(O45-44)*(16.44)+(O45-44)*(73%*8.22)+(44*11.25)+213</f>
        <v>3053.0427</v>
      </c>
      <c r="R45" s="104" t="n">
        <f aca="false">Q45/(K45*1.96+L45*1.36)</f>
        <v>0.24403803359093</v>
      </c>
    </row>
    <row r="46" customFormat="false" ht="16" hidden="false" customHeight="false" outlineLevel="0" collapsed="false">
      <c r="A46" s="24" t="s">
        <v>51</v>
      </c>
      <c r="B46" s="18" t="n">
        <v>2559</v>
      </c>
      <c r="C46" s="19" t="n">
        <v>718</v>
      </c>
      <c r="D46" s="20" t="n">
        <v>1311</v>
      </c>
      <c r="E46" s="43" t="n">
        <f aca="false">SUM(B46+D46)</f>
        <v>3870</v>
      </c>
      <c r="F46" s="22" t="n">
        <v>293.75</v>
      </c>
      <c r="G46" s="23" t="n">
        <f aca="false">E46/F46</f>
        <v>13.1744680851064</v>
      </c>
      <c r="H46" s="14" t="n">
        <f aca="false">(F46-69)*(16.44)+(F46-69)*(73%*8.22)+(69*11.25)</f>
        <v>5819.77485</v>
      </c>
      <c r="I46" s="15" t="n">
        <f aca="false">H46/(B46*2.0854+C46*1.426)</f>
        <v>0.915000441952878</v>
      </c>
      <c r="J46" s="24" t="s">
        <v>44</v>
      </c>
      <c r="K46" s="25" t="n">
        <v>3121</v>
      </c>
      <c r="L46" s="25" t="n">
        <v>3172</v>
      </c>
      <c r="M46" s="20" t="n">
        <f aca="false">L46/4</f>
        <v>793</v>
      </c>
      <c r="N46" s="119" t="n">
        <f aca="false">SUM(K46+M46)</f>
        <v>3914</v>
      </c>
      <c r="O46" s="107" t="n">
        <v>182.5</v>
      </c>
      <c r="P46" s="23" t="n">
        <f aca="false">N46/O46</f>
        <v>21.4465753424658</v>
      </c>
      <c r="Q46" s="103" t="n">
        <f aca="false">(O46-23.5)*(16.44)+(O46-23.5)*(73%*8.22)+(23.5*11.25)+116</f>
        <v>3948.4304</v>
      </c>
      <c r="R46" s="104" t="n">
        <f aca="false">Q46/(K46*1.96+L46*1.36)</f>
        <v>0.378525560152928</v>
      </c>
    </row>
    <row r="47" customFormat="false" ht="16" hidden="false" customHeight="false" outlineLevel="0" collapsed="false">
      <c r="A47" s="24" t="s">
        <v>20</v>
      </c>
      <c r="B47" s="18" t="n">
        <v>3384</v>
      </c>
      <c r="C47" s="19" t="n">
        <v>3297</v>
      </c>
      <c r="D47" s="20" t="n">
        <f aca="false">C47/4</f>
        <v>824.25</v>
      </c>
      <c r="E47" s="43" t="n">
        <f aca="false">SUM(B47+D47)</f>
        <v>4208.25</v>
      </c>
      <c r="F47" s="22" t="n">
        <v>148.25</v>
      </c>
      <c r="G47" s="23" t="n">
        <f aca="false">E47/F47</f>
        <v>28.3861720067454</v>
      </c>
      <c r="H47" s="14" t="n">
        <f aca="false">(F47-65.25)*(16.44)+(F47-65.25)*(73%*8.22)+(65.25*11.25)</f>
        <v>2596.6323</v>
      </c>
      <c r="I47" s="15" t="n">
        <f aca="false">H47/(B47*2.0854+C47*1.426)</f>
        <v>0.220829940473099</v>
      </c>
      <c r="J47" s="17" t="s">
        <v>101</v>
      </c>
      <c r="K47" s="25" t="n">
        <v>2423</v>
      </c>
      <c r="L47" s="25" t="n">
        <v>1681</v>
      </c>
      <c r="M47" s="20" t="n">
        <f aca="false">L47/4</f>
        <v>420.25</v>
      </c>
      <c r="N47" s="119" t="n">
        <f aca="false">SUM(K47+M47)</f>
        <v>2843.25</v>
      </c>
      <c r="O47" s="107" t="n">
        <v>243</v>
      </c>
      <c r="P47" s="23" t="n">
        <f aca="false">N47/O47</f>
        <v>11.7006172839506</v>
      </c>
      <c r="Q47" s="103" t="n">
        <f aca="false">(O47-15)*(16.44)+(O47-15)*(73%*8.22)+(15*11.25)+264</f>
        <v>5549.2068</v>
      </c>
      <c r="R47" s="104" t="n">
        <f aca="false">Q47/(K47*1.96+L47*1.36)</f>
        <v>0.788772920326812</v>
      </c>
    </row>
    <row r="48" customFormat="false" ht="16" hidden="false" customHeight="false" outlineLevel="0" collapsed="false">
      <c r="A48" s="1"/>
      <c r="B48" s="52" t="n">
        <f aca="false">SUM(B2:B47)</f>
        <v>218685</v>
      </c>
      <c r="C48" s="52" t="n">
        <f aca="false">SUM(C2:C47)</f>
        <v>168356</v>
      </c>
      <c r="D48" s="52" t="n">
        <f aca="false">SUM(D2:D47)</f>
        <v>54775</v>
      </c>
      <c r="E48" s="53" t="n">
        <f aca="false">SUM(E2:E47)</f>
        <v>273460</v>
      </c>
      <c r="F48" s="54" t="n">
        <f aca="false">SUM(F2:F47)</f>
        <v>14095.25</v>
      </c>
      <c r="G48" s="23"/>
      <c r="H48" s="55" t="n">
        <f aca="false">SUM(H2:H47)</f>
        <v>296207.0101</v>
      </c>
      <c r="I48" s="56" t="n">
        <f aca="false">H48/D50</f>
        <v>0.411002062150018</v>
      </c>
      <c r="J48" s="17"/>
      <c r="K48" s="25"/>
      <c r="L48" s="25"/>
      <c r="M48" s="20"/>
      <c r="N48" s="119"/>
      <c r="O48" s="73"/>
      <c r="P48" s="23"/>
      <c r="Q48" s="103"/>
      <c r="R48" s="104"/>
    </row>
    <row r="49" customFormat="false" ht="17.25" hidden="false" customHeight="true" outlineLevel="0" collapsed="false">
      <c r="A49" s="58" t="s">
        <v>75</v>
      </c>
      <c r="B49" s="52"/>
      <c r="C49" s="52"/>
      <c r="D49" s="52"/>
      <c r="E49" s="53"/>
      <c r="F49" s="59"/>
      <c r="G49" s="60"/>
      <c r="H49" s="61" t="n">
        <v>63091.45</v>
      </c>
      <c r="I49" s="15" t="e">
        <f aca="false">H49/(B49*2.085+C49*1.425)</f>
        <v>#DIV/0!</v>
      </c>
      <c r="J49" s="17"/>
      <c r="K49" s="25"/>
      <c r="L49" s="25"/>
      <c r="M49" s="20"/>
      <c r="N49" s="119"/>
      <c r="O49" s="73"/>
      <c r="P49" s="23"/>
      <c r="Q49" s="103"/>
      <c r="R49" s="104"/>
    </row>
    <row r="50" customFormat="false" ht="16" hidden="false" customHeight="false" outlineLevel="0" collapsed="false">
      <c r="A50" s="63" t="s">
        <v>76</v>
      </c>
      <c r="B50" s="64" t="n">
        <f aca="false">B48*2.19084</f>
        <v>479103.8454</v>
      </c>
      <c r="C50" s="64" t="n">
        <f aca="false">C48*1.435</f>
        <v>241590.86</v>
      </c>
      <c r="D50" s="64" t="n">
        <f aca="false">SUM(B50:C50)</f>
        <v>720694.7054</v>
      </c>
      <c r="E50" s="120"/>
      <c r="F50" s="66"/>
      <c r="G50" s="67"/>
      <c r="H50" s="68" t="n">
        <f aca="false">SUM(H48:H49)</f>
        <v>359298.4601</v>
      </c>
      <c r="I50" s="69" t="n">
        <f aca="false">H50/D50</f>
        <v>0.498544608983331</v>
      </c>
      <c r="J50" s="121" t="s">
        <v>102</v>
      </c>
      <c r="K50" s="25"/>
      <c r="L50" s="25"/>
      <c r="M50" s="122"/>
      <c r="N50" s="123"/>
      <c r="O50" s="124"/>
      <c r="P50" s="113"/>
      <c r="Q50" s="113"/>
      <c r="R50" s="113"/>
    </row>
    <row r="51" customFormat="false" ht="15" hidden="false" customHeight="false" outlineLevel="0" collapsed="false">
      <c r="F51" s="71" t="n">
        <f aca="false">F48+F52</f>
        <v>16093</v>
      </c>
      <c r="J51" s="17" t="s">
        <v>34</v>
      </c>
      <c r="K51" s="25" t="n">
        <v>4160</v>
      </c>
      <c r="L51" s="25" t="n">
        <v>1995</v>
      </c>
      <c r="M51" s="20" t="n">
        <f aca="false">L51/4</f>
        <v>498.75</v>
      </c>
      <c r="N51" s="119" t="n">
        <f aca="false">SUM(K51+M51)</f>
        <v>4658.75</v>
      </c>
      <c r="O51" s="22" t="n">
        <v>138.8</v>
      </c>
      <c r="P51" s="23" t="n">
        <f aca="false">N51/O51</f>
        <v>33.5644812680115</v>
      </c>
      <c r="Q51" s="103" t="n">
        <f aca="false">(O51-20)*(16.44)+(O51-20)*(73%*8.22)+(20*11.25)+116</f>
        <v>3006.94328</v>
      </c>
      <c r="R51" s="104" t="n">
        <f aca="false">Q51/(K51*1.96+L51*1.36)</f>
        <v>0.276709176574521</v>
      </c>
    </row>
    <row r="52" customFormat="false" ht="16" hidden="false" customHeight="false" outlineLevel="0" collapsed="false">
      <c r="A52" s="24" t="s">
        <v>77</v>
      </c>
      <c r="B52" s="72"/>
      <c r="C52" s="72"/>
      <c r="D52" s="72"/>
      <c r="E52" s="73" t="n">
        <v>275742</v>
      </c>
      <c r="F52" s="74" t="n">
        <v>1997.75</v>
      </c>
      <c r="G52" s="75"/>
      <c r="H52" s="76"/>
      <c r="I52" s="125"/>
      <c r="J52" s="17" t="s">
        <v>12</v>
      </c>
      <c r="K52" s="25" t="n">
        <v>7225</v>
      </c>
      <c r="L52" s="25" t="n">
        <v>6762</v>
      </c>
      <c r="M52" s="20" t="n">
        <f aca="false">L52/4</f>
        <v>1690.5</v>
      </c>
      <c r="N52" s="119" t="n">
        <f aca="false">SUM(K52+M52)</f>
        <v>8915.5</v>
      </c>
      <c r="O52" s="22" t="n">
        <v>212.75</v>
      </c>
      <c r="P52" s="23" t="n">
        <f aca="false">N52/O52</f>
        <v>41.9059929494712</v>
      </c>
      <c r="Q52" s="103" t="n">
        <f aca="false">(O52-91.75)*(16.44)+(O52-91.75)*(73%*8.22)+(91.75*11.25)+186</f>
        <v>3933.5001</v>
      </c>
      <c r="R52" s="104" t="n">
        <f aca="false">Q52/(K52*1.96+L52*1.36)</f>
        <v>0.168405454906642</v>
      </c>
    </row>
    <row r="53" customFormat="false" ht="19" hidden="false" customHeight="false" outlineLevel="0" collapsed="false">
      <c r="A53" s="77" t="s">
        <v>78</v>
      </c>
      <c r="B53" s="78"/>
      <c r="C53" s="79" t="s">
        <v>79</v>
      </c>
      <c r="D53" s="78" t="s">
        <v>80</v>
      </c>
      <c r="F53" s="80" t="n">
        <f aca="false">E48/F51</f>
        <v>16.9924812030075</v>
      </c>
      <c r="H53" s="81"/>
      <c r="I53" s="78"/>
      <c r="J53" s="24" t="s">
        <v>20</v>
      </c>
      <c r="K53" s="25" t="n">
        <v>3690</v>
      </c>
      <c r="L53" s="25" t="n">
        <v>3551</v>
      </c>
      <c r="M53" s="20" t="n">
        <f aca="false">L53/4</f>
        <v>887.75</v>
      </c>
      <c r="N53" s="119" t="n">
        <f aca="false">SUM(K53+M53)</f>
        <v>4577.75</v>
      </c>
      <c r="O53" s="22" t="n">
        <v>179.25</v>
      </c>
      <c r="P53" s="23" t="n">
        <f aca="false">N53/O53</f>
        <v>25.5383542538354</v>
      </c>
      <c r="Q53" s="103" t="n">
        <f aca="false">(O53-85.75)*(16.44)+(O53-85.75)*(73%*8.22)+(85.75*11.25)+129</f>
        <v>3191.8836</v>
      </c>
      <c r="R53" s="104" t="n">
        <f aca="false">Q53/(K53*1.96+L53*1.36)</f>
        <v>0.26462834611201</v>
      </c>
    </row>
    <row r="54" customFormat="false" ht="15" hidden="false" customHeight="false" outlineLevel="0" collapsed="false">
      <c r="A54" s="82" t="s">
        <v>81</v>
      </c>
      <c r="J54" s="24" t="s">
        <v>29</v>
      </c>
      <c r="K54" s="25" t="n">
        <v>3912</v>
      </c>
      <c r="L54" s="25" t="n">
        <v>2253</v>
      </c>
      <c r="M54" s="20" t="n">
        <f aca="false">L54/4</f>
        <v>563.25</v>
      </c>
      <c r="N54" s="119" t="n">
        <f aca="false">SUM(K54+M54)</f>
        <v>4475.25</v>
      </c>
      <c r="O54" s="107" t="n">
        <v>332.25</v>
      </c>
      <c r="P54" s="23" t="n">
        <f aca="false">N54/O54</f>
        <v>13.4695259593679</v>
      </c>
      <c r="Q54" s="103" t="n">
        <f aca="false">(O54*16.44)+(O54*73%*8.22)</f>
        <v>7455.88935</v>
      </c>
      <c r="R54" s="104" t="n">
        <f aca="false">Q54/(K54*1.96+L54*1.36)</f>
        <v>0.694760273398189</v>
      </c>
    </row>
    <row r="55" customFormat="false" ht="15" hidden="false" customHeight="false" outlineLevel="0" collapsed="false">
      <c r="A55" s="83" t="s">
        <v>82</v>
      </c>
      <c r="J55" s="17" t="s">
        <v>72</v>
      </c>
      <c r="K55" s="25" t="n">
        <v>0</v>
      </c>
      <c r="L55" s="25" t="n">
        <v>0</v>
      </c>
      <c r="M55" s="20" t="n">
        <f aca="false">L55/4</f>
        <v>0</v>
      </c>
      <c r="N55" s="119" t="n">
        <v>0</v>
      </c>
      <c r="O55" s="118" t="n">
        <v>0</v>
      </c>
      <c r="P55" s="23" t="n">
        <v>0</v>
      </c>
      <c r="Q55" s="76" t="n">
        <v>0</v>
      </c>
      <c r="R55" s="104" t="n">
        <v>0</v>
      </c>
    </row>
    <row r="56" customFormat="false" ht="15" hidden="false" customHeight="false" outlineLevel="0" collapsed="false">
      <c r="A56" s="82" t="s">
        <v>83</v>
      </c>
      <c r="J56" s="126"/>
      <c r="K56" s="127" t="n">
        <f aca="false">SUM(K3:K55)</f>
        <v>240481</v>
      </c>
      <c r="L56" s="127" t="n">
        <f aca="false">SUM(L3:L55)</f>
        <v>187510</v>
      </c>
      <c r="M56" s="128" t="n">
        <f aca="false">SUM(M3:M55)</f>
        <v>56714</v>
      </c>
      <c r="N56" s="127" t="n">
        <f aca="false">SUM(N3:N55)</f>
        <v>297195</v>
      </c>
      <c r="O56" s="129" t="n">
        <f aca="false">SUM(O3:O55)</f>
        <v>14287.25</v>
      </c>
      <c r="P56" s="97"/>
      <c r="Q56" s="130" t="n">
        <f aca="false">SUM(Q3:Q55)</f>
        <v>309639.59755</v>
      </c>
      <c r="R56" s="97"/>
    </row>
    <row r="57" customFormat="false" ht="16" hidden="false" customHeight="false" outlineLevel="0" collapsed="false">
      <c r="A57" s="82" t="s">
        <v>84</v>
      </c>
      <c r="B57" s="84"/>
      <c r="C57" s="84"/>
      <c r="J57" s="131"/>
      <c r="K57" s="132" t="n">
        <f aca="false">K56*1.96</f>
        <v>471342.76</v>
      </c>
      <c r="L57" s="132" t="n">
        <f aca="false">L56*1.36</f>
        <v>255013.6</v>
      </c>
      <c r="M57" s="133" t="n">
        <f aca="false">SUM(K57:L57)</f>
        <v>726356.36</v>
      </c>
      <c r="N57" s="131"/>
      <c r="O57" s="131"/>
      <c r="P57" s="67" t="n">
        <f aca="false">N56/O56</f>
        <v>20.8014138480113</v>
      </c>
      <c r="Q57" s="131"/>
      <c r="R57" s="134" t="n">
        <f aca="false">Q56/M57</f>
        <v>0.426291576148655</v>
      </c>
    </row>
    <row r="58" customFormat="false" ht="16" hidden="false" customHeight="false" outlineLevel="0" collapsed="false">
      <c r="A58" s="82" t="s">
        <v>85</v>
      </c>
      <c r="J58" s="135"/>
    </row>
    <row r="59" customFormat="false" ht="15" hidden="false" customHeight="false" outlineLevel="0" collapsed="false">
      <c r="A59" s="82" t="s">
        <v>86</v>
      </c>
      <c r="H59" s="85"/>
      <c r="J59" s="84"/>
    </row>
    <row r="60" customFormat="false" ht="15" hidden="false" customHeight="false" outlineLevel="0" collapsed="false">
      <c r="A60" s="86" t="s">
        <v>93</v>
      </c>
      <c r="J60" s="84"/>
      <c r="K60" s="84"/>
      <c r="L60" s="84"/>
    </row>
    <row r="61" customFormat="false" ht="15" hidden="false" customHeight="false" outlineLevel="0" collapsed="false">
      <c r="A61" s="87" t="s">
        <v>88</v>
      </c>
      <c r="F61" s="88"/>
      <c r="G61" s="88"/>
    </row>
    <row r="62" customFormat="false" ht="15" hidden="false" customHeight="false" outlineLevel="0" collapsed="false">
      <c r="F62" s="88"/>
      <c r="G62" s="88"/>
    </row>
    <row r="63" customFormat="false" ht="15" hidden="false" customHeight="false" outlineLevel="0" collapsed="false">
      <c r="F63" s="88"/>
      <c r="G63" s="88"/>
    </row>
    <row r="64" customFormat="false" ht="15" hidden="false" customHeight="false" outlineLevel="0" collapsed="false">
      <c r="F64" s="88"/>
      <c r="G64" s="88"/>
    </row>
  </sheetData>
  <printOptions headings="false" gridLines="false" gridLinesSet="true" horizontalCentered="false" verticalCentered="false"/>
  <pageMargins left="0.0208333333333333" right="0" top="0.5" bottom="0.5" header="0.0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Meals Per Lbor Hour Calculation Work Sheet&amp;"-,Bold"   DECEMBER  FF00002012 -2013  SY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30" colorId="64" zoomScale="90" zoomScaleNormal="90" zoomScalePageLayoutView="100" workbookViewId="0">
      <selection pane="topLeft" activeCell="H48" activeCellId="0" sqref="H48:H49"/>
    </sheetView>
  </sheetViews>
  <sheetFormatPr defaultColWidth="8.61328125" defaultRowHeight="15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0" width="9.74"/>
    <col collapsed="false" customWidth="true" hidden="false" outlineLevel="0" max="3" min="3" style="0" width="9.12"/>
    <col collapsed="false" customWidth="true" hidden="false" outlineLevel="0" max="4" min="4" style="0" width="10.37"/>
    <col collapsed="false" customWidth="true" hidden="false" outlineLevel="0" max="5" min="5" style="0" width="13.99"/>
    <col collapsed="false" customWidth="true" hidden="false" outlineLevel="0" max="6" min="6" style="0" width="11.24"/>
    <col collapsed="false" customWidth="true" hidden="false" outlineLevel="0" max="7" min="7" style="0" width="13.12"/>
    <col collapsed="false" customWidth="true" hidden="false" outlineLevel="0" max="8" min="8" style="0" width="15.12"/>
    <col collapsed="false" customWidth="true" hidden="false" outlineLevel="0" max="9" min="9" style="0" width="11.61"/>
    <col collapsed="false" customWidth="true" hidden="false" outlineLevel="0" max="10" min="10" style="0" width="5.25"/>
    <col collapsed="false" customWidth="true" hidden="false" outlineLevel="0" max="11" min="11" style="0" width="36.11"/>
    <col collapsed="false" customWidth="true" hidden="false" outlineLevel="0" max="16" min="12" style="0" width="10.99"/>
    <col collapsed="false" customWidth="true" hidden="false" outlineLevel="0" max="17" min="17" style="0" width="13.74"/>
    <col collapsed="false" customWidth="true" hidden="false" outlineLevel="0" max="18" min="18" style="0" width="12.99"/>
    <col collapsed="false" customWidth="true" hidden="false" outlineLevel="0" max="19" min="19" style="0" width="10.99"/>
    <col collapsed="false" customWidth="true" hidden="false" outlineLevel="0" max="20" min="20" style="0" width="6.24"/>
    <col collapsed="false" customWidth="true" hidden="false" outlineLevel="0" max="27" min="27" style="0" width="11.86"/>
  </cols>
  <sheetData>
    <row r="1" customFormat="false" ht="63.7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6" t="s">
        <v>6</v>
      </c>
      <c r="H1" s="7" t="s">
        <v>7</v>
      </c>
      <c r="I1" s="7" t="s">
        <v>94</v>
      </c>
      <c r="J1" s="136"/>
      <c r="K1" s="97" t="s">
        <v>0</v>
      </c>
      <c r="L1" s="98" t="s">
        <v>1</v>
      </c>
      <c r="M1" s="98" t="s">
        <v>2</v>
      </c>
      <c r="N1" s="98" t="s">
        <v>95</v>
      </c>
      <c r="O1" s="99" t="s">
        <v>4</v>
      </c>
      <c r="P1" s="99" t="s">
        <v>5</v>
      </c>
      <c r="Q1" s="100" t="s">
        <v>6</v>
      </c>
      <c r="R1" s="101" t="s">
        <v>7</v>
      </c>
      <c r="S1" s="101" t="s">
        <v>94</v>
      </c>
    </row>
    <row r="2" customFormat="false" ht="16" hidden="false" customHeight="false" outlineLevel="0" collapsed="false">
      <c r="A2" s="9" t="s">
        <v>17</v>
      </c>
      <c r="B2" s="10" t="n">
        <v>6589</v>
      </c>
      <c r="C2" s="10" t="n">
        <v>5249</v>
      </c>
      <c r="D2" s="11" t="n">
        <f aca="false">C2/4</f>
        <v>1312.25</v>
      </c>
      <c r="E2" s="11" t="n">
        <f aca="false">SUM(B2+D2)</f>
        <v>7901.25</v>
      </c>
      <c r="F2" s="12" t="n">
        <v>390.75</v>
      </c>
      <c r="G2" s="13" t="n">
        <f aca="false">E2/F2</f>
        <v>20.2207293666027</v>
      </c>
      <c r="H2" s="14" t="n">
        <f aca="false">(F2-110)*(16.44)+(F2-110)*(73%*8.22)+(110*11.25)</f>
        <v>7537.69845</v>
      </c>
      <c r="I2" s="15" t="n">
        <f aca="false">H2/(B2*2.085+C2*1.425)</f>
        <v>0.355252027887787</v>
      </c>
      <c r="J2" s="137"/>
      <c r="K2" s="102" t="s">
        <v>103</v>
      </c>
      <c r="L2" s="97"/>
      <c r="M2" s="97"/>
      <c r="N2" s="97"/>
      <c r="O2" s="97"/>
      <c r="P2" s="97"/>
      <c r="Q2" s="97"/>
      <c r="R2" s="97"/>
      <c r="S2" s="97"/>
    </row>
    <row r="3" customFormat="false" ht="16" hidden="false" customHeight="false" outlineLevel="0" collapsed="false">
      <c r="A3" s="24" t="s">
        <v>19</v>
      </c>
      <c r="B3" s="25" t="n">
        <v>7154</v>
      </c>
      <c r="C3" s="25" t="n">
        <v>6177</v>
      </c>
      <c r="D3" s="26" t="n">
        <f aca="false">C3/4</f>
        <v>1544.25</v>
      </c>
      <c r="E3" s="11" t="n">
        <f aca="false">SUM(B3+D3)</f>
        <v>8698.25</v>
      </c>
      <c r="F3" s="27" t="n">
        <v>343.75</v>
      </c>
      <c r="G3" s="23" t="n">
        <f aca="false">E3/F3</f>
        <v>25.304</v>
      </c>
      <c r="H3" s="14" t="n">
        <f aca="false">(F3-108.75)*(16.44)+(F3-108.75)*(73%*8.22)+(108.75*11.25)+391.88</f>
        <v>6888.8585</v>
      </c>
      <c r="I3" s="15" t="n">
        <f aca="false">H3/(B3*2.085+C3*1.425)</f>
        <v>0.290444683781289</v>
      </c>
      <c r="J3" s="137"/>
      <c r="K3" s="17" t="s">
        <v>58</v>
      </c>
      <c r="L3" s="19" t="n">
        <v>15499</v>
      </c>
      <c r="M3" s="19" t="n">
        <v>7279</v>
      </c>
      <c r="N3" s="20" t="n">
        <f aca="false">M3/2</f>
        <v>3639.5</v>
      </c>
      <c r="O3" s="43" t="n">
        <f aca="false">SUM(L3+N3)</f>
        <v>19138.5</v>
      </c>
      <c r="P3" s="22" t="n">
        <v>1262.75</v>
      </c>
      <c r="Q3" s="23" t="n">
        <f aca="false">O3/P3</f>
        <v>15.1562066917442</v>
      </c>
      <c r="R3" s="14" t="n">
        <f aca="false">(P3-218.25)*(16.44)+(P3-218.25)*(73%*8.22)+(218.25*11.25)</f>
        <v>25894.5192</v>
      </c>
      <c r="S3" s="15" t="n">
        <f aca="false">R3/(L3*2.085+M3*1.425)</f>
        <v>0.606599636103738</v>
      </c>
    </row>
    <row r="4" customFormat="false" ht="16" hidden="false" customHeight="false" outlineLevel="0" collapsed="false">
      <c r="A4" s="17" t="s">
        <v>37</v>
      </c>
      <c r="B4" s="25" t="n">
        <v>6756</v>
      </c>
      <c r="C4" s="25" t="n">
        <v>6778</v>
      </c>
      <c r="D4" s="26" t="n">
        <f aca="false">C4/4</f>
        <v>1694.5</v>
      </c>
      <c r="E4" s="11" t="n">
        <f aca="false">SUM(B4+D4)</f>
        <v>8450.5</v>
      </c>
      <c r="F4" s="28" t="n">
        <v>389</v>
      </c>
      <c r="G4" s="23" t="n">
        <f aca="false">E4/F4</f>
        <v>21.7236503856041</v>
      </c>
      <c r="H4" s="14" t="n">
        <f aca="false">(F4-25)*(16.44)+(F4-25)*(73%*8.22)+(31.5*11.25)</f>
        <v>8522.7534</v>
      </c>
      <c r="I4" s="15" t="n">
        <f aca="false">H4/(B4*2.085+C4*1.425)</f>
        <v>0.358929699038657</v>
      </c>
      <c r="J4" s="137"/>
      <c r="K4" s="17" t="s">
        <v>53</v>
      </c>
      <c r="L4" s="25" t="n">
        <v>10782</v>
      </c>
      <c r="M4" s="25" t="n">
        <v>4191</v>
      </c>
      <c r="N4" s="26" t="n">
        <f aca="false">M4/2</f>
        <v>2095.5</v>
      </c>
      <c r="O4" s="11" t="n">
        <f aca="false">SUM(L4+N4)</f>
        <v>12877.5</v>
      </c>
      <c r="P4" s="27" t="n">
        <v>872.5</v>
      </c>
      <c r="Q4" s="23" t="n">
        <f aca="false">O4/P4</f>
        <v>14.7593123209169</v>
      </c>
      <c r="R4" s="14" t="n">
        <f aca="false">(P4-13.5)*(16.44)+(P4-13.5)*(73%*8.22)+(13.5*11.25)</f>
        <v>19428.3504</v>
      </c>
      <c r="S4" s="15" t="n">
        <f aca="false">R4/(L4*2.085+M4*1.425)</f>
        <v>0.682831083015305</v>
      </c>
    </row>
    <row r="5" customFormat="false" ht="16" hidden="false" customHeight="false" outlineLevel="0" collapsed="false">
      <c r="A5" s="17" t="s">
        <v>56</v>
      </c>
      <c r="B5" s="25" t="n">
        <v>4846</v>
      </c>
      <c r="C5" s="25" t="n">
        <v>1651</v>
      </c>
      <c r="D5" s="26" t="n">
        <f aca="false">C5/4</f>
        <v>412.75</v>
      </c>
      <c r="E5" s="11" t="n">
        <f aca="false">SUM(B5+D5)</f>
        <v>5258.75</v>
      </c>
      <c r="F5" s="27" t="n">
        <v>528.75</v>
      </c>
      <c r="G5" s="23" t="n">
        <f aca="false">E5/F5</f>
        <v>9.94562647754137</v>
      </c>
      <c r="H5" s="14" t="n">
        <f aca="false">(F5-11.25)*(16.44)+(F5-11.25)*(73%*8.22)+(11.25*11.25)</f>
        <v>11739.573</v>
      </c>
      <c r="I5" s="15" t="n">
        <f aca="false">H5/(B5*2.085+C5*1.425)</f>
        <v>0.942439119550021</v>
      </c>
      <c r="J5" s="137"/>
      <c r="K5" s="17" t="s">
        <v>65</v>
      </c>
      <c r="L5" s="25" t="n">
        <v>7479</v>
      </c>
      <c r="M5" s="25" t="n">
        <v>1666</v>
      </c>
      <c r="N5" s="26" t="n">
        <f aca="false">M5/2</f>
        <v>833</v>
      </c>
      <c r="O5" s="11" t="n">
        <f aca="false">SUM(L5+N5)</f>
        <v>8312</v>
      </c>
      <c r="P5" s="27" t="n">
        <v>725.75</v>
      </c>
      <c r="Q5" s="23" t="n">
        <f aca="false">O5/P5</f>
        <v>11.452979676197</v>
      </c>
      <c r="R5" s="14" t="n">
        <f aca="false">(P5-108)*(16.44)+(P5-108)*(73%*8.22)+(108*11.25)</f>
        <v>15077.68065</v>
      </c>
      <c r="S5" s="15" t="n">
        <f aca="false">R5/(L5*2.085+M5*1.425)</f>
        <v>0.839151705846554</v>
      </c>
    </row>
    <row r="6" customFormat="false" ht="16" hidden="false" customHeight="false" outlineLevel="0" collapsed="false">
      <c r="A6" s="17" t="s">
        <v>23</v>
      </c>
      <c r="B6" s="25" t="n">
        <v>8538</v>
      </c>
      <c r="C6" s="25" t="n">
        <v>8001</v>
      </c>
      <c r="D6" s="26" t="n">
        <f aca="false">C6/4</f>
        <v>2000.25</v>
      </c>
      <c r="E6" s="11" t="n">
        <f aca="false">SUM(B6+D6)</f>
        <v>10538.25</v>
      </c>
      <c r="F6" s="27" t="n">
        <v>393.5</v>
      </c>
      <c r="G6" s="23" t="n">
        <f aca="false">E6/F6</f>
        <v>26.7808132147395</v>
      </c>
      <c r="H6" s="14" t="n">
        <f aca="false">(F6-3.75)*(16.44)+(F6-3.755)*(73%*8.22)+(3.755*11.25)+381.56</f>
        <v>9169.997597</v>
      </c>
      <c r="I6" s="15" t="n">
        <f aca="false">H6/(B6*2.085+C6*1.425)</f>
        <v>0.314007085775492</v>
      </c>
      <c r="J6" s="137"/>
      <c r="K6" s="17" t="s">
        <v>54</v>
      </c>
      <c r="L6" s="25" t="n">
        <v>7208</v>
      </c>
      <c r="M6" s="25" t="n">
        <v>1879</v>
      </c>
      <c r="N6" s="26" t="n">
        <f aca="false">M6/2</f>
        <v>939.5</v>
      </c>
      <c r="O6" s="11" t="n">
        <f aca="false">SUM(L6+N6)</f>
        <v>8147.5</v>
      </c>
      <c r="P6" s="27" t="n">
        <v>612.75</v>
      </c>
      <c r="Q6" s="23" t="n">
        <f aca="false">O6/P6</f>
        <v>13.296613627091</v>
      </c>
      <c r="R6" s="14" t="n">
        <f aca="false">(P6-59.5)*(16.44)+(P6-59.5)*(73%*8.22)+(59.5*11.25)</f>
        <v>13084.63695</v>
      </c>
      <c r="S6" s="15" t="n">
        <f aca="false">R6/(L6*2.085+M6*1.425)</f>
        <v>0.738983876037028</v>
      </c>
    </row>
    <row r="7" customFormat="false" ht="16" hidden="false" customHeight="false" outlineLevel="0" collapsed="false">
      <c r="A7" s="24" t="s">
        <v>28</v>
      </c>
      <c r="B7" s="25" t="n">
        <v>6396</v>
      </c>
      <c r="C7" s="25" t="n">
        <v>5463</v>
      </c>
      <c r="D7" s="26" t="n">
        <f aca="false">C7/4</f>
        <v>1365.75</v>
      </c>
      <c r="E7" s="11" t="n">
        <f aca="false">SUM(B7+D7)</f>
        <v>7761.75</v>
      </c>
      <c r="F7" s="27" t="n">
        <v>365</v>
      </c>
      <c r="G7" s="23" t="n">
        <f aca="false">E7/F7</f>
        <v>21.2650684931507</v>
      </c>
      <c r="H7" s="14" t="n">
        <f aca="false">(F7-57)*(16.44)+(F7-57)*(73%*8.22)+(57*11.25)+331.5</f>
        <v>7884.4548</v>
      </c>
      <c r="I7" s="15" t="n">
        <f aca="false">H7/(B7*2.085+C7*1.425)</f>
        <v>0.373309299737434</v>
      </c>
      <c r="J7" s="137"/>
      <c r="K7" s="17" t="s">
        <v>70</v>
      </c>
      <c r="L7" s="25" t="n">
        <v>3046</v>
      </c>
      <c r="M7" s="25" t="n">
        <v>1301</v>
      </c>
      <c r="N7" s="26" t="n">
        <f aca="false">M7/2</f>
        <v>650.5</v>
      </c>
      <c r="O7" s="11" t="n">
        <f aca="false">SUM(L7+N7)</f>
        <v>3696.5</v>
      </c>
      <c r="P7" s="27" t="n">
        <v>573</v>
      </c>
      <c r="Q7" s="23" t="n">
        <f aca="false">O7/P7</f>
        <v>6.45113438045375</v>
      </c>
      <c r="R7" s="14" t="n">
        <f aca="false">(P7-27)*(16.44)+(P7-27)*(73%*8.22)+(27*11.25)</f>
        <v>12556.3176</v>
      </c>
      <c r="S7" s="15" t="n">
        <f aca="false">R7/(L7*2.085+M7*1.425)</f>
        <v>1.53035589381139</v>
      </c>
    </row>
    <row r="8" customFormat="false" ht="16" hidden="false" customHeight="false" outlineLevel="0" collapsed="false">
      <c r="A8" s="17" t="s">
        <v>33</v>
      </c>
      <c r="B8" s="25" t="n">
        <v>7205</v>
      </c>
      <c r="C8" s="25" t="n">
        <v>5905</v>
      </c>
      <c r="D8" s="26" t="n">
        <f aca="false">C8/4</f>
        <v>1476.25</v>
      </c>
      <c r="E8" s="11" t="n">
        <f aca="false">SUM(B8+D8)</f>
        <v>8681.25</v>
      </c>
      <c r="F8" s="27" t="n">
        <v>407.25</v>
      </c>
      <c r="G8" s="23" t="n">
        <f aca="false">E8/F8</f>
        <v>21.316758747698</v>
      </c>
      <c r="H8" s="14" t="n">
        <f aca="false">(F8*16.44)+(F8*73%*8.22)+173.25</f>
        <v>9312.18435</v>
      </c>
      <c r="I8" s="15" t="n">
        <f aca="false">H8/(B8*2.085+C8*1.425)</f>
        <v>0.39732749428789</v>
      </c>
      <c r="J8" s="137"/>
      <c r="K8" s="17" t="s">
        <v>67</v>
      </c>
      <c r="L8" s="95" t="n">
        <v>3087</v>
      </c>
      <c r="M8" s="95" t="n">
        <v>765</v>
      </c>
      <c r="N8" s="43" t="n">
        <f aca="false">M8/2</f>
        <v>382.5</v>
      </c>
      <c r="O8" s="43" t="n">
        <f aca="false">SUM(L8+N8)</f>
        <v>3469.5</v>
      </c>
      <c r="P8" s="96" t="n">
        <v>337.75</v>
      </c>
      <c r="Q8" s="13" t="n">
        <f aca="false">O8/P8</f>
        <v>10.2723908216136</v>
      </c>
      <c r="R8" s="14" t="n">
        <f aca="false">(P8-0.1)*(16.44)+(P8-0.1)*(73%*8.22)+(0.1*11.25)</f>
        <v>7578.19359</v>
      </c>
      <c r="S8" s="15" t="n">
        <f aca="false">R8/(L8*2.085+M8*1.425)</f>
        <v>1.00686553546659</v>
      </c>
    </row>
    <row r="9" customFormat="false" ht="16" hidden="false" customHeight="false" outlineLevel="0" collapsed="false">
      <c r="A9" s="24" t="s">
        <v>44</v>
      </c>
      <c r="B9" s="25" t="n">
        <v>3085</v>
      </c>
      <c r="C9" s="25" t="n">
        <v>2807</v>
      </c>
      <c r="D9" s="26" t="n">
        <f aca="false">C9/4</f>
        <v>701.75</v>
      </c>
      <c r="E9" s="11" t="n">
        <f aca="false">SUM(B9+D9)</f>
        <v>3786.75</v>
      </c>
      <c r="F9" s="27" t="n">
        <v>203.5</v>
      </c>
      <c r="G9" s="23" t="n">
        <f aca="false">E9/F9</f>
        <v>18.6081081081081</v>
      </c>
      <c r="H9" s="14" t="n">
        <f aca="false">(F9-50.5)*(16.44)+(F9-59.5)*(73%*8.22)+(59.5*11.25)</f>
        <v>4048.7814</v>
      </c>
      <c r="I9" s="15" t="n">
        <f aca="false">H9/(B9*2.085+C9*1.425)</f>
        <v>0.388104273307644</v>
      </c>
      <c r="J9" s="137"/>
      <c r="K9" s="17" t="s">
        <v>62</v>
      </c>
      <c r="L9" s="25" t="n">
        <v>1915</v>
      </c>
      <c r="M9" s="25" t="n">
        <v>759</v>
      </c>
      <c r="N9" s="20" t="n">
        <v>379.5</v>
      </c>
      <c r="O9" s="73" t="n">
        <v>2294.5</v>
      </c>
      <c r="P9" s="26" t="n">
        <v>369.75</v>
      </c>
      <c r="Q9" s="75" t="n">
        <v>6.20554428668019</v>
      </c>
      <c r="R9" s="103" t="n">
        <v>7525.26045</v>
      </c>
      <c r="S9" s="104" t="n">
        <v>1.48299988175825</v>
      </c>
    </row>
    <row r="10" customFormat="false" ht="16" hidden="false" customHeight="false" outlineLevel="0" collapsed="false">
      <c r="A10" s="17" t="s">
        <v>41</v>
      </c>
      <c r="B10" s="25" t="n">
        <v>7211</v>
      </c>
      <c r="C10" s="25" t="n">
        <v>5877</v>
      </c>
      <c r="D10" s="26" t="n">
        <f aca="false">C10/4</f>
        <v>1469.25</v>
      </c>
      <c r="E10" s="11" t="n">
        <f aca="false">SUM(B10+D10)</f>
        <v>8680.25</v>
      </c>
      <c r="F10" s="27" t="n">
        <v>441.25</v>
      </c>
      <c r="G10" s="23" t="n">
        <f aca="false">E10/F10</f>
        <v>19.671954674221</v>
      </c>
      <c r="H10" s="14" t="n">
        <f aca="false">(F10-10.25)*(16.44)+(F10-10.25)*(73%*8.22)+(10.25*11.25)</f>
        <v>9787.2111</v>
      </c>
      <c r="I10" s="15" t="n">
        <f aca="false">H10/(B10*2.085+C10*1.425)</f>
        <v>0.418084290844036</v>
      </c>
      <c r="J10" s="137"/>
      <c r="K10" s="102" t="s">
        <v>104</v>
      </c>
      <c r="L10" s="97"/>
      <c r="M10" s="97"/>
      <c r="N10" s="97"/>
      <c r="O10" s="97"/>
      <c r="P10" s="97"/>
      <c r="Q10" s="97"/>
      <c r="R10" s="97"/>
      <c r="S10" s="97"/>
    </row>
    <row r="11" customFormat="false" ht="16" hidden="false" customHeight="false" outlineLevel="0" collapsed="false">
      <c r="A11" s="24" t="s">
        <v>14</v>
      </c>
      <c r="B11" s="25" t="n">
        <v>8786</v>
      </c>
      <c r="C11" s="25" t="n">
        <v>6451</v>
      </c>
      <c r="D11" s="26" t="n">
        <f aca="false">C11/4</f>
        <v>1612.75</v>
      </c>
      <c r="E11" s="11" t="n">
        <f aca="false">SUM(B11+D11)</f>
        <v>10398.75</v>
      </c>
      <c r="F11" s="27" t="n">
        <v>371.25</v>
      </c>
      <c r="G11" s="23" t="n">
        <f aca="false">E11/F11</f>
        <v>28.010101010101</v>
      </c>
      <c r="H11" s="14" t="n">
        <f aca="false">(F11-99.25)*(16.44)+(F11-99.25)*(73%*8.22)+(99.25*11.25)+313.5</f>
        <v>7533.9057</v>
      </c>
      <c r="I11" s="15" t="n">
        <f aca="false">H11/(B11*2.085+C11*1.425)</f>
        <v>0.273845839292208</v>
      </c>
      <c r="J11" s="137"/>
      <c r="K11" s="24" t="s">
        <v>42</v>
      </c>
      <c r="L11" s="25" t="n">
        <v>12358</v>
      </c>
      <c r="M11" s="25" t="n">
        <v>11588</v>
      </c>
      <c r="N11" s="26" t="n">
        <f aca="false">M11/2</f>
        <v>5794</v>
      </c>
      <c r="O11" s="11" t="n">
        <f aca="false">SUM(L11+N11)</f>
        <v>18152</v>
      </c>
      <c r="P11" s="27" t="n">
        <v>770.5</v>
      </c>
      <c r="Q11" s="23" t="n">
        <f aca="false">O11/P11</f>
        <v>23.5587280986373</v>
      </c>
      <c r="R11" s="14" t="n">
        <f aca="false">(P11-44.5)*(16.44)+(P11-44.5)*(73%*8.22)+(44.5*11.25)+391.88</f>
        <v>17184.3806</v>
      </c>
      <c r="S11" s="15" t="n">
        <f aca="false">R11/(L11*2.085+M11*1.425)</f>
        <v>0.406448744575659</v>
      </c>
    </row>
    <row r="12" customFormat="false" ht="16" hidden="false" customHeight="false" outlineLevel="0" collapsed="false">
      <c r="A12" s="24" t="s">
        <v>10</v>
      </c>
      <c r="B12" s="25" t="n">
        <v>8871</v>
      </c>
      <c r="C12" s="25" t="n">
        <v>7885</v>
      </c>
      <c r="D12" s="26" t="n">
        <f aca="false">C12/4</f>
        <v>1971.25</v>
      </c>
      <c r="E12" s="11" t="n">
        <f aca="false">SUM(B12+D12)</f>
        <v>10842.25</v>
      </c>
      <c r="F12" s="27" t="n">
        <v>498.75</v>
      </c>
      <c r="G12" s="23" t="n">
        <f aca="false">E12/F12</f>
        <v>21.7388471177945</v>
      </c>
      <c r="H12" s="14" t="n">
        <f aca="false">(F12-69.75)*(16.44)+(F12-69.75)*(73%*8.22)+(69.75*11.25)+313.5</f>
        <v>10725.2049</v>
      </c>
      <c r="I12" s="15" t="n">
        <f aca="false">H12/(B12*2.085+C12*1.425)</f>
        <v>0.36072740426528</v>
      </c>
      <c r="J12" s="137"/>
      <c r="K12" s="24" t="s">
        <v>38</v>
      </c>
      <c r="L12" s="19" t="n">
        <v>8406</v>
      </c>
      <c r="M12" s="19" t="n">
        <v>9157</v>
      </c>
      <c r="N12" s="20" t="n">
        <f aca="false">M12/2</f>
        <v>4578.5</v>
      </c>
      <c r="O12" s="43" t="n">
        <f aca="false">SUM(L12+N12)</f>
        <v>12984.5</v>
      </c>
      <c r="P12" s="22" t="n">
        <v>542.75</v>
      </c>
      <c r="Q12" s="23" t="n">
        <f aca="false">O12/P12</f>
        <v>23.923537540304</v>
      </c>
      <c r="R12" s="14" t="n">
        <f aca="false">(P12-30)*(16.44)+(P12-30)*(73%*8.22)+(30*11.25)</f>
        <v>11843.91765</v>
      </c>
      <c r="S12" s="15" t="n">
        <f aca="false">R12/(L12*2.085+M12*1.425)</f>
        <v>0.387369635916126</v>
      </c>
    </row>
    <row r="13" customFormat="false" ht="16" hidden="false" customHeight="false" outlineLevel="0" collapsed="false">
      <c r="A13" s="17" t="s">
        <v>54</v>
      </c>
      <c r="B13" s="25" t="n">
        <v>6686</v>
      </c>
      <c r="C13" s="25" t="n">
        <v>1676</v>
      </c>
      <c r="D13" s="26" t="n">
        <f aca="false">C13/2</f>
        <v>838</v>
      </c>
      <c r="E13" s="11" t="n">
        <f aca="false">SUM(B13+D13)</f>
        <v>7524</v>
      </c>
      <c r="F13" s="27" t="n">
        <v>612.75</v>
      </c>
      <c r="G13" s="23" t="n">
        <f aca="false">E13/F13</f>
        <v>12.2790697674419</v>
      </c>
      <c r="H13" s="14" t="n">
        <f aca="false">(F13-59.5)*(16.44)+(F13-59.5)*(73%*8.22)+(59.5*11.25)</f>
        <v>13084.63695</v>
      </c>
      <c r="I13" s="15" t="n">
        <f aca="false">H13/(B13*2.085+C13*1.425)</f>
        <v>0.801331953546566</v>
      </c>
      <c r="J13" s="137"/>
      <c r="K13" s="24" t="s">
        <v>24</v>
      </c>
      <c r="L13" s="19" t="n">
        <v>8856</v>
      </c>
      <c r="M13" s="19" t="n">
        <v>7393</v>
      </c>
      <c r="N13" s="20" t="n">
        <f aca="false">M13/2</f>
        <v>3696.5</v>
      </c>
      <c r="O13" s="43" t="n">
        <f aca="false">SUM(L13+N13)</f>
        <v>12552.5</v>
      </c>
      <c r="P13" s="22" t="n">
        <v>410</v>
      </c>
      <c r="Q13" s="23" t="n">
        <f aca="false">O13/P13</f>
        <v>30.6158536585366</v>
      </c>
      <c r="R13" s="14" t="n">
        <f aca="false">(P13-0)*(16.44)+(P13-0)*(73%*8.22)+(0*11.25)*464.06</f>
        <v>9200.646</v>
      </c>
      <c r="S13" s="15" t="n">
        <f aca="false">R13/(L13*2.085+M13*1.425)</f>
        <v>0.317266007316951</v>
      </c>
    </row>
    <row r="14" customFormat="false" ht="16" hidden="false" customHeight="false" outlineLevel="0" collapsed="false">
      <c r="A14" s="24" t="s">
        <v>26</v>
      </c>
      <c r="B14" s="25" t="n">
        <v>6472</v>
      </c>
      <c r="C14" s="25" t="n">
        <v>3675</v>
      </c>
      <c r="D14" s="26" t="n">
        <f aca="false">C14/4</f>
        <v>918.75</v>
      </c>
      <c r="E14" s="11" t="n">
        <f aca="false">SUM(B14+D14)</f>
        <v>7390.75</v>
      </c>
      <c r="F14" s="27" t="n">
        <v>400.5</v>
      </c>
      <c r="G14" s="23" t="n">
        <f aca="false">E14/F14</f>
        <v>18.4538077403246</v>
      </c>
      <c r="H14" s="14" t="n">
        <f aca="false">(F14-125.75)*(16.44)+(F14-124.75)*(73%*8.22)+(124.75*11.25)</f>
        <v>7574.99295</v>
      </c>
      <c r="I14" s="15" t="n">
        <f aca="false">H14/(B14*2.085+C14*1.425)</f>
        <v>0.404409533503159</v>
      </c>
      <c r="J14" s="137"/>
      <c r="K14" s="105" t="s">
        <v>105</v>
      </c>
      <c r="L14" s="25"/>
      <c r="M14" s="25"/>
      <c r="N14" s="20"/>
      <c r="O14" s="73" t="n">
        <f aca="false">SUM(L14+N14)</f>
        <v>0</v>
      </c>
      <c r="P14" s="23"/>
      <c r="Q14" s="75"/>
      <c r="R14" s="103"/>
      <c r="S14" s="104"/>
    </row>
    <row r="15" customFormat="false" ht="16" hidden="false" customHeight="false" outlineLevel="0" collapsed="false">
      <c r="A15" s="17" t="s">
        <v>72</v>
      </c>
      <c r="B15" s="25" t="n">
        <v>584</v>
      </c>
      <c r="C15" s="25" t="n">
        <v>584</v>
      </c>
      <c r="D15" s="26" t="n">
        <f aca="false">C15/4</f>
        <v>146</v>
      </c>
      <c r="E15" s="11" t="n">
        <v>0</v>
      </c>
      <c r="F15" s="27" t="n">
        <v>0</v>
      </c>
      <c r="G15" s="23" t="n">
        <v>0</v>
      </c>
      <c r="H15" s="89" t="n">
        <v>0</v>
      </c>
      <c r="I15" s="15" t="n">
        <f aca="false">H15/(B15*2.085+C15*1.425)</f>
        <v>0</v>
      </c>
      <c r="J15" s="137"/>
      <c r="K15" s="17" t="s">
        <v>47</v>
      </c>
      <c r="L15" s="25" t="n">
        <v>8805</v>
      </c>
      <c r="M15" s="25" t="n">
        <v>6740</v>
      </c>
      <c r="N15" s="26" t="n">
        <f aca="false">M15/2</f>
        <v>3370</v>
      </c>
      <c r="O15" s="26" t="n">
        <f aca="false">SUM(L15+N15)</f>
        <v>12175</v>
      </c>
      <c r="P15" s="27" t="n">
        <v>584</v>
      </c>
      <c r="Q15" s="23" t="n">
        <f aca="false">O15/P15</f>
        <v>20.847602739726</v>
      </c>
      <c r="R15" s="14" t="n">
        <f aca="false">(P15-0.5)*(16.44)+(P15-0.5)*(73%*8.22)+(0.5*11.25)+354.75</f>
        <v>13454.4651</v>
      </c>
      <c r="S15" s="15" t="n">
        <f aca="false">R15/(L15*2.085+M15*1.425)</f>
        <v>0.481153709778215</v>
      </c>
    </row>
    <row r="16" customFormat="false" ht="18" hidden="false" customHeight="true" outlineLevel="0" collapsed="false">
      <c r="A16" s="24" t="s">
        <v>48</v>
      </c>
      <c r="B16" s="25" t="n">
        <v>6788</v>
      </c>
      <c r="C16" s="25" t="n">
        <v>4561</v>
      </c>
      <c r="D16" s="26" t="n">
        <f aca="false">C16/4</f>
        <v>1140.25</v>
      </c>
      <c r="E16" s="11" t="n">
        <f aca="false">SUM(B16+D16)</f>
        <v>7928.25</v>
      </c>
      <c r="F16" s="27" t="n">
        <v>475.75</v>
      </c>
      <c r="G16" s="23" t="n">
        <f aca="false">E16/F16</f>
        <v>16.6647398843931</v>
      </c>
      <c r="H16" s="14" t="n">
        <f aca="false">(F16-54.5)*(16.44)+(F16-54.5)*(73%*8.22)+(54.55*11.25)</f>
        <v>10066.79025</v>
      </c>
      <c r="I16" s="15" t="n">
        <f aca="false">H16/(B16*2.085+C16*1.425)</f>
        <v>0.487439126339039</v>
      </c>
      <c r="J16" s="137"/>
      <c r="K16" s="17" t="s">
        <v>30</v>
      </c>
      <c r="L16" s="25" t="n">
        <v>8023</v>
      </c>
      <c r="M16" s="25" t="n">
        <v>6089</v>
      </c>
      <c r="N16" s="26" t="n">
        <f aca="false">M16/2</f>
        <v>3044.5</v>
      </c>
      <c r="O16" s="11" t="n">
        <f aca="false">SUM(L16+N16)</f>
        <v>11067.5</v>
      </c>
      <c r="P16" s="27" t="n">
        <v>602.75</v>
      </c>
      <c r="Q16" s="23" t="n">
        <f aca="false">O16/P16</f>
        <v>18.3616756532559</v>
      </c>
      <c r="R16" s="14" t="n">
        <f aca="false">(P16-95.5)*(16.44)+(P16-95.5)*(73%*8.22)+(95.5*11.25)+470.25</f>
        <v>12927.61935</v>
      </c>
      <c r="S16" s="15" t="n">
        <f aca="false">R16/(L16*2.085+M16*1.425)</f>
        <v>0.50886562883048</v>
      </c>
    </row>
    <row r="17" customFormat="false" ht="16" hidden="false" customHeight="false" outlineLevel="0" collapsed="false">
      <c r="A17" s="24" t="s">
        <v>40</v>
      </c>
      <c r="B17" s="25" t="n">
        <v>3995</v>
      </c>
      <c r="C17" s="25" t="n">
        <v>3294</v>
      </c>
      <c r="D17" s="26" t="n">
        <f aca="false">C17/4</f>
        <v>823.5</v>
      </c>
      <c r="E17" s="11" t="n">
        <f aca="false">SUM(B17+D17)</f>
        <v>4818.5</v>
      </c>
      <c r="F17" s="27" t="n">
        <v>316.25</v>
      </c>
      <c r="G17" s="23" t="n">
        <f aca="false">E17/F17</f>
        <v>15.2363636363636</v>
      </c>
      <c r="H17" s="14" t="n">
        <f aca="false">(F17-5.5)*(16.44)+(F17-5.5)*(73%*8.22)+(5.5*11.25)+297</f>
        <v>7332.29145</v>
      </c>
      <c r="I17" s="15" t="n">
        <f aca="false">H17/(B17*2.085+C17*1.425)</f>
        <v>0.563003599255962</v>
      </c>
      <c r="J17" s="137"/>
    </row>
    <row r="18" customFormat="false" ht="16" hidden="false" customHeight="false" outlineLevel="0" collapsed="false">
      <c r="A18" s="24" t="s">
        <v>42</v>
      </c>
      <c r="B18" s="25" t="n">
        <v>11424</v>
      </c>
      <c r="C18" s="25" t="n">
        <v>10145</v>
      </c>
      <c r="D18" s="26" t="n">
        <f aca="false">C18/2</f>
        <v>5072.5</v>
      </c>
      <c r="E18" s="11" t="n">
        <f aca="false">SUM(B18+D18)</f>
        <v>16496.5</v>
      </c>
      <c r="F18" s="27" t="n">
        <v>770.5</v>
      </c>
      <c r="G18" s="23" t="n">
        <f aca="false">E18/F18</f>
        <v>21.4101232965607</v>
      </c>
      <c r="H18" s="14" t="n">
        <f aca="false">(F18-44.5)*(16.44)+(F18-44.5)*(73%*8.22)+(44.5*11.25)+391.88</f>
        <v>17184.3806</v>
      </c>
      <c r="I18" s="15" t="n">
        <f aca="false">H18/(B18*2.085+C18*1.425)</f>
        <v>0.448963606510821</v>
      </c>
      <c r="J18" s="137"/>
      <c r="K18" s="105" t="s">
        <v>96</v>
      </c>
      <c r="L18" s="25"/>
      <c r="M18" s="25"/>
      <c r="N18" s="20"/>
      <c r="O18" s="73" t="n">
        <f aca="false">SUM(L18+N18)</f>
        <v>0</v>
      </c>
      <c r="P18" s="23"/>
      <c r="Q18" s="23"/>
      <c r="R18" s="103"/>
      <c r="S18" s="104"/>
    </row>
    <row r="19" customFormat="false" ht="16" hidden="false" customHeight="false" outlineLevel="0" collapsed="false">
      <c r="A19" s="24" t="s">
        <v>29</v>
      </c>
      <c r="B19" s="25" t="n">
        <v>4897</v>
      </c>
      <c r="C19" s="25" t="n">
        <v>4900</v>
      </c>
      <c r="D19" s="26" t="n">
        <f aca="false">C19/4</f>
        <v>1225</v>
      </c>
      <c r="E19" s="11" t="n">
        <f aca="false">SUM(B19+D19)</f>
        <v>6122</v>
      </c>
      <c r="F19" s="27" t="n">
        <v>259.75</v>
      </c>
      <c r="G19" s="23" t="n">
        <f aca="false">E19/F19</f>
        <v>23.5688161693937</v>
      </c>
      <c r="H19" s="14" t="n">
        <f aca="false">(F19-6.5)*(16.44)+(F19-6.5)*(73%*8.22)+(6.5*11.25)</f>
        <v>5756.20695</v>
      </c>
      <c r="I19" s="15" t="n">
        <f aca="false">H19/(B19*2.085+C19*1.425)</f>
        <v>0.334804416048746</v>
      </c>
      <c r="J19" s="137"/>
      <c r="K19" s="17" t="s">
        <v>60</v>
      </c>
      <c r="L19" s="18" t="n">
        <v>1253</v>
      </c>
      <c r="M19" s="19" t="n">
        <v>729</v>
      </c>
      <c r="N19" s="20" t="n">
        <f aca="false">M19/4</f>
        <v>182.25</v>
      </c>
      <c r="O19" s="43" t="n">
        <f aca="false">SUM(L19+N19)</f>
        <v>1435.25</v>
      </c>
      <c r="P19" s="22" t="n">
        <v>204.75</v>
      </c>
      <c r="Q19" s="23" t="n">
        <f aca="false">O19/P19</f>
        <v>7.00976800976801</v>
      </c>
      <c r="R19" s="14" t="n">
        <f aca="false">(P19-0)*(16.44)+(P19-0)*(73%*8.22)+(0*11.25)</f>
        <v>4594.71285</v>
      </c>
      <c r="S19" s="15" t="n">
        <f aca="false">R19/(L19*2.085+M19*1.425)</f>
        <v>1.25836691013959</v>
      </c>
    </row>
    <row r="20" customFormat="false" ht="16" hidden="false" customHeight="false" outlineLevel="0" collapsed="false">
      <c r="A20" s="17" t="s">
        <v>62</v>
      </c>
      <c r="B20" s="25" t="n">
        <v>1528</v>
      </c>
      <c r="C20" s="25" t="n">
        <v>932</v>
      </c>
      <c r="D20" s="26" t="n">
        <f aca="false">C20/2</f>
        <v>466</v>
      </c>
      <c r="E20" s="11" t="n">
        <f aca="false">SUM(B20+D20)</f>
        <v>1994</v>
      </c>
      <c r="F20" s="27" t="n">
        <v>369.75</v>
      </c>
      <c r="G20" s="23" t="n">
        <f aca="false">E20/F20</f>
        <v>5.39283299526707</v>
      </c>
      <c r="H20" s="14" t="n">
        <f aca="false">(F20-69)*(16.44)+(F20-69)*(73%*8.22)+(69*11.25)</f>
        <v>7525.26045</v>
      </c>
      <c r="I20" s="15" t="n">
        <f aca="false">H20/(B20*2.085+C20*1.425)</f>
        <v>1.66710097297728</v>
      </c>
      <c r="J20" s="137"/>
      <c r="K20" s="17" t="s">
        <v>68</v>
      </c>
      <c r="L20" s="18" t="n">
        <v>1631</v>
      </c>
      <c r="M20" s="19" t="n">
        <v>454</v>
      </c>
      <c r="N20" s="20" t="n">
        <f aca="false">M20/4</f>
        <v>113.5</v>
      </c>
      <c r="O20" s="43" t="n">
        <f aca="false">SUM(L20+N20)</f>
        <v>1744.5</v>
      </c>
      <c r="P20" s="22" t="n">
        <v>267</v>
      </c>
      <c r="Q20" s="23" t="n">
        <f aca="false">O20/P20</f>
        <v>6.53370786516854</v>
      </c>
      <c r="R20" s="14" t="n">
        <f aca="false">(P20-39.5)*(16.44)+(P20-39.5)*(73%*8.22)+(39.5*11.25)</f>
        <v>5549.6115</v>
      </c>
      <c r="S20" s="15" t="n">
        <f aca="false">R20/(L20*2.085+M20*1.425)</f>
        <v>1.37109202153877</v>
      </c>
    </row>
    <row r="21" customFormat="false" ht="16" hidden="false" customHeight="false" outlineLevel="0" collapsed="false">
      <c r="A21" s="17" t="s">
        <v>15</v>
      </c>
      <c r="B21" s="25" t="n">
        <v>6997</v>
      </c>
      <c r="C21" s="25" t="n">
        <v>5712</v>
      </c>
      <c r="D21" s="26" t="n">
        <f aca="false">C21/4</f>
        <v>1428</v>
      </c>
      <c r="E21" s="11" t="n">
        <f aca="false">SUM(B21+D21)</f>
        <v>8425</v>
      </c>
      <c r="F21" s="27" t="n">
        <v>407</v>
      </c>
      <c r="G21" s="23" t="n">
        <f aca="false">E21/F21</f>
        <v>20.7002457002457</v>
      </c>
      <c r="H21" s="14" t="n">
        <f aca="false">(F21-44.5)*(16.44)+(F21-44.5)*(73%*8.22)+(44.5*11.25)+245.44</f>
        <v>8880.7825</v>
      </c>
      <c r="I21" s="15" t="n">
        <f aca="false">H21/(B21*2.085+C21*1.425)</f>
        <v>0.390735995075752</v>
      </c>
      <c r="J21" s="137"/>
      <c r="K21" s="17" t="s">
        <v>64</v>
      </c>
      <c r="L21" s="25" t="n">
        <v>2014</v>
      </c>
      <c r="M21" s="25" t="n">
        <v>1528</v>
      </c>
      <c r="N21" s="26" t="n">
        <f aca="false">M21/4</f>
        <v>382</v>
      </c>
      <c r="O21" s="11" t="n">
        <f aca="false">SUM(L21+N21)</f>
        <v>2396</v>
      </c>
      <c r="P21" s="27" t="n">
        <v>312.75</v>
      </c>
      <c r="Q21" s="23" t="n">
        <f aca="false">O21/P21</f>
        <v>7.66107114308553</v>
      </c>
      <c r="R21" s="14" t="n">
        <f aca="false">(P21*16.44)+(P21*73%*8.22)</f>
        <v>7018.29765</v>
      </c>
      <c r="S21" s="15" t="n">
        <f aca="false">R21/(L21*2.085+M21*1.425)</f>
        <v>1.10063492399543</v>
      </c>
    </row>
    <row r="22" customFormat="false" ht="16" hidden="false" customHeight="false" outlineLevel="0" collapsed="false">
      <c r="A22" s="17" t="s">
        <v>65</v>
      </c>
      <c r="B22" s="25" t="n">
        <v>5371</v>
      </c>
      <c r="C22" s="25" t="n">
        <v>955</v>
      </c>
      <c r="D22" s="26" t="n">
        <f aca="false">C22/2</f>
        <v>477.5</v>
      </c>
      <c r="E22" s="11" t="n">
        <f aca="false">SUM(B22+D22)</f>
        <v>5848.5</v>
      </c>
      <c r="F22" s="27" t="n">
        <v>725.75</v>
      </c>
      <c r="G22" s="23" t="n">
        <f aca="false">E22/F22</f>
        <v>8.0585601102308</v>
      </c>
      <c r="H22" s="14" t="n">
        <f aca="false">(F22-108)*(16.44)+(F22-108)*(73%*8.22)+(108*11.25)</f>
        <v>15077.68065</v>
      </c>
      <c r="I22" s="15" t="n">
        <f aca="false">H22/(B22*2.085+C22*1.425)</f>
        <v>1.20050867437244</v>
      </c>
      <c r="J22" s="137"/>
      <c r="K22" s="138" t="s">
        <v>106</v>
      </c>
      <c r="L22" s="25"/>
      <c r="M22" s="25"/>
      <c r="N22" s="20"/>
      <c r="O22" s="73" t="n">
        <f aca="false">SUM(L22+N22)</f>
        <v>0</v>
      </c>
      <c r="P22" s="107"/>
      <c r="Q22" s="75"/>
      <c r="R22" s="103"/>
      <c r="S22" s="104"/>
    </row>
    <row r="23" customFormat="false" ht="16" hidden="false" customHeight="false" outlineLevel="0" collapsed="false">
      <c r="A23" s="17" t="s">
        <v>64</v>
      </c>
      <c r="B23" s="25" t="n">
        <v>1949</v>
      </c>
      <c r="C23" s="25" t="n">
        <v>1295</v>
      </c>
      <c r="D23" s="26" t="n">
        <f aca="false">C23/4</f>
        <v>323.75</v>
      </c>
      <c r="E23" s="11" t="n">
        <f aca="false">SUM(B23+D23)</f>
        <v>2272.75</v>
      </c>
      <c r="F23" s="27" t="n">
        <v>312.75</v>
      </c>
      <c r="G23" s="23" t="n">
        <f aca="false">E23/F23</f>
        <v>7.2669864108713</v>
      </c>
      <c r="H23" s="14" t="n">
        <f aca="false">(F23*16.44)+(F23*73%*8.22)</f>
        <v>7018.29765</v>
      </c>
      <c r="I23" s="15" t="n">
        <f aca="false">H23/(B23*2.085+C23*1.425)</f>
        <v>1.18772214268308</v>
      </c>
      <c r="J23" s="137"/>
      <c r="K23" s="24" t="s">
        <v>19</v>
      </c>
      <c r="L23" s="25" t="n">
        <v>7650</v>
      </c>
      <c r="M23" s="25" t="n">
        <v>7039</v>
      </c>
      <c r="N23" s="26" t="n">
        <f aca="false">M23/4</f>
        <v>1759.75</v>
      </c>
      <c r="O23" s="11" t="n">
        <f aca="false">SUM(L23+N23)</f>
        <v>9409.75</v>
      </c>
      <c r="P23" s="27" t="n">
        <v>343.75</v>
      </c>
      <c r="Q23" s="23" t="n">
        <f aca="false">O23/P23</f>
        <v>27.3738181818182</v>
      </c>
      <c r="R23" s="14" t="n">
        <f aca="false">(P23-108.75)*(16.44)+(P23-108.75)*(73%*8.22)+(108.75*11.25)+391.88</f>
        <v>6888.8585</v>
      </c>
      <c r="S23" s="15" t="n">
        <f aca="false">R23/(L23*2.085+M23*1.425)</f>
        <v>0.265151645492397</v>
      </c>
    </row>
    <row r="24" customFormat="false" ht="16" hidden="false" customHeight="false" outlineLevel="0" collapsed="false">
      <c r="A24" s="17" t="s">
        <v>53</v>
      </c>
      <c r="B24" s="25" t="n">
        <v>9384</v>
      </c>
      <c r="C24" s="25" t="n">
        <v>3762</v>
      </c>
      <c r="D24" s="26" t="n">
        <f aca="false">C24/2</f>
        <v>1881</v>
      </c>
      <c r="E24" s="11" t="n">
        <f aca="false">SUM(B24+D24)</f>
        <v>11265</v>
      </c>
      <c r="F24" s="27" t="n">
        <v>872.5</v>
      </c>
      <c r="G24" s="23" t="n">
        <f aca="false">E24/F24</f>
        <v>12.9111747851003</v>
      </c>
      <c r="H24" s="14" t="n">
        <f aca="false">(F24-13.5)*(16.44)+(F24-13.5)*(73%*8.22)+(13.5*11.25)</f>
        <v>19428.3504</v>
      </c>
      <c r="I24" s="15" t="n">
        <f aca="false">H24/(B24*2.085+C24*1.425)</f>
        <v>0.779425839739169</v>
      </c>
      <c r="J24" s="137"/>
      <c r="K24" s="17" t="s">
        <v>23</v>
      </c>
      <c r="L24" s="25" t="n">
        <v>8779</v>
      </c>
      <c r="M24" s="25" t="n">
        <v>6590</v>
      </c>
      <c r="N24" s="26" t="n">
        <f aca="false">M24/4</f>
        <v>1647.5</v>
      </c>
      <c r="O24" s="11" t="n">
        <f aca="false">SUM(L24+N24)</f>
        <v>10426.5</v>
      </c>
      <c r="P24" s="27" t="n">
        <v>393.5</v>
      </c>
      <c r="Q24" s="23" t="n">
        <f aca="false">O24/P24</f>
        <v>26.4968233799238</v>
      </c>
      <c r="R24" s="14" t="n">
        <f aca="false">(P24-3.75)*(16.44)+(P24-3.755)*(73%*8.22)+(3.755*11.25)+381.56</f>
        <v>9169.997597</v>
      </c>
      <c r="S24" s="15" t="n">
        <f aca="false">R24/(L24*2.085+M24*1.425)</f>
        <v>0.33110702963517</v>
      </c>
    </row>
    <row r="25" customFormat="false" ht="16" hidden="false" customHeight="false" outlineLevel="0" collapsed="false">
      <c r="A25" s="17" t="s">
        <v>18</v>
      </c>
      <c r="B25" s="25" t="n">
        <v>7471</v>
      </c>
      <c r="C25" s="25" t="n">
        <v>6456</v>
      </c>
      <c r="D25" s="26" t="n">
        <f aca="false">C25/4</f>
        <v>1614</v>
      </c>
      <c r="E25" s="11" t="n">
        <f aca="false">SUM(B25+D25)</f>
        <v>9085</v>
      </c>
      <c r="F25" s="27" t="n">
        <v>381</v>
      </c>
      <c r="G25" s="23" t="n">
        <f aca="false">E25/F25</f>
        <v>23.8451443569554</v>
      </c>
      <c r="H25" s="14" t="n">
        <f aca="false">(F25-76.25)*(16.44)+(F25-76.25)*(73%*8.22)+(76.25*11.25)</f>
        <v>7696.58535</v>
      </c>
      <c r="I25" s="15" t="n">
        <f aca="false">H25/(B25*2.085+C25*1.425)</f>
        <v>0.31063634035582</v>
      </c>
      <c r="J25" s="137"/>
      <c r="K25" s="17" t="s">
        <v>33</v>
      </c>
      <c r="L25" s="25" t="n">
        <v>8045</v>
      </c>
      <c r="M25" s="25" t="n">
        <v>6777</v>
      </c>
      <c r="N25" s="26" t="n">
        <f aca="false">M25/4</f>
        <v>1694.25</v>
      </c>
      <c r="O25" s="11" t="n">
        <f aca="false">SUM(L25+N25)</f>
        <v>9739.25</v>
      </c>
      <c r="P25" s="27" t="n">
        <v>407.25</v>
      </c>
      <c r="Q25" s="23" t="n">
        <f aca="false">O25/P25</f>
        <v>23.914671577655</v>
      </c>
      <c r="R25" s="14" t="n">
        <f aca="false">(P25*16.44)+(P25*73%*8.22)+173.25</f>
        <v>9312.18435</v>
      </c>
      <c r="S25" s="15" t="n">
        <f aca="false">R25/(L25*2.085+M25*1.425)</f>
        <v>0.352319879459953</v>
      </c>
    </row>
    <row r="26" customFormat="false" ht="16" hidden="false" customHeight="false" outlineLevel="0" collapsed="false">
      <c r="A26" s="17" t="s">
        <v>36</v>
      </c>
      <c r="B26" s="25" t="n">
        <v>7113</v>
      </c>
      <c r="C26" s="25" t="n">
        <v>4072</v>
      </c>
      <c r="D26" s="26" t="n">
        <f aca="false">C26/4</f>
        <v>1018</v>
      </c>
      <c r="E26" s="11" t="n">
        <f aca="false">SUM(B26+D26)</f>
        <v>8131</v>
      </c>
      <c r="F26" s="27" t="n">
        <v>403.5</v>
      </c>
      <c r="G26" s="23" t="n">
        <f aca="false">E26/F26</f>
        <v>20.1511771995043</v>
      </c>
      <c r="H26" s="14" t="n">
        <f aca="false">(F26-12.5)*(16.44)+(F26-12.5)*(73%*8.22)+(12.5*11.25)+431.06</f>
        <v>9345.9596</v>
      </c>
      <c r="I26" s="15" t="n">
        <f aca="false">H26/(B26*2.085+C26*1.425)</f>
        <v>0.452957240525648</v>
      </c>
      <c r="J26" s="137"/>
      <c r="K26" s="24" t="s">
        <v>44</v>
      </c>
      <c r="L26" s="25" t="n">
        <v>3772</v>
      </c>
      <c r="M26" s="25" t="n">
        <v>2841</v>
      </c>
      <c r="N26" s="26" t="n">
        <f aca="false">M26/4</f>
        <v>710.25</v>
      </c>
      <c r="O26" s="11" t="n">
        <f aca="false">SUM(L26+N26)</f>
        <v>4482.25</v>
      </c>
      <c r="P26" s="27" t="n">
        <v>203.5</v>
      </c>
      <c r="Q26" s="23" t="n">
        <f aca="false">O26/P26</f>
        <v>22.0257985257985</v>
      </c>
      <c r="R26" s="14" t="n">
        <f aca="false">(P26-50.5)*(16.44)+(P26-59.5)*(73%*8.22)+(59.5*11.25)</f>
        <v>4048.7814</v>
      </c>
      <c r="S26" s="15" t="n">
        <f aca="false">R26/(L26*2.085+M26*1.425)</f>
        <v>0.339861168995836</v>
      </c>
    </row>
    <row r="27" customFormat="false" ht="16" hidden="false" customHeight="false" outlineLevel="0" collapsed="false">
      <c r="A27" s="40" t="s">
        <v>107</v>
      </c>
      <c r="B27" s="25" t="n">
        <v>2638</v>
      </c>
      <c r="C27" s="25" t="n">
        <v>2625</v>
      </c>
      <c r="D27" s="26" t="n">
        <f aca="false">C27/4</f>
        <v>656.25</v>
      </c>
      <c r="E27" s="11" t="n">
        <f aca="false">SUM(B27+D27)</f>
        <v>3294.25</v>
      </c>
      <c r="F27" s="27" t="n">
        <v>288.5</v>
      </c>
      <c r="G27" s="23" t="n">
        <f aca="false">E27/F27</f>
        <v>11.4185441941075</v>
      </c>
      <c r="H27" s="14" t="n">
        <f aca="false">(F27-53)*(16.44)+(F27-53)*(73%*8.22)+(53*11.25)</f>
        <v>5881.0113</v>
      </c>
      <c r="I27" s="15" t="n">
        <f aca="false">H27/(B27*2.085+C27*1.425)</f>
        <v>0.636414195439708</v>
      </c>
      <c r="J27" s="137"/>
      <c r="K27" s="17" t="s">
        <v>41</v>
      </c>
      <c r="L27" s="25" t="n">
        <v>8327</v>
      </c>
      <c r="M27" s="25" t="n">
        <v>6532</v>
      </c>
      <c r="N27" s="26" t="n">
        <f aca="false">M27/4</f>
        <v>1633</v>
      </c>
      <c r="O27" s="11" t="n">
        <f aca="false">SUM(L27+N27)</f>
        <v>9960</v>
      </c>
      <c r="P27" s="27" t="n">
        <v>441.25</v>
      </c>
      <c r="Q27" s="23" t="n">
        <f aca="false">O27/P27</f>
        <v>22.5722379603399</v>
      </c>
      <c r="R27" s="14" t="n">
        <f aca="false">(P27-10.25)*(16.44)+(P27-10.25)*(73%*8.22)+(10.25*11.25)</f>
        <v>9787.2111</v>
      </c>
      <c r="S27" s="15" t="n">
        <f aca="false">R27/(L27*2.085+M27*1.425)</f>
        <v>0.366975989219305</v>
      </c>
    </row>
    <row r="28" customFormat="false" ht="16" hidden="false" customHeight="false" outlineLevel="0" collapsed="false">
      <c r="A28" s="17" t="s">
        <v>30</v>
      </c>
      <c r="B28" s="25" t="n">
        <v>8328</v>
      </c>
      <c r="C28" s="25" t="n">
        <v>8728</v>
      </c>
      <c r="D28" s="26" t="n">
        <f aca="false">C28/2</f>
        <v>4364</v>
      </c>
      <c r="E28" s="11" t="n">
        <f aca="false">SUM(B28+D28)</f>
        <v>12692</v>
      </c>
      <c r="F28" s="27" t="n">
        <v>602.75</v>
      </c>
      <c r="G28" s="23" t="n">
        <f aca="false">E28/F28</f>
        <v>21.0568228950643</v>
      </c>
      <c r="H28" s="14" t="n">
        <f aca="false">(F28-95.5)*(16.44)+(F28-95.5)*(73%*8.22)+(95.5*11.25)+470.25</f>
        <v>12927.61935</v>
      </c>
      <c r="I28" s="15" t="n">
        <f aca="false">H28/(B28*2.085+C28*1.425)</f>
        <v>0.433794097099185</v>
      </c>
      <c r="J28" s="137"/>
      <c r="K28" s="24" t="s">
        <v>14</v>
      </c>
      <c r="L28" s="25" t="n">
        <v>9422</v>
      </c>
      <c r="M28" s="25" t="n">
        <v>7506</v>
      </c>
      <c r="N28" s="26" t="n">
        <f aca="false">M28/4</f>
        <v>1876.5</v>
      </c>
      <c r="O28" s="11" t="n">
        <f aca="false">SUM(L28+N28)</f>
        <v>11298.5</v>
      </c>
      <c r="P28" s="27" t="n">
        <v>371.25</v>
      </c>
      <c r="Q28" s="23" t="n">
        <f aca="false">O28/P28</f>
        <v>30.43367003367</v>
      </c>
      <c r="R28" s="14" t="n">
        <f aca="false">(P28-99.25)*(16.44)+(P28-99.25)*(73%*8.22)+(99.25*11.25)+313.5</f>
        <v>7533.9057</v>
      </c>
      <c r="S28" s="15" t="n">
        <f aca="false">R28/(L28*2.085+M28*1.425)</f>
        <v>0.248308413192481</v>
      </c>
    </row>
    <row r="29" customFormat="false" ht="16" hidden="false" customHeight="false" outlineLevel="0" collapsed="false">
      <c r="A29" s="17" t="s">
        <v>32</v>
      </c>
      <c r="B29" s="25" t="n">
        <v>5625</v>
      </c>
      <c r="C29" s="25" t="n">
        <v>4994</v>
      </c>
      <c r="D29" s="26" t="n">
        <f aca="false">C29/4</f>
        <v>1248.5</v>
      </c>
      <c r="E29" s="11" t="n">
        <f aca="false">SUM(B29+D29)</f>
        <v>6873.5</v>
      </c>
      <c r="F29" s="27" t="n">
        <v>358.75</v>
      </c>
      <c r="G29" s="23" t="n">
        <f aca="false">E29/F29</f>
        <v>19.1595818815331</v>
      </c>
      <c r="H29" s="14" t="n">
        <f aca="false">(F29-73.5)*(16.44)+(F29-73.5)*(73%*8.22)+(73.5*11.25)+313.5</f>
        <v>7541.55615</v>
      </c>
      <c r="I29" s="15" t="n">
        <f aca="false">H29/(B29*2.085+C29*1.425)</f>
        <v>0.400197730646618</v>
      </c>
      <c r="J29" s="137"/>
      <c r="K29" s="24" t="s">
        <v>108</v>
      </c>
      <c r="L29" s="25" t="n">
        <v>10602</v>
      </c>
      <c r="M29" s="25" t="n">
        <v>9120</v>
      </c>
      <c r="N29" s="26" t="n">
        <f aca="false">M29/4</f>
        <v>2280</v>
      </c>
      <c r="O29" s="11" t="n">
        <f aca="false">SUM(L29+N29)</f>
        <v>12882</v>
      </c>
      <c r="P29" s="27" t="n">
        <v>498.75</v>
      </c>
      <c r="Q29" s="23" t="n">
        <f aca="false">O29/P29</f>
        <v>25.8285714285714</v>
      </c>
      <c r="R29" s="14" t="n">
        <f aca="false">(P29-69.75)*(16.44)+(P29-69.75)*(73%*8.22)+(69.75*11.25)+313.5</f>
        <v>10725.2049</v>
      </c>
      <c r="S29" s="15" t="n">
        <f aca="false">R29/(L29*2.085+M29*1.425)</f>
        <v>0.305551208122122</v>
      </c>
    </row>
    <row r="30" customFormat="false" ht="16" hidden="false" customHeight="false" outlineLevel="0" collapsed="false">
      <c r="A30" s="17" t="s">
        <v>70</v>
      </c>
      <c r="B30" s="25" t="n">
        <v>2371</v>
      </c>
      <c r="C30" s="25" t="n">
        <v>1234</v>
      </c>
      <c r="D30" s="26" t="n">
        <f aca="false">C30/2</f>
        <v>617</v>
      </c>
      <c r="E30" s="11" t="n">
        <f aca="false">SUM(B30+D30)</f>
        <v>2988</v>
      </c>
      <c r="F30" s="27" t="n">
        <v>573</v>
      </c>
      <c r="G30" s="23" t="n">
        <f aca="false">E30/F30</f>
        <v>5.21465968586387</v>
      </c>
      <c r="H30" s="14" t="n">
        <f aca="false">(F30-27)*(16.44)+(F30-27)*(73%*8.22)+(27*11.25)</f>
        <v>12556.3176</v>
      </c>
      <c r="I30" s="15" t="n">
        <f aca="false">H30/(B30*2.085+C30*1.425)</f>
        <v>1.87352218782943</v>
      </c>
      <c r="J30" s="137"/>
      <c r="K30" s="24" t="s">
        <v>26</v>
      </c>
      <c r="L30" s="25" t="n">
        <v>6718</v>
      </c>
      <c r="M30" s="25" t="n">
        <v>4161</v>
      </c>
      <c r="N30" s="26" t="n">
        <f aca="false">M30/4</f>
        <v>1040.25</v>
      </c>
      <c r="O30" s="11" t="n">
        <f aca="false">SUM(L30+N30)</f>
        <v>7758.25</v>
      </c>
      <c r="P30" s="27" t="n">
        <v>400.5</v>
      </c>
      <c r="Q30" s="23" t="n">
        <f aca="false">O30/P30</f>
        <v>19.3714107365793</v>
      </c>
      <c r="R30" s="14" t="n">
        <f aca="false">(P30-125.75)*(16.44)+(P30-124.75)*(73%*8.22)+(124.75*11.25)</f>
        <v>7574.99295</v>
      </c>
      <c r="S30" s="15" t="n">
        <f aca="false">R30/(L30*2.085+M30*1.425)</f>
        <v>0.379956865450753</v>
      </c>
    </row>
    <row r="31" customFormat="false" ht="16" hidden="false" customHeight="false" outlineLevel="0" collapsed="false">
      <c r="A31" s="17" t="s">
        <v>22</v>
      </c>
      <c r="B31" s="25" t="n">
        <v>3327</v>
      </c>
      <c r="C31" s="25" t="n">
        <v>3191</v>
      </c>
      <c r="D31" s="26" t="n">
        <f aca="false">C31/4</f>
        <v>797.75</v>
      </c>
      <c r="E31" s="11" t="n">
        <f aca="false">SUM(B31+D31)</f>
        <v>4124.75</v>
      </c>
      <c r="F31" s="27" t="n">
        <v>178.5</v>
      </c>
      <c r="G31" s="23" t="n">
        <f aca="false">E31/F31</f>
        <v>23.1078431372549</v>
      </c>
      <c r="H31" s="14" t="n">
        <f aca="false">(F31-85)*(16.44)+(F31-85)*(73%*8.22)+(85*11.25)+181.5</f>
        <v>3235.9461</v>
      </c>
      <c r="I31" s="15" t="n">
        <f aca="false">H31/(B31*2.085+C31*1.425)</f>
        <v>0.281779393363097</v>
      </c>
      <c r="J31" s="137"/>
      <c r="K31" s="17" t="s">
        <v>72</v>
      </c>
      <c r="L31" s="25" t="n">
        <v>684</v>
      </c>
      <c r="M31" s="25" t="n">
        <v>641</v>
      </c>
      <c r="N31" s="26" t="n">
        <f aca="false">M31/4</f>
        <v>160.25</v>
      </c>
      <c r="O31" s="11" t="n">
        <v>0</v>
      </c>
      <c r="P31" s="27" t="n">
        <v>0</v>
      </c>
      <c r="Q31" s="23" t="n">
        <v>0</v>
      </c>
      <c r="R31" s="89" t="n">
        <v>0</v>
      </c>
      <c r="S31" s="15" t="n">
        <f aca="false">R31/(L31*2.085+M31*1.425)</f>
        <v>0</v>
      </c>
    </row>
    <row r="32" customFormat="false" ht="17.25" hidden="false" customHeight="true" outlineLevel="0" collapsed="false">
      <c r="A32" s="17" t="s">
        <v>47</v>
      </c>
      <c r="B32" s="25" t="n">
        <v>9000</v>
      </c>
      <c r="C32" s="25" t="n">
        <v>6564</v>
      </c>
      <c r="D32" s="26" t="n">
        <f aca="false">C32/2</f>
        <v>3282</v>
      </c>
      <c r="E32" s="26" t="n">
        <f aca="false">SUM(B32+D32)</f>
        <v>12282</v>
      </c>
      <c r="F32" s="27" t="n">
        <v>584</v>
      </c>
      <c r="G32" s="23" t="n">
        <f aca="false">E32/F32</f>
        <v>21.0308219178082</v>
      </c>
      <c r="H32" s="14" t="n">
        <f aca="false">(F32-0.5)*(16.44)+(F32-0.5)*(73%*8.22)+(0.5*11.25)+354.75</f>
        <v>13454.4651</v>
      </c>
      <c r="I32" s="15" t="n">
        <f aca="false">H32/(B32*2.085+C32*1.425)</f>
        <v>0.478488162681774</v>
      </c>
      <c r="J32" s="139"/>
      <c r="K32" s="40" t="s">
        <v>34</v>
      </c>
      <c r="L32" s="18" t="n">
        <v>4955</v>
      </c>
      <c r="M32" s="19" t="n">
        <v>2628</v>
      </c>
      <c r="N32" s="20" t="n">
        <f aca="false">M32/4</f>
        <v>657</v>
      </c>
      <c r="O32" s="43" t="n">
        <f aca="false">SUM(L32+N32)</f>
        <v>5612</v>
      </c>
      <c r="P32" s="22" t="n">
        <v>125</v>
      </c>
      <c r="Q32" s="23" t="n">
        <f aca="false">O32/P32</f>
        <v>44.896</v>
      </c>
      <c r="R32" s="14" t="n">
        <f aca="false">(P32-64.75)*(16.44)+(P32-64.75)*(73%*8.22)+(64.75*11.25)+297</f>
        <v>2377.48365</v>
      </c>
      <c r="S32" s="15" t="n">
        <f aca="false">R32/(L32*2.085+M32*1.425)</f>
        <v>0.168902456828342</v>
      </c>
    </row>
    <row r="33" customFormat="false" ht="59.25" hidden="false" customHeight="true" outlineLevel="0" collapsed="false">
      <c r="A33" s="90" t="s">
        <v>0</v>
      </c>
      <c r="B33" s="3" t="s">
        <v>1</v>
      </c>
      <c r="C33" s="3" t="s">
        <v>2</v>
      </c>
      <c r="D33" s="3" t="s">
        <v>3</v>
      </c>
      <c r="E33" s="3" t="s">
        <v>4</v>
      </c>
      <c r="F33" s="3" t="s">
        <v>109</v>
      </c>
      <c r="G33" s="92" t="s">
        <v>74</v>
      </c>
      <c r="H33" s="93" t="s">
        <v>7</v>
      </c>
      <c r="I33" s="140" t="s">
        <v>94</v>
      </c>
      <c r="J33" s="97"/>
      <c r="K33" s="44" t="s">
        <v>0</v>
      </c>
      <c r="L33" s="45" t="s">
        <v>1</v>
      </c>
      <c r="M33" s="45" t="s">
        <v>2</v>
      </c>
      <c r="N33" s="45" t="s">
        <v>99</v>
      </c>
      <c r="O33" s="114" t="s">
        <v>4</v>
      </c>
      <c r="P33" s="114" t="s">
        <v>5</v>
      </c>
      <c r="Q33" s="115" t="s">
        <v>6</v>
      </c>
      <c r="R33" s="116" t="s">
        <v>7</v>
      </c>
      <c r="S33" s="116" t="s">
        <v>94</v>
      </c>
    </row>
    <row r="34" customFormat="false" ht="16" hidden="false" customHeight="false" outlineLevel="0" collapsed="false">
      <c r="A34" s="39" t="s">
        <v>67</v>
      </c>
      <c r="B34" s="94" t="n">
        <v>1874</v>
      </c>
      <c r="C34" s="95" t="n">
        <v>762</v>
      </c>
      <c r="D34" s="43" t="n">
        <f aca="false">C34/2</f>
        <v>381</v>
      </c>
      <c r="E34" s="43" t="n">
        <f aca="false">SUM(B34+D34)</f>
        <v>2255</v>
      </c>
      <c r="F34" s="96" t="n">
        <v>337.75</v>
      </c>
      <c r="G34" s="13" t="n">
        <f aca="false">E34/F34</f>
        <v>6.67653589933383</v>
      </c>
      <c r="H34" s="14" t="n">
        <f aca="false">(F34-0.1)*(16.44)+(F34-0.1)*(73%*8.22)+(0.1*11.25)</f>
        <v>7578.19359</v>
      </c>
      <c r="I34" s="15" t="n">
        <f aca="false">H34/(B34*2.085+C34*1.425)</f>
        <v>1.51772103125488</v>
      </c>
      <c r="J34" s="137"/>
      <c r="K34" s="105" t="s">
        <v>100</v>
      </c>
      <c r="L34" s="113"/>
      <c r="M34" s="113"/>
      <c r="N34" s="117"/>
      <c r="O34" s="73"/>
      <c r="P34" s="118"/>
      <c r="Q34" s="23"/>
      <c r="R34" s="103"/>
      <c r="S34" s="104"/>
    </row>
    <row r="35" customFormat="false" ht="16" hidden="false" customHeight="false" outlineLevel="0" collapsed="false">
      <c r="A35" s="17" t="s">
        <v>73</v>
      </c>
      <c r="B35" s="18" t="n">
        <v>163</v>
      </c>
      <c r="C35" s="19" t="n">
        <v>168</v>
      </c>
      <c r="D35" s="43" t="n">
        <f aca="false">C35/4</f>
        <v>42</v>
      </c>
      <c r="E35" s="43" t="n">
        <f aca="false">SUM(B35+D35)</f>
        <v>205</v>
      </c>
      <c r="F35" s="22" t="n">
        <v>0</v>
      </c>
      <c r="G35" s="23" t="n">
        <v>0</v>
      </c>
      <c r="H35" s="14" t="n">
        <v>0</v>
      </c>
      <c r="I35" s="15" t="n">
        <f aca="false">H35/(B35*2.085+C35*1.425)</f>
        <v>0</v>
      </c>
      <c r="J35" s="137"/>
      <c r="K35" s="24" t="s">
        <v>40</v>
      </c>
      <c r="L35" s="25" t="n">
        <v>6071</v>
      </c>
      <c r="M35" s="25" t="n">
        <v>3539</v>
      </c>
      <c r="N35" s="26" t="n">
        <f aca="false">M35/4</f>
        <v>884.75</v>
      </c>
      <c r="O35" s="11" t="n">
        <f aca="false">SUM(L35+N35)</f>
        <v>6955.75</v>
      </c>
      <c r="P35" s="27" t="n">
        <v>316.25</v>
      </c>
      <c r="Q35" s="23" t="n">
        <f aca="false">O35/P35</f>
        <v>21.9944664031621</v>
      </c>
      <c r="R35" s="14" t="n">
        <f aca="false">(P35-5.5)*(16.44)+(P35-5.5)*(73%*8.22)+(5.5*11.25)+297</f>
        <v>7332.29145</v>
      </c>
      <c r="S35" s="15" t="n">
        <f aca="false">R35/(L35*2.085+M35*1.425)</f>
        <v>0.414227777241088</v>
      </c>
    </row>
    <row r="36" customFormat="false" ht="16" hidden="false" customHeight="false" outlineLevel="0" collapsed="false">
      <c r="A36" s="17" t="s">
        <v>60</v>
      </c>
      <c r="B36" s="18" t="n">
        <v>1105</v>
      </c>
      <c r="C36" s="19" t="n">
        <v>762</v>
      </c>
      <c r="D36" s="20" t="n">
        <f aca="false">C36/4</f>
        <v>190.5</v>
      </c>
      <c r="E36" s="43" t="n">
        <f aca="false">SUM(B36+D36)</f>
        <v>1295.5</v>
      </c>
      <c r="F36" s="22" t="n">
        <v>204.75</v>
      </c>
      <c r="G36" s="23" t="n">
        <f aca="false">E36/F36</f>
        <v>6.32722832722833</v>
      </c>
      <c r="H36" s="14" t="n">
        <f aca="false">(F36-0)*(16.44)+(F36-0)*(73%*8.22)+(0*11.25)</f>
        <v>4594.71285</v>
      </c>
      <c r="I36" s="15" t="n">
        <f aca="false">H36/(B36*2.085+C36*1.425)</f>
        <v>1.35546248644822</v>
      </c>
      <c r="J36" s="137"/>
      <c r="K36" s="17" t="s">
        <v>15</v>
      </c>
      <c r="L36" s="25" t="n">
        <v>8170</v>
      </c>
      <c r="M36" s="25" t="n">
        <v>6897</v>
      </c>
      <c r="N36" s="26" t="n">
        <f aca="false">M36/4</f>
        <v>1724.25</v>
      </c>
      <c r="O36" s="11" t="n">
        <f aca="false">SUM(L36+N36)</f>
        <v>9894.25</v>
      </c>
      <c r="P36" s="27" t="n">
        <v>407</v>
      </c>
      <c r="Q36" s="23" t="n">
        <f aca="false">O36/P36</f>
        <v>24.3101965601966</v>
      </c>
      <c r="R36" s="14" t="n">
        <f aca="false">(P36-44.5)*(16.44)+(P36-44.5)*(73%*8.22)+(44.5*11.25)+245.44</f>
        <v>8880.7825</v>
      </c>
      <c r="S36" s="15" t="n">
        <f aca="false">R36/(L36*2.085+M36*1.425)</f>
        <v>0.330599335323083</v>
      </c>
    </row>
    <row r="37" customFormat="false" ht="16" hidden="false" customHeight="false" outlineLevel="0" collapsed="false">
      <c r="A37" s="40" t="s">
        <v>34</v>
      </c>
      <c r="B37" s="18" t="n">
        <v>5766</v>
      </c>
      <c r="C37" s="19" t="n">
        <v>5448</v>
      </c>
      <c r="D37" s="20" t="n">
        <f aca="false">C37/4</f>
        <v>1362</v>
      </c>
      <c r="E37" s="43" t="n">
        <f aca="false">SUM(B37+D37)</f>
        <v>7128</v>
      </c>
      <c r="F37" s="22" t="n">
        <v>125</v>
      </c>
      <c r="G37" s="23" t="n">
        <f aca="false">E37/F37</f>
        <v>57.024</v>
      </c>
      <c r="H37" s="14" t="n">
        <f aca="false">(F37-64.75)*(16.44)+(F37-64.75)*(73%*8.22)+(64.75*11.25)+297</f>
        <v>2377.48365</v>
      </c>
      <c r="I37" s="15" t="n">
        <f aca="false">H37/(B37*2.085+C37*1.425)</f>
        <v>0.120162869190635</v>
      </c>
      <c r="J37" s="137"/>
      <c r="K37" s="17" t="s">
        <v>36</v>
      </c>
      <c r="L37" s="25" t="n">
        <v>8124</v>
      </c>
      <c r="M37" s="25" t="n">
        <v>4430</v>
      </c>
      <c r="N37" s="26" t="n">
        <f aca="false">M37/4</f>
        <v>1107.5</v>
      </c>
      <c r="O37" s="11" t="n">
        <f aca="false">SUM(L37+N37)</f>
        <v>9231.5</v>
      </c>
      <c r="P37" s="27" t="n">
        <v>403.5</v>
      </c>
      <c r="Q37" s="23" t="n">
        <f aca="false">O37/P37</f>
        <v>22.8785625774473</v>
      </c>
      <c r="R37" s="14" t="n">
        <f aca="false">(P37-12.5)*(16.44)+(P37-12.5)*(73%*8.22)+(12.5*11.25)+431.06</f>
        <v>9345.9596</v>
      </c>
      <c r="S37" s="15" t="n">
        <f aca="false">R37/(L37*2.085+M37*1.425)</f>
        <v>0.401954455000131</v>
      </c>
    </row>
    <row r="38" customFormat="false" ht="16" hidden="false" customHeight="false" outlineLevel="0" collapsed="false">
      <c r="A38" s="17" t="s">
        <v>68</v>
      </c>
      <c r="B38" s="18" t="n">
        <v>1102</v>
      </c>
      <c r="C38" s="19" t="n">
        <v>226</v>
      </c>
      <c r="D38" s="20" t="n">
        <f aca="false">C38/4</f>
        <v>56.5</v>
      </c>
      <c r="E38" s="43" t="n">
        <f aca="false">SUM(B38+D38)</f>
        <v>1158.5</v>
      </c>
      <c r="F38" s="22" t="n">
        <v>267</v>
      </c>
      <c r="G38" s="23" t="n">
        <f aca="false">E38/F38</f>
        <v>4.33895131086142</v>
      </c>
      <c r="H38" s="14" t="n">
        <f aca="false">(F38-39.5)*(16.44)+(F38-39.5)*(73%*8.22)+(39.5*11.25)</f>
        <v>5549.6115</v>
      </c>
      <c r="I38" s="15" t="n">
        <f aca="false">H38/(B38*2.085+C38*1.425)</f>
        <v>2.11839872200082</v>
      </c>
      <c r="J38" s="137"/>
      <c r="K38" s="40" t="s">
        <v>107</v>
      </c>
      <c r="L38" s="25" t="n">
        <v>2850</v>
      </c>
      <c r="M38" s="25" t="n">
        <v>2660</v>
      </c>
      <c r="N38" s="26" t="n">
        <f aca="false">M38/4</f>
        <v>665</v>
      </c>
      <c r="O38" s="11" t="n">
        <f aca="false">SUM(L38+N38)</f>
        <v>3515</v>
      </c>
      <c r="P38" s="27" t="n">
        <v>288.5</v>
      </c>
      <c r="Q38" s="23" t="n">
        <f aca="false">O38/P38</f>
        <v>12.1837088388215</v>
      </c>
      <c r="R38" s="14" t="n">
        <f aca="false">(P38-53)*(16.44)+(P38-53)*(73%*8.22)+(53*11.25)</f>
        <v>5881.0113</v>
      </c>
      <c r="S38" s="15" t="n">
        <f aca="false">R38/(L38*2.085+M38*1.425)</f>
        <v>0.604249703321261</v>
      </c>
    </row>
    <row r="39" customFormat="false" ht="16" hidden="false" customHeight="false" outlineLevel="0" collapsed="false">
      <c r="A39" s="17" t="s">
        <v>12</v>
      </c>
      <c r="B39" s="18" t="n">
        <v>7128</v>
      </c>
      <c r="C39" s="19" t="n">
        <v>6979</v>
      </c>
      <c r="D39" s="20" t="n">
        <f aca="false">C39/4</f>
        <v>1744.75</v>
      </c>
      <c r="E39" s="43" t="n">
        <f aca="false">SUM(B39+D39)</f>
        <v>8872.75</v>
      </c>
      <c r="F39" s="22" t="n">
        <v>227</v>
      </c>
      <c r="G39" s="23" t="n">
        <f aca="false">E39/F39</f>
        <v>39.0870044052863</v>
      </c>
      <c r="H39" s="14" t="n">
        <f aca="false">(F39-98.5)*(16.44)+(F39-98.5)*(73%*8.22)+(98.5*11.25)+195.94</f>
        <v>4187.6821</v>
      </c>
      <c r="I39" s="15" t="n">
        <f aca="false">H39/(B39*2.085+C39*1.425)</f>
        <v>0.168810807291745</v>
      </c>
      <c r="J39" s="137"/>
      <c r="K39" s="17" t="s">
        <v>32</v>
      </c>
      <c r="L39" s="25" t="n">
        <v>6179</v>
      </c>
      <c r="M39" s="25" t="n">
        <v>6115</v>
      </c>
      <c r="N39" s="26" t="n">
        <f aca="false">M39/4</f>
        <v>1528.75</v>
      </c>
      <c r="O39" s="11" t="n">
        <f aca="false">SUM(L39+N39)</f>
        <v>7707.75</v>
      </c>
      <c r="P39" s="27" t="n">
        <v>358.75</v>
      </c>
      <c r="Q39" s="23" t="n">
        <f aca="false">O39/P39</f>
        <v>21.4850174216028</v>
      </c>
      <c r="R39" s="14" t="n">
        <f aca="false">(P39-73.5)*(16.44)+(P39-73.5)*(73%*8.22)+(73.5*11.25)+313.5</f>
        <v>7541.55615</v>
      </c>
      <c r="S39" s="15" t="n">
        <f aca="false">R39/(L39*2.085+M39*1.425)</f>
        <v>0.349193162134343</v>
      </c>
    </row>
    <row r="40" customFormat="false" ht="16" hidden="false" customHeight="false" outlineLevel="0" collapsed="false">
      <c r="A40" s="24" t="s">
        <v>38</v>
      </c>
      <c r="B40" s="18" t="n">
        <v>6743</v>
      </c>
      <c r="C40" s="19" t="n">
        <v>7236</v>
      </c>
      <c r="D40" s="20" t="n">
        <f aca="false">C40/2</f>
        <v>3618</v>
      </c>
      <c r="E40" s="43" t="n">
        <f aca="false">SUM(B40+D40)</f>
        <v>10361</v>
      </c>
      <c r="F40" s="22" t="n">
        <v>542.75</v>
      </c>
      <c r="G40" s="23" t="n">
        <f aca="false">E40/F40</f>
        <v>19.0898203592814</v>
      </c>
      <c r="H40" s="14" t="n">
        <f aca="false">(F40-30)*(16.44)+(F40-30)*(73%*8.22)+(30*11.25)</f>
        <v>11843.91765</v>
      </c>
      <c r="I40" s="15" t="n">
        <f aca="false">H40/(B40*2.085+C40*1.425)</f>
        <v>0.485994933209085</v>
      </c>
      <c r="J40" s="137"/>
      <c r="K40" s="141" t="s">
        <v>22</v>
      </c>
      <c r="L40" s="142" t="n">
        <v>3135</v>
      </c>
      <c r="M40" s="142" t="n">
        <v>3123</v>
      </c>
      <c r="N40" s="143" t="n">
        <f aca="false">M40/4</f>
        <v>780.75</v>
      </c>
      <c r="O40" s="144" t="n">
        <f aca="false">SUM(L40+N40)</f>
        <v>3915.75</v>
      </c>
      <c r="P40" s="145" t="n">
        <v>178.5</v>
      </c>
      <c r="Q40" s="146" t="n">
        <f aca="false">O40/P40</f>
        <v>21.936974789916</v>
      </c>
      <c r="R40" s="147" t="n">
        <f aca="false">(P40-85)*(16.44)+(P40-85)*(73%*8.22)+(85*11.25)+181.5</f>
        <v>3235.9461</v>
      </c>
      <c r="S40" s="148" t="n">
        <f aca="false">R40/(L40*2.085+M40*1.425)</f>
        <v>0.294531694996246</v>
      </c>
    </row>
    <row r="41" customFormat="false" ht="16" hidden="false" customHeight="false" outlineLevel="0" collapsed="false">
      <c r="A41" s="24" t="s">
        <v>24</v>
      </c>
      <c r="B41" s="18" t="n">
        <v>8291</v>
      </c>
      <c r="C41" s="19" t="n">
        <v>6550</v>
      </c>
      <c r="D41" s="20" t="n">
        <f aca="false">C41/2</f>
        <v>3275</v>
      </c>
      <c r="E41" s="43" t="n">
        <f aca="false">SUM(B41+D41)</f>
        <v>11566</v>
      </c>
      <c r="F41" s="22" t="n">
        <v>410</v>
      </c>
      <c r="G41" s="23" t="n">
        <f aca="false">E41/F41</f>
        <v>28.209756097561</v>
      </c>
      <c r="H41" s="14" t="n">
        <f aca="false">(F41-0)*(16.44)+(F41-0)*(73%*8.22)+(0*11.25)*464.06</f>
        <v>9200.646</v>
      </c>
      <c r="I41" s="15" t="n">
        <f aca="false">H41/(B41*2.085+C41*1.425)</f>
        <v>0.345622778848695</v>
      </c>
      <c r="J41" s="137"/>
      <c r="K41" s="24" t="s">
        <v>27</v>
      </c>
      <c r="L41" s="18" t="n">
        <v>6517</v>
      </c>
      <c r="M41" s="19" t="n">
        <v>6197</v>
      </c>
      <c r="N41" s="20" t="n">
        <f aca="false">M41/4</f>
        <v>1549.25</v>
      </c>
      <c r="O41" s="20" t="n">
        <f aca="false">SUM(L41+N41)</f>
        <v>8066.25</v>
      </c>
      <c r="P41" s="22" t="n">
        <v>391.25</v>
      </c>
      <c r="Q41" s="23" t="n">
        <f aca="false">O41/P41</f>
        <v>20.6166134185304</v>
      </c>
      <c r="R41" s="149" t="n">
        <f aca="false">(P41-91.75)*(16.44)+(P41-91.75)*(73%*8.22)+(91.75*11.25)</f>
        <v>7753.1472</v>
      </c>
      <c r="S41" s="104" t="n">
        <f aca="false">R41/(L41*2.085+M41*1.425)</f>
        <v>0.345834396063638</v>
      </c>
    </row>
    <row r="42" customFormat="false" ht="16" hidden="false" customHeight="false" outlineLevel="0" collapsed="false">
      <c r="A42" s="24" t="s">
        <v>39</v>
      </c>
      <c r="B42" s="18" t="n">
        <v>7451</v>
      </c>
      <c r="C42" s="19" t="n">
        <v>6170</v>
      </c>
      <c r="D42" s="20" t="n">
        <f aca="false">C42/4</f>
        <v>1542.5</v>
      </c>
      <c r="E42" s="43" t="n">
        <f aca="false">SUM(B42+D42)</f>
        <v>8993.5</v>
      </c>
      <c r="F42" s="22" t="n">
        <v>475.75</v>
      </c>
      <c r="G42" s="23" t="n">
        <f aca="false">E42/F42</f>
        <v>18.9038360483447</v>
      </c>
      <c r="H42" s="14" t="n">
        <f aca="false">(F42-3)*(16.44)+(F42-3)*(73%*8.22)+(3*11.25)+391.88</f>
        <v>11034.42365</v>
      </c>
      <c r="I42" s="15" t="n">
        <f aca="false">H42/(B42*2.085+C42*1.425)</f>
        <v>0.453576614777011</v>
      </c>
      <c r="J42" s="137"/>
      <c r="K42" s="97"/>
      <c r="L42" s="25"/>
      <c r="M42" s="25"/>
      <c r="N42" s="20"/>
      <c r="O42" s="119"/>
      <c r="P42" s="107"/>
      <c r="Q42" s="23"/>
      <c r="R42" s="103"/>
      <c r="S42" s="104"/>
    </row>
    <row r="43" customFormat="false" ht="16" hidden="false" customHeight="false" outlineLevel="0" collapsed="false">
      <c r="A43" s="29" t="s">
        <v>27</v>
      </c>
      <c r="B43" s="18" t="n">
        <v>6425</v>
      </c>
      <c r="C43" s="19" t="n">
        <v>5717</v>
      </c>
      <c r="D43" s="20" t="n">
        <f aca="false">C43/4</f>
        <v>1429.25</v>
      </c>
      <c r="E43" s="43" t="n">
        <f aca="false">SUM(B43+D43)</f>
        <v>7854.25</v>
      </c>
      <c r="F43" s="22" t="n">
        <v>391.25</v>
      </c>
      <c r="G43" s="23" t="n">
        <f aca="false">E43/F43</f>
        <v>20.0747603833866</v>
      </c>
      <c r="H43" s="14" t="n">
        <f aca="false">(F43-91.75)*(16.44)+(F43-91.75)*(73%*8.22)+(91.75*11.25)</f>
        <v>7753.1472</v>
      </c>
      <c r="I43" s="15" t="n">
        <f aca="false">H43/(B43*2.085+C43*1.425)</f>
        <v>0.359894220124078</v>
      </c>
      <c r="J43" s="137"/>
      <c r="K43" s="150" t="s">
        <v>97</v>
      </c>
      <c r="L43" s="10"/>
      <c r="M43" s="10"/>
      <c r="N43" s="43"/>
      <c r="O43" s="151"/>
      <c r="P43" s="96"/>
      <c r="Q43" s="13"/>
      <c r="R43" s="152"/>
      <c r="S43" s="15"/>
    </row>
    <row r="44" customFormat="false" ht="16" hidden="false" customHeight="false" outlineLevel="0" collapsed="false">
      <c r="A44" s="17" t="s">
        <v>58</v>
      </c>
      <c r="B44" s="18" t="n">
        <v>12659</v>
      </c>
      <c r="C44" s="19" t="n">
        <v>5990</v>
      </c>
      <c r="D44" s="20" t="n">
        <f aca="false">C44/2</f>
        <v>2995</v>
      </c>
      <c r="E44" s="43" t="n">
        <f aca="false">SUM(B44+D44)</f>
        <v>15654</v>
      </c>
      <c r="F44" s="22" t="n">
        <v>1262.75</v>
      </c>
      <c r="G44" s="23" t="n">
        <f aca="false">E44/F44</f>
        <v>12.3967531181944</v>
      </c>
      <c r="H44" s="14" t="n">
        <f aca="false">(F44-218.25)*(16.44)+(F44-218.25)*(73%*8.22)+(218.25*11.25)</f>
        <v>25894.5192</v>
      </c>
      <c r="I44" s="15" t="n">
        <f aca="false">H44/(B44*2.085+C44*1.425)</f>
        <v>0.74133104531336</v>
      </c>
      <c r="J44" s="137"/>
      <c r="K44" s="9" t="s">
        <v>17</v>
      </c>
      <c r="L44" s="10" t="n">
        <v>8686</v>
      </c>
      <c r="M44" s="10" t="n">
        <v>8265</v>
      </c>
      <c r="N44" s="11" t="n">
        <f aca="false">M44/4</f>
        <v>2066.25</v>
      </c>
      <c r="O44" s="11" t="n">
        <f aca="false">SUM(L44+N44)</f>
        <v>10752.25</v>
      </c>
      <c r="P44" s="12" t="n">
        <v>390.75</v>
      </c>
      <c r="Q44" s="13" t="n">
        <f aca="false">O44/P44</f>
        <v>27.5169545745361</v>
      </c>
      <c r="R44" s="14" t="n">
        <f aca="false">(P44-110)*(16.44)+(P44-110)*(73%*8.22)+(110*11.25)</f>
        <v>7537.69845</v>
      </c>
      <c r="S44" s="15" t="n">
        <f aca="false">R44/(L44*2.085+M44*1.425)</f>
        <v>0.252198703256013</v>
      </c>
    </row>
    <row r="45" customFormat="false" ht="16" hidden="false" customHeight="false" outlineLevel="0" collapsed="false">
      <c r="A45" s="24" t="s">
        <v>45</v>
      </c>
      <c r="B45" s="18" t="n">
        <v>9373</v>
      </c>
      <c r="C45" s="19" t="n">
        <v>6851</v>
      </c>
      <c r="D45" s="20" t="n">
        <f aca="false">C45/4</f>
        <v>1712.75</v>
      </c>
      <c r="E45" s="43" t="n">
        <f aca="false">SUM(B45+D45)</f>
        <v>11085.75</v>
      </c>
      <c r="F45" s="22" t="n">
        <v>601.5</v>
      </c>
      <c r="G45" s="23" t="n">
        <f aca="false">E45/F45</f>
        <v>18.430174563591</v>
      </c>
      <c r="H45" s="14" t="n">
        <f aca="false">(F45-72)*(16.44)+(F45-72)*(73%*8.22)+(72*11.25)+431.06</f>
        <v>13123.3577</v>
      </c>
      <c r="I45" s="15" t="n">
        <f aca="false">H45/(B45*2.085+C45*1.425)</f>
        <v>0.447813940648441</v>
      </c>
      <c r="J45" s="137"/>
      <c r="K45" s="17" t="s">
        <v>37</v>
      </c>
      <c r="L45" s="25" t="n">
        <v>7343</v>
      </c>
      <c r="M45" s="25" t="n">
        <v>7739</v>
      </c>
      <c r="N45" s="26" t="n">
        <f aca="false">M45/4</f>
        <v>1934.75</v>
      </c>
      <c r="O45" s="11" t="n">
        <f aca="false">SUM(L45+N45)</f>
        <v>9277.75</v>
      </c>
      <c r="P45" s="28" t="n">
        <v>389</v>
      </c>
      <c r="Q45" s="23" t="n">
        <f aca="false">O45/P45</f>
        <v>23.8502570694087</v>
      </c>
      <c r="R45" s="14" t="n">
        <f aca="false">(P45-25)*(16.44)+(P45-25)*(73%*8.22)+(31.5*11.25)</f>
        <v>8522.7534</v>
      </c>
      <c r="S45" s="15" t="n">
        <f aca="false">R45/(L45*2.085+M45*1.425)</f>
        <v>0.323588692178632</v>
      </c>
    </row>
    <row r="46" customFormat="false" ht="16" hidden="false" customHeight="false" outlineLevel="0" collapsed="false">
      <c r="A46" s="24" t="s">
        <v>51</v>
      </c>
      <c r="B46" s="18" t="n">
        <v>3075</v>
      </c>
      <c r="C46" s="19" t="n">
        <v>1311</v>
      </c>
      <c r="D46" s="20" t="n">
        <f aca="false">C46/4</f>
        <v>327.75</v>
      </c>
      <c r="E46" s="43" t="n">
        <f aca="false">SUM(B46+D46)</f>
        <v>3402.75</v>
      </c>
      <c r="F46" s="22" t="n">
        <v>445</v>
      </c>
      <c r="G46" s="23" t="n">
        <f aca="false">E46/F46</f>
        <v>7.64662921348315</v>
      </c>
      <c r="H46" s="14" t="n">
        <f aca="false">(F46-106)*(16.44)+(F46-106)*(73%*8.22)+(106.05*11.25)</f>
        <v>8800.4259</v>
      </c>
      <c r="I46" s="15" t="n">
        <f aca="false">H46/(B46*2.085+C46*1.425)</f>
        <v>1.06291113647481</v>
      </c>
      <c r="J46" s="137"/>
      <c r="K46" s="17" t="s">
        <v>56</v>
      </c>
      <c r="L46" s="25" t="n">
        <v>6222</v>
      </c>
      <c r="M46" s="25" t="n">
        <v>2351</v>
      </c>
      <c r="N46" s="26" t="n">
        <f aca="false">M46/4</f>
        <v>587.75</v>
      </c>
      <c r="O46" s="11" t="n">
        <f aca="false">SUM(L46+N46)</f>
        <v>6809.75</v>
      </c>
      <c r="P46" s="27" t="n">
        <v>528.75</v>
      </c>
      <c r="Q46" s="23" t="n">
        <f aca="false">O46/P46</f>
        <v>12.8789598108747</v>
      </c>
      <c r="R46" s="14" t="n">
        <f aca="false">(P46-11.25)*(16.44)+(P46-11.25)*(73%*8.22)+(11.25*11.25)</f>
        <v>11739.573</v>
      </c>
      <c r="S46" s="15" t="n">
        <f aca="false">R46/(L46*2.085+M46*1.425)</f>
        <v>0.719202391465563</v>
      </c>
    </row>
    <row r="47" customFormat="false" ht="16" hidden="false" customHeight="false" outlineLevel="0" collapsed="false">
      <c r="A47" s="24" t="s">
        <v>20</v>
      </c>
      <c r="B47" s="18" t="n">
        <v>4590</v>
      </c>
      <c r="C47" s="19" t="n">
        <v>4419</v>
      </c>
      <c r="D47" s="20" t="n">
        <f aca="false">C47/4</f>
        <v>1104.75</v>
      </c>
      <c r="E47" s="43" t="n">
        <f aca="false">SUM(B47+D47)</f>
        <v>5694.75</v>
      </c>
      <c r="F47" s="22" t="n">
        <v>198</v>
      </c>
      <c r="G47" s="23" t="n">
        <f aca="false">E47/F47</f>
        <v>28.7613636363636</v>
      </c>
      <c r="H47" s="14" t="n">
        <f aca="false">(F47-93.5)*(16.44)+(F47-93.5)*(73%*8.22)+(93.5*11.25)</f>
        <v>3396.9177</v>
      </c>
      <c r="I47" s="148" t="n">
        <f aca="false">H47/(B47*2.085+C47*1.425)</f>
        <v>0.214083918265481</v>
      </c>
      <c r="J47" s="137"/>
      <c r="K47" s="24" t="s">
        <v>28</v>
      </c>
      <c r="L47" s="25" t="n">
        <v>7378</v>
      </c>
      <c r="M47" s="25" t="n">
        <v>6613</v>
      </c>
      <c r="N47" s="26" t="n">
        <f aca="false">M47/4</f>
        <v>1653.25</v>
      </c>
      <c r="O47" s="11" t="n">
        <f aca="false">SUM(L47+N47)</f>
        <v>9031.25</v>
      </c>
      <c r="P47" s="27" t="n">
        <v>365</v>
      </c>
      <c r="Q47" s="23" t="n">
        <f aca="false">O47/P47</f>
        <v>24.7431506849315</v>
      </c>
      <c r="R47" s="14" t="n">
        <f aca="false">(P47-57)*(16.44)+(P47-57)*(73%*8.22)+(57*11.25)+331.5</f>
        <v>7884.4548</v>
      </c>
      <c r="S47" s="15" t="n">
        <f aca="false">R47/(L47*2.085+M47*1.425)</f>
        <v>0.317836274177232</v>
      </c>
    </row>
    <row r="48" customFormat="false" ht="16" hidden="false" customHeight="false" outlineLevel="0" collapsed="false">
      <c r="A48" s="29" t="s">
        <v>110</v>
      </c>
      <c r="B48" s="52" t="n">
        <f aca="false">SUM(B2:B47)</f>
        <v>263130</v>
      </c>
      <c r="C48" s="52" t="n">
        <f aca="false">SUM(C2:C47)</f>
        <v>200188</v>
      </c>
      <c r="D48" s="52" t="n">
        <f aca="false">SUM(D2:D47)</f>
        <v>63680.5</v>
      </c>
      <c r="E48" s="153" t="n">
        <f aca="false">SUM(E2:E47)</f>
        <v>326080.5</v>
      </c>
      <c r="F48" s="59" t="n">
        <f aca="false">SUM(F2:F47)</f>
        <v>18714.5</v>
      </c>
      <c r="G48" s="154"/>
      <c r="H48" s="155" t="n">
        <f aca="false">SUM(H2:H47)</f>
        <v>400054.793237</v>
      </c>
      <c r="I48" s="56" t="n">
        <f aca="false">H48/D50</f>
        <v>0.479569410937494</v>
      </c>
      <c r="J48" s="156"/>
      <c r="K48" s="24" t="s">
        <v>48</v>
      </c>
      <c r="L48" s="25" t="n">
        <v>7791</v>
      </c>
      <c r="M48" s="25" t="n">
        <v>5310</v>
      </c>
      <c r="N48" s="26" t="n">
        <f aca="false">M48/4</f>
        <v>1327.5</v>
      </c>
      <c r="O48" s="11" t="n">
        <f aca="false">SUM(L48+N48)</f>
        <v>9118.5</v>
      </c>
      <c r="P48" s="27" t="n">
        <v>475.75</v>
      </c>
      <c r="Q48" s="23" t="n">
        <f aca="false">O48/P48</f>
        <v>19.1665790856542</v>
      </c>
      <c r="R48" s="14" t="n">
        <f aca="false">(P48-54.5)*(16.44)+(P48-54.5)*(73%*8.22)+(54.55*11.25)</f>
        <v>10066.79025</v>
      </c>
      <c r="S48" s="15" t="n">
        <f aca="false">R48/(L48*2.085+M48*1.425)</f>
        <v>0.422779244537763</v>
      </c>
    </row>
    <row r="49" customFormat="false" ht="17.25" hidden="false" customHeight="true" outlineLevel="0" collapsed="false">
      <c r="A49" s="58" t="s">
        <v>75</v>
      </c>
      <c r="B49" s="52"/>
      <c r="C49" s="52"/>
      <c r="D49" s="52"/>
      <c r="E49" s="53"/>
      <c r="F49" s="59"/>
      <c r="G49" s="60"/>
      <c r="H49" s="157" t="s">
        <v>111</v>
      </c>
      <c r="I49" s="15" t="e">
        <f aca="false">H49/(B49*2.085+C49*1.425)</f>
        <v>#VALUE!</v>
      </c>
      <c r="J49" s="137"/>
      <c r="K49" s="17" t="s">
        <v>18</v>
      </c>
      <c r="L49" s="25" t="n">
        <v>8366</v>
      </c>
      <c r="M49" s="25" t="n">
        <v>7414</v>
      </c>
      <c r="N49" s="26" t="n">
        <f aca="false">M49/4</f>
        <v>1853.5</v>
      </c>
      <c r="O49" s="11" t="n">
        <f aca="false">SUM(L49+N49)</f>
        <v>10219.5</v>
      </c>
      <c r="P49" s="27" t="n">
        <v>381</v>
      </c>
      <c r="Q49" s="23" t="n">
        <f aca="false">O49/P49</f>
        <v>26.8228346456693</v>
      </c>
      <c r="R49" s="14" t="n">
        <f aca="false">(P49-76.25)*(16.44)+(P49-76.25)*(73%*8.22)+(76.25*11.25)</f>
        <v>7696.58535</v>
      </c>
      <c r="S49" s="15" t="n">
        <f aca="false">R49/(L49*2.085+M49*1.425)</f>
        <v>0.27479894537501</v>
      </c>
    </row>
    <row r="50" customFormat="false" ht="16" hidden="false" customHeight="false" outlineLevel="0" collapsed="false">
      <c r="A50" s="158" t="s">
        <v>112</v>
      </c>
      <c r="B50" s="159" t="n">
        <f aca="false">B48*2.0852</f>
        <v>548678.676</v>
      </c>
      <c r="C50" s="159" t="n">
        <f aca="false">C48*1.426245</f>
        <v>285517.13406</v>
      </c>
      <c r="D50" s="64" t="n">
        <f aca="false">SUM(B50:C50)</f>
        <v>834195.81006</v>
      </c>
      <c r="E50" s="160"/>
      <c r="F50" s="66"/>
      <c r="G50" s="67" t="n">
        <f aca="false">E48/F48</f>
        <v>17.4239493440915</v>
      </c>
      <c r="H50" s="161" t="n">
        <v>492859.79</v>
      </c>
      <c r="I50" s="69" t="n">
        <f aca="false">H50/D50</f>
        <v>0.590820265525609</v>
      </c>
      <c r="J50" s="137"/>
      <c r="K50" s="24" t="s">
        <v>39</v>
      </c>
      <c r="L50" s="18" t="n">
        <v>8165</v>
      </c>
      <c r="M50" s="19" t="n">
        <v>7969</v>
      </c>
      <c r="N50" s="20" t="n">
        <f aca="false">M50/4</f>
        <v>1992.25</v>
      </c>
      <c r="O50" s="43" t="n">
        <f aca="false">SUM(L50+N50)</f>
        <v>10157.25</v>
      </c>
      <c r="P50" s="22" t="n">
        <v>475.75</v>
      </c>
      <c r="Q50" s="23" t="n">
        <f aca="false">O50/P50</f>
        <v>21.3499737256963</v>
      </c>
      <c r="R50" s="14" t="n">
        <f aca="false">(P50-3)*(16.44)+(P50-3)*(73%*8.22)+(3*11.25)+391.88</f>
        <v>11034.42365</v>
      </c>
      <c r="S50" s="15" t="n">
        <f aca="false">R50/(L50*2.085+M50*1.425)</f>
        <v>0.388811908801491</v>
      </c>
    </row>
    <row r="51" customFormat="false" ht="16" hidden="false" customHeight="false" outlineLevel="0" collapsed="false">
      <c r="J51" s="137"/>
      <c r="K51" s="24" t="s">
        <v>45</v>
      </c>
      <c r="L51" s="18" t="n">
        <v>9828</v>
      </c>
      <c r="M51" s="19" t="n">
        <v>7612</v>
      </c>
      <c r="N51" s="20" t="n">
        <f aca="false">M51/4</f>
        <v>1903</v>
      </c>
      <c r="O51" s="43" t="n">
        <f aca="false">SUM(L51+N51)</f>
        <v>11731</v>
      </c>
      <c r="P51" s="22" t="n">
        <v>601.5</v>
      </c>
      <c r="Q51" s="23" t="n">
        <f aca="false">O51/P51</f>
        <v>19.5029093931837</v>
      </c>
      <c r="R51" s="14" t="n">
        <f aca="false">(P51-72)*(16.44)+(P51-72)*(73%*8.22)+(72*11.25)+431.06</f>
        <v>13123.3577</v>
      </c>
      <c r="S51" s="15" t="n">
        <f aca="false">R51/(L51*2.085+M51*1.425)</f>
        <v>0.418761781043624</v>
      </c>
    </row>
    <row r="52" customFormat="false" ht="15" hidden="false" customHeight="false" outlineLevel="0" collapsed="false">
      <c r="A52" s="162" t="s">
        <v>77</v>
      </c>
      <c r="B52" s="72"/>
      <c r="C52" s="72"/>
      <c r="D52" s="72"/>
      <c r="E52" s="73" t="n">
        <v>295540</v>
      </c>
      <c r="F52" s="163" t="n">
        <v>2600</v>
      </c>
      <c r="G52" s="23" t="n">
        <f aca="false">E52/F52</f>
        <v>113.669230769231</v>
      </c>
      <c r="H52" s="14" t="n">
        <f aca="false">(2282*23.02)+(165.5*11.25)+(152*23.02)</f>
        <v>57892.555</v>
      </c>
      <c r="I52" s="164" t="n">
        <f aca="false">H52/E52</f>
        <v>0.19588737565135</v>
      </c>
      <c r="J52" s="137"/>
      <c r="K52" s="24"/>
      <c r="L52" s="25"/>
      <c r="M52" s="25"/>
      <c r="N52" s="20"/>
      <c r="O52" s="119"/>
      <c r="P52" s="22"/>
      <c r="Q52" s="23"/>
      <c r="R52" s="103"/>
      <c r="S52" s="104"/>
    </row>
    <row r="53" customFormat="false" ht="16.5" hidden="false" customHeight="true" outlineLevel="0" collapsed="false">
      <c r="A53" s="126" t="s">
        <v>113</v>
      </c>
      <c r="B53" s="97"/>
      <c r="C53" s="97"/>
      <c r="D53" s="97"/>
      <c r="E53" s="97"/>
      <c r="F53" s="97"/>
      <c r="G53" s="97"/>
      <c r="H53" s="165" t="n">
        <f aca="false">SUM(H50:H52)</f>
        <v>550752.345</v>
      </c>
      <c r="I53" s="166" t="n">
        <f aca="false">H53/D50</f>
        <v>0.660219505250676</v>
      </c>
      <c r="J53" s="113"/>
      <c r="K53" s="105" t="s">
        <v>114</v>
      </c>
      <c r="L53" s="25"/>
      <c r="M53" s="25"/>
      <c r="N53" s="20"/>
      <c r="O53" s="119"/>
      <c r="P53" s="107"/>
      <c r="Q53" s="23"/>
      <c r="R53" s="103"/>
      <c r="S53" s="104"/>
    </row>
    <row r="54" customFormat="false" ht="16" hidden="false" customHeight="false" outlineLevel="0" collapsed="false">
      <c r="I54" s="0" t="s">
        <v>115</v>
      </c>
      <c r="J54" s="97"/>
      <c r="K54" s="24" t="s">
        <v>29</v>
      </c>
      <c r="L54" s="25" t="n">
        <v>5091</v>
      </c>
      <c r="M54" s="25" t="n">
        <v>4927</v>
      </c>
      <c r="N54" s="26" t="n">
        <f aca="false">M54/4</f>
        <v>1231.75</v>
      </c>
      <c r="O54" s="11" t="n">
        <f aca="false">SUM(L54+N54)</f>
        <v>6322.75</v>
      </c>
      <c r="P54" s="27" t="n">
        <v>259.75</v>
      </c>
      <c r="Q54" s="23" t="n">
        <f aca="false">O54/P54</f>
        <v>24.3416746871992</v>
      </c>
      <c r="R54" s="14" t="n">
        <f aca="false">(P54-6.5)*(16.44)+(P54-6.5)*(73%*8.22)+(6.5*11.25)</f>
        <v>5756.20695</v>
      </c>
      <c r="S54" s="15" t="n">
        <f aca="false">R54/(L54*2.085+M54*1.425)</f>
        <v>0.326394965102057</v>
      </c>
    </row>
    <row r="55" customFormat="false" ht="16" hidden="false" customHeight="false" outlineLevel="0" collapsed="false">
      <c r="J55" s="97"/>
      <c r="K55" s="17" t="s">
        <v>12</v>
      </c>
      <c r="L55" s="18" t="n">
        <v>7391</v>
      </c>
      <c r="M55" s="19" t="n">
        <v>6710</v>
      </c>
      <c r="N55" s="20" t="n">
        <f aca="false">M55/4</f>
        <v>1677.5</v>
      </c>
      <c r="O55" s="43" t="n">
        <f aca="false">SUM(L55+N55)</f>
        <v>9068.5</v>
      </c>
      <c r="P55" s="22" t="n">
        <v>227</v>
      </c>
      <c r="Q55" s="23" t="n">
        <f aca="false">O55/P55</f>
        <v>39.9493392070485</v>
      </c>
      <c r="R55" s="14" t="n">
        <f aca="false">(P55-98.5)*(16.44)+(P55-98.5)*(73%*8.22)+(98.5*11.25)+195.94</f>
        <v>4187.6821</v>
      </c>
      <c r="S55" s="15" t="n">
        <f aca="false">R55/(L55*2.085+M55*1.425)</f>
        <v>0.167695203244756</v>
      </c>
    </row>
    <row r="56" customFormat="false" ht="16" hidden="false" customHeight="false" outlineLevel="0" collapsed="false">
      <c r="J56" s="97"/>
      <c r="K56" s="24" t="s">
        <v>51</v>
      </c>
      <c r="L56" s="18" t="n">
        <v>4850</v>
      </c>
      <c r="M56" s="19" t="n">
        <v>1049</v>
      </c>
      <c r="N56" s="20" t="n">
        <f aca="false">M56/4</f>
        <v>262.25</v>
      </c>
      <c r="O56" s="43" t="n">
        <f aca="false">SUM(L56+N56)</f>
        <v>5112.25</v>
      </c>
      <c r="P56" s="22" t="n">
        <v>445</v>
      </c>
      <c r="Q56" s="23" t="n">
        <f aca="false">O56/P56</f>
        <v>11.488202247191</v>
      </c>
      <c r="R56" s="14" t="n">
        <f aca="false">(P56-106)*(16.44)+(P56-106)*(73%*8.22)+(106.05*11.25)</f>
        <v>8800.4259</v>
      </c>
      <c r="S56" s="15" t="n">
        <f aca="false">R56/(L56*2.085+M56*1.425)</f>
        <v>0.758194971601373</v>
      </c>
    </row>
    <row r="57" customFormat="false" ht="15" hidden="false" customHeight="false" outlineLevel="0" collapsed="false">
      <c r="J57" s="97"/>
      <c r="K57" s="24" t="s">
        <v>20</v>
      </c>
      <c r="L57" s="18" t="n">
        <v>4465</v>
      </c>
      <c r="M57" s="19" t="n">
        <v>4750</v>
      </c>
      <c r="N57" s="20" t="n">
        <f aca="false">M57/4</f>
        <v>1187.5</v>
      </c>
      <c r="O57" s="43" t="n">
        <f aca="false">SUM(L57+N57)</f>
        <v>5652.5</v>
      </c>
      <c r="P57" s="22" t="n">
        <v>198</v>
      </c>
      <c r="Q57" s="23" t="n">
        <f aca="false">O57/P57</f>
        <v>28.5479797979798</v>
      </c>
      <c r="R57" s="14" t="n">
        <f aca="false">(P57-93.5)*(16.44)+(P57-93.5)*(73%*8.22)+(93.5*11.25)</f>
        <v>3396.9177</v>
      </c>
      <c r="S57" s="104" t="n">
        <f aca="false">R57/(L57*2.085+M57*1.425)</f>
        <v>0.21127376537595</v>
      </c>
    </row>
    <row r="58" customFormat="false" ht="18" hidden="false" customHeight="false" outlineLevel="0" collapsed="false">
      <c r="J58" s="77"/>
      <c r="K58" s="77" t="s">
        <v>78</v>
      </c>
      <c r="L58" s="78"/>
      <c r="M58" s="78"/>
      <c r="N58" s="78"/>
      <c r="O58" s="78"/>
      <c r="P58" s="167"/>
      <c r="Q58" s="168"/>
    </row>
    <row r="59" customFormat="false" ht="15" hidden="false" customHeight="false" outlineLevel="0" collapsed="false">
      <c r="J59" s="84"/>
      <c r="K59" s="82" t="s">
        <v>81</v>
      </c>
    </row>
    <row r="60" customFormat="false" ht="15" hidden="false" customHeight="false" outlineLevel="0" collapsed="false">
      <c r="J60" s="135"/>
      <c r="K60" s="83" t="s">
        <v>82</v>
      </c>
      <c r="R60" s="169"/>
      <c r="S60" s="170"/>
    </row>
    <row r="61" customFormat="false" ht="15" hidden="false" customHeight="false" outlineLevel="0" collapsed="false">
      <c r="G61" s="88"/>
      <c r="J61" s="84"/>
      <c r="K61" s="82" t="s">
        <v>83</v>
      </c>
      <c r="R61" s="169"/>
      <c r="S61" s="170"/>
    </row>
    <row r="62" customFormat="false" ht="15" hidden="false" customHeight="false" outlineLevel="0" collapsed="false">
      <c r="F62" s="88"/>
      <c r="G62" s="88"/>
      <c r="J62" s="84"/>
      <c r="K62" s="82" t="s">
        <v>84</v>
      </c>
      <c r="L62" s="84"/>
      <c r="M62" s="84"/>
      <c r="R62" s="169"/>
      <c r="S62" s="170"/>
    </row>
    <row r="63" customFormat="false" ht="15" hidden="false" customHeight="false" outlineLevel="0" collapsed="false">
      <c r="F63" s="88"/>
      <c r="G63" s="88"/>
      <c r="J63" s="84"/>
      <c r="K63" s="82" t="s">
        <v>85</v>
      </c>
    </row>
    <row r="64" customFormat="false" ht="15" hidden="false" customHeight="false" outlineLevel="0" collapsed="false">
      <c r="F64" s="88"/>
      <c r="G64" s="88"/>
      <c r="J64" s="84"/>
      <c r="K64" s="82" t="s">
        <v>86</v>
      </c>
    </row>
    <row r="65" customFormat="false" ht="15" hidden="false" customHeight="false" outlineLevel="0" collapsed="false">
      <c r="K65" s="86" t="s">
        <v>116</v>
      </c>
    </row>
    <row r="66" customFormat="false" ht="15" hidden="false" customHeight="false" outlineLevel="0" collapsed="false">
      <c r="K66" s="87" t="s">
        <v>88</v>
      </c>
      <c r="P66" s="88"/>
    </row>
    <row r="67" customFormat="false" ht="15" hidden="false" customHeight="false" outlineLevel="0" collapsed="false">
      <c r="K67" s="84" t="s">
        <v>117</v>
      </c>
    </row>
  </sheetData>
  <printOptions headings="false" gridLines="false" gridLinesSet="true" horizontalCentered="false" verticalCentered="false"/>
  <pageMargins left="0.2" right="0.2" top="0.5" bottom="0.5" header="0.0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Meals Per Lbor Hour Calculation Work Sheet&amp;"-,Bold"   October  FF00002012 -2013  SY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61328125" defaultRowHeight="15" zeroHeight="false" outlineLevelRow="0" outlineLevelCol="0"/>
  <cols>
    <col collapsed="false" customWidth="true" hidden="false" outlineLevel="0" max="1" min="1" style="0" width="35.61"/>
    <col collapsed="false" customWidth="true" hidden="false" outlineLevel="0" max="2" min="2" style="0" width="10.61"/>
    <col collapsed="false" customWidth="true" hidden="false" outlineLevel="0" max="3" min="3" style="0" width="10.25"/>
    <col collapsed="false" customWidth="true" hidden="false" outlineLevel="0" max="4" min="4" style="0" width="11.61"/>
    <col collapsed="false" customWidth="true" hidden="false" outlineLevel="0" max="5" min="5" style="0" width="13.61"/>
    <col collapsed="false" customWidth="true" hidden="false" outlineLevel="0" max="6" min="6" style="0" width="11.24"/>
    <col collapsed="false" customWidth="true" hidden="false" outlineLevel="0" max="7" min="7" style="0" width="12.37"/>
    <col collapsed="false" customWidth="true" hidden="false" outlineLevel="0" max="8" min="8" style="0" width="12.61"/>
    <col collapsed="false" customWidth="true" hidden="false" outlineLevel="0" max="9" min="9" style="0" width="9.37"/>
    <col collapsed="false" customWidth="true" hidden="false" outlineLevel="0" max="11" min="11" style="0" width="35.61"/>
    <col collapsed="false" customWidth="true" hidden="false" outlineLevel="0" max="12" min="12" style="0" width="11.12"/>
    <col collapsed="false" customWidth="true" hidden="false" outlineLevel="0" max="13" min="13" style="0" width="11.61"/>
    <col collapsed="false" customWidth="true" hidden="false" outlineLevel="0" max="14" min="14" style="0" width="10.12"/>
    <col collapsed="false" customWidth="true" hidden="false" outlineLevel="0" max="15" min="15" style="0" width="8.99"/>
    <col collapsed="false" customWidth="true" hidden="false" outlineLevel="0" max="16" min="16" style="0" width="11.37"/>
    <col collapsed="false" customWidth="true" hidden="false" outlineLevel="0" max="17" min="17" style="0" width="13.61"/>
    <col collapsed="false" customWidth="true" hidden="false" outlineLevel="0" max="18" min="18" style="0" width="10.99"/>
    <col collapsed="false" customWidth="true" hidden="false" outlineLevel="0" max="19" min="19" style="0" width="10.25"/>
  </cols>
  <sheetData>
    <row r="1" customFormat="false" ht="63.75" hidden="false" customHeight="true" outlineLevel="0" collapsed="false">
      <c r="A1" s="2" t="s">
        <v>0</v>
      </c>
      <c r="B1" s="171" t="s">
        <v>1</v>
      </c>
      <c r="C1" s="171" t="s">
        <v>2</v>
      </c>
      <c r="D1" s="172" t="s">
        <v>3</v>
      </c>
      <c r="E1" s="173" t="s">
        <v>4</v>
      </c>
      <c r="F1" s="173" t="s">
        <v>5</v>
      </c>
      <c r="G1" s="6" t="s">
        <v>6</v>
      </c>
      <c r="H1" s="7" t="s">
        <v>7</v>
      </c>
      <c r="I1" s="7" t="s">
        <v>94</v>
      </c>
      <c r="J1" s="97" t="s">
        <v>118</v>
      </c>
      <c r="K1" s="97" t="s">
        <v>0</v>
      </c>
      <c r="L1" s="98" t="s">
        <v>1</v>
      </c>
      <c r="M1" s="98" t="s">
        <v>2</v>
      </c>
      <c r="N1" s="98" t="s">
        <v>95</v>
      </c>
      <c r="O1" s="99" t="s">
        <v>4</v>
      </c>
      <c r="P1" s="99" t="s">
        <v>5</v>
      </c>
      <c r="Q1" s="100" t="s">
        <v>6</v>
      </c>
      <c r="R1" s="101" t="s">
        <v>7</v>
      </c>
      <c r="S1" s="101" t="s">
        <v>94</v>
      </c>
    </row>
    <row r="2" customFormat="false" ht="16" hidden="false" customHeight="false" outlineLevel="0" collapsed="false">
      <c r="A2" s="9" t="s">
        <v>17</v>
      </c>
      <c r="B2" s="10" t="n">
        <v>9690</v>
      </c>
      <c r="C2" s="10" t="n">
        <v>9310</v>
      </c>
      <c r="D2" s="11" t="n">
        <f aca="false">C2/4</f>
        <v>2327.5</v>
      </c>
      <c r="E2" s="11" t="n">
        <f aca="false">SUM(B2+D2)</f>
        <v>12017.5</v>
      </c>
      <c r="F2" s="174" t="n">
        <v>371</v>
      </c>
      <c r="G2" s="13" t="n">
        <f aca="false">E2/F2</f>
        <v>32.3921832884097</v>
      </c>
      <c r="H2" s="14" t="n">
        <f aca="false">(F2-78)*(16.44)+(F2-78)*(73%*8.22)+(78*11.25)</f>
        <v>7452.5958</v>
      </c>
      <c r="I2" s="15" t="n">
        <f aca="false">H2/(B2*1.96+C2*1.36)</f>
        <v>0.235439306248815</v>
      </c>
      <c r="J2" s="97"/>
      <c r="K2" s="102" t="s">
        <v>96</v>
      </c>
      <c r="L2" s="97"/>
      <c r="M2" s="97"/>
      <c r="N2" s="97"/>
      <c r="O2" s="97"/>
      <c r="P2" s="97"/>
      <c r="Q2" s="97"/>
      <c r="R2" s="97"/>
      <c r="S2" s="97"/>
    </row>
    <row r="3" customFormat="false" ht="16" hidden="false" customHeight="false" outlineLevel="0" collapsed="false">
      <c r="A3" s="24" t="s">
        <v>19</v>
      </c>
      <c r="B3" s="25" t="n">
        <v>7980</v>
      </c>
      <c r="C3" s="25" t="n">
        <v>6840</v>
      </c>
      <c r="D3" s="26" t="n">
        <f aca="false">C3/4</f>
        <v>1710</v>
      </c>
      <c r="E3" s="11" t="n">
        <f aca="false">SUM(B3+D3)</f>
        <v>9690</v>
      </c>
      <c r="F3" s="175" t="n">
        <v>301.3</v>
      </c>
      <c r="G3" s="23" t="n">
        <f aca="false">E3/F3</f>
        <v>32.1606372386326</v>
      </c>
      <c r="H3" s="14" t="n">
        <f aca="false">(F3-78)*(16.44)+(F3-78)*(73%*8.22)+(78*11.25)+371</f>
        <v>6259.48598</v>
      </c>
      <c r="I3" s="15" t="n">
        <f aca="false">H3/(B3*1.96+C3*1.36)</f>
        <v>0.250949596683665</v>
      </c>
      <c r="J3" s="97"/>
      <c r="K3" s="17" t="s">
        <v>58</v>
      </c>
      <c r="L3" s="25" t="n">
        <v>14415</v>
      </c>
      <c r="M3" s="25" t="n">
        <v>6460</v>
      </c>
      <c r="N3" s="20" t="n">
        <f aca="false">M3/2</f>
        <v>3230</v>
      </c>
      <c r="O3" s="73" t="n">
        <f aca="false">SUM(L3+N3)</f>
        <v>17645</v>
      </c>
      <c r="P3" s="23" t="n">
        <v>1125</v>
      </c>
      <c r="Q3" s="75" t="n">
        <f aca="false">O3/P3</f>
        <v>15.6844444444444</v>
      </c>
      <c r="R3" s="103" t="n">
        <f aca="false">(P3-207)*(16.44)+(P3-207)*(73%*8.22)+(207*11.25)</f>
        <v>22929.2208</v>
      </c>
      <c r="S3" s="104" t="n">
        <f aca="false">R3/(L3*1.96+M3*1.36)</f>
        <v>0.619056151623964</v>
      </c>
    </row>
    <row r="4" customFormat="false" ht="16" hidden="false" customHeight="false" outlineLevel="0" collapsed="false">
      <c r="A4" s="17" t="s">
        <v>37</v>
      </c>
      <c r="B4" s="25" t="n">
        <v>7410</v>
      </c>
      <c r="C4" s="25" t="n">
        <v>6840</v>
      </c>
      <c r="D4" s="26" t="n">
        <f aca="false">C4/4</f>
        <v>1710</v>
      </c>
      <c r="E4" s="11" t="n">
        <f aca="false">SUM(B4+D4)</f>
        <v>9120</v>
      </c>
      <c r="F4" s="175" t="n">
        <v>395</v>
      </c>
      <c r="G4" s="23" t="n">
        <f aca="false">E4/F4</f>
        <v>23.0886075949367</v>
      </c>
      <c r="H4" s="14" t="n">
        <f aca="false">(F4-31.5)*(16.44)+(F4-31.5)*(73%*8.22)+(31.5*11.25)+67</f>
        <v>8578.5331</v>
      </c>
      <c r="I4" s="15" t="n">
        <f aca="false">H4/(B4*1.96+C4*1.36)</f>
        <v>0.360049236128599</v>
      </c>
      <c r="J4" s="97"/>
      <c r="K4" s="17" t="s">
        <v>53</v>
      </c>
      <c r="L4" s="25" t="n">
        <v>9168</v>
      </c>
      <c r="M4" s="25" t="n">
        <v>2515</v>
      </c>
      <c r="N4" s="20" t="n">
        <f aca="false">M4/2</f>
        <v>1257.5</v>
      </c>
      <c r="O4" s="73" t="n">
        <f aca="false">SUM(L4+N4)</f>
        <v>10425.5</v>
      </c>
      <c r="P4" s="26" t="n">
        <v>919.25</v>
      </c>
      <c r="Q4" s="75" t="n">
        <f aca="false">O4/P4</f>
        <v>11.3413108512374</v>
      </c>
      <c r="R4" s="103" t="n">
        <f aca="false">(P4-69.75)*(16.44)+(P4-69.75)*(73%*8.22)+(69.75*11.25)</f>
        <v>19847.9772</v>
      </c>
      <c r="S4" s="104" t="n">
        <f aca="false">R4/(L4*1.96+M4*1.36)</f>
        <v>0.927923054482349</v>
      </c>
    </row>
    <row r="5" customFormat="false" ht="16" hidden="false" customHeight="false" outlineLevel="0" collapsed="false">
      <c r="A5" s="17" t="s">
        <v>56</v>
      </c>
      <c r="B5" s="25" t="n">
        <v>6080</v>
      </c>
      <c r="C5" s="25" t="n">
        <v>2185</v>
      </c>
      <c r="D5" s="26" t="n">
        <f aca="false">C5/4</f>
        <v>546.25</v>
      </c>
      <c r="E5" s="11" t="n">
        <f aca="false">SUM(B5+D5)</f>
        <v>6626.25</v>
      </c>
      <c r="F5" s="175" t="n">
        <v>499.5</v>
      </c>
      <c r="G5" s="23" t="n">
        <f aca="false">E5/F5</f>
        <v>13.2657657657658</v>
      </c>
      <c r="H5" s="14" t="n">
        <f aca="false">(F5-4)*(16.44)+(F5-4)*(73%*8.22)+(4*11.25)</f>
        <v>11164.3173</v>
      </c>
      <c r="I5" s="15" t="n">
        <f aca="false">H5/(B5*1.96+C5*1.36)</f>
        <v>0.749866829209317</v>
      </c>
      <c r="J5" s="97"/>
      <c r="K5" s="17" t="s">
        <v>54</v>
      </c>
      <c r="L5" s="25" t="n">
        <v>6551</v>
      </c>
      <c r="M5" s="25" t="n">
        <v>1490</v>
      </c>
      <c r="N5" s="20" t="n">
        <f aca="false">M5/2</f>
        <v>745</v>
      </c>
      <c r="O5" s="73" t="n">
        <f aca="false">SUM(L5+N5)</f>
        <v>7296</v>
      </c>
      <c r="P5" s="26" t="n">
        <v>590</v>
      </c>
      <c r="Q5" s="75" t="n">
        <f aca="false">O5/P5</f>
        <v>12.3661016949153</v>
      </c>
      <c r="R5" s="103" t="n">
        <f aca="false">(P5-51)*(16.44)+(P5-51)*(73%*8.22)+(51*11.25)</f>
        <v>12669.2334</v>
      </c>
      <c r="S5" s="104" t="n">
        <f aca="false">R5/(L5*1.96+M5*1.36)</f>
        <v>0.852208166625859</v>
      </c>
    </row>
    <row r="6" customFormat="false" ht="16" hidden="false" customHeight="false" outlineLevel="0" collapsed="false">
      <c r="A6" s="17" t="s">
        <v>23</v>
      </c>
      <c r="B6" s="25" t="n">
        <v>8360</v>
      </c>
      <c r="C6" s="25" t="n">
        <v>6270</v>
      </c>
      <c r="D6" s="26" t="n">
        <f aca="false">C6/4</f>
        <v>1567.5</v>
      </c>
      <c r="E6" s="11" t="n">
        <f aca="false">SUM(B6+D6)</f>
        <v>9927.5</v>
      </c>
      <c r="F6" s="175" t="n">
        <v>361</v>
      </c>
      <c r="G6" s="23" t="n">
        <f aca="false">E6/F6</f>
        <v>27.5</v>
      </c>
      <c r="H6" s="14" t="n">
        <f aca="false">(F6*16.44)+(F6*73%*8.22)+371</f>
        <v>8472.0566</v>
      </c>
      <c r="I6" s="15" t="n">
        <f aca="false">H6/(B6*1.96+C6*1.36)</f>
        <v>0.340068422658232</v>
      </c>
      <c r="J6" s="97"/>
      <c r="K6" s="17" t="s">
        <v>65</v>
      </c>
      <c r="L6" s="25" t="n">
        <v>5494</v>
      </c>
      <c r="M6" s="25" t="n">
        <v>1125</v>
      </c>
      <c r="N6" s="20" t="n">
        <f aca="false">M6/2</f>
        <v>562.5</v>
      </c>
      <c r="O6" s="73" t="n">
        <f aca="false">SUM(L6+N6)</f>
        <v>6056.5</v>
      </c>
      <c r="P6" s="26" t="n">
        <v>743.8</v>
      </c>
      <c r="Q6" s="75" t="n">
        <f aca="false">O6/P6</f>
        <v>8.14264587254638</v>
      </c>
      <c r="R6" s="103" t="n">
        <f aca="false">(P6-60)*(16.44)+(P6-60)*(73%*8.22)+(60*11.25)</f>
        <v>16019.88228</v>
      </c>
      <c r="S6" s="104" t="n">
        <f aca="false">R6/(L6*1.96+M6*1.36)</f>
        <v>1.30261584421836</v>
      </c>
    </row>
    <row r="7" customFormat="false" ht="16" hidden="false" customHeight="false" outlineLevel="0" collapsed="false">
      <c r="A7" s="24" t="s">
        <v>28</v>
      </c>
      <c r="B7" s="25" t="n">
        <v>6179</v>
      </c>
      <c r="C7" s="25" t="n">
        <v>6402</v>
      </c>
      <c r="D7" s="26" t="n">
        <f aca="false">C7/4</f>
        <v>1600.5</v>
      </c>
      <c r="E7" s="11" t="n">
        <f aca="false">SUM(B7+D7)</f>
        <v>7779.5</v>
      </c>
      <c r="F7" s="175" t="n">
        <v>315</v>
      </c>
      <c r="G7" s="23" t="n">
        <f aca="false">E7/F7</f>
        <v>24.6968253968254</v>
      </c>
      <c r="H7" s="14" t="n">
        <f aca="false">(F7-21)*(16.44)+(F7-21)*(73%*8.22)+(21*11.25)+264</f>
        <v>7097.7864</v>
      </c>
      <c r="I7" s="15" t="n">
        <f aca="false">H7/(B7*1.96+C7*1.36)</f>
        <v>0.340951888693968</v>
      </c>
      <c r="J7" s="97"/>
      <c r="K7" s="17" t="s">
        <v>70</v>
      </c>
      <c r="L7" s="25" t="n">
        <v>3230</v>
      </c>
      <c r="M7" s="25" t="n">
        <v>1330</v>
      </c>
      <c r="N7" s="20" t="n">
        <f aca="false">M7/2</f>
        <v>665</v>
      </c>
      <c r="O7" s="73" t="n">
        <f aca="false">SUM(L7+N7)</f>
        <v>3895</v>
      </c>
      <c r="P7" s="26" t="n">
        <v>589</v>
      </c>
      <c r="Q7" s="75" t="n">
        <f aca="false">O7/P7</f>
        <v>6.61290322580645</v>
      </c>
      <c r="R7" s="103" t="n">
        <f aca="false">(P7*16.44)+(P7*73%*8.22)</f>
        <v>13217.5134</v>
      </c>
      <c r="S7" s="104" t="n">
        <f aca="false">R7/(L7*1.96+M7*1.36)</f>
        <v>1.62385294117647</v>
      </c>
    </row>
    <row r="8" customFormat="false" ht="16" hidden="false" customHeight="false" outlineLevel="0" collapsed="false">
      <c r="A8" s="17" t="s">
        <v>33</v>
      </c>
      <c r="B8" s="25" t="n">
        <v>7376</v>
      </c>
      <c r="C8" s="25" t="n">
        <v>6590</v>
      </c>
      <c r="D8" s="26" t="n">
        <f aca="false">C8/4</f>
        <v>1647.5</v>
      </c>
      <c r="E8" s="11" t="n">
        <f aca="false">SUM(B8+D8)</f>
        <v>9023.5</v>
      </c>
      <c r="F8" s="175" t="n">
        <v>391.25</v>
      </c>
      <c r="G8" s="23" t="n">
        <f aca="false">E8/F8</f>
        <v>23.0632587859425</v>
      </c>
      <c r="H8" s="14" t="n">
        <f aca="false">(F8*16.44)+(F8*73%*8.22)+87</f>
        <v>8866.88475</v>
      </c>
      <c r="I8" s="15" t="n">
        <f aca="false">H8/(B8*1.96+C8*1.36)</f>
        <v>0.378613452716044</v>
      </c>
      <c r="J8" s="97"/>
      <c r="K8" s="17" t="s">
        <v>62</v>
      </c>
      <c r="L8" s="25" t="n">
        <v>2651</v>
      </c>
      <c r="M8" s="25" t="n">
        <v>1309</v>
      </c>
      <c r="N8" s="20" t="n">
        <f aca="false">M8/2</f>
        <v>654.5</v>
      </c>
      <c r="O8" s="73" t="n">
        <f aca="false">SUM(L8+N8)</f>
        <v>3305.5</v>
      </c>
      <c r="P8" s="26" t="n">
        <v>421.3</v>
      </c>
      <c r="Q8" s="75" t="n">
        <f aca="false">O8/P8</f>
        <v>7.84595300261097</v>
      </c>
      <c r="R8" s="103" t="n">
        <f aca="false">(P8-85)*(16.44)+(P8-85)*(73%*8.22)+(85*11.25)</f>
        <v>8503.02378</v>
      </c>
      <c r="S8" s="104" t="n">
        <f aca="false">R8/(L8*1.96+M8*1.36)</f>
        <v>1.21886181302142</v>
      </c>
    </row>
    <row r="9" customFormat="false" ht="16" hidden="false" customHeight="false" outlineLevel="0" collapsed="false">
      <c r="A9" s="24" t="s">
        <v>44</v>
      </c>
      <c r="B9" s="25" t="n">
        <v>3121</v>
      </c>
      <c r="C9" s="25" t="n">
        <v>3172</v>
      </c>
      <c r="D9" s="26" t="n">
        <f aca="false">C9/4</f>
        <v>793</v>
      </c>
      <c r="E9" s="11" t="n">
        <f aca="false">SUM(B9+D9)</f>
        <v>3914</v>
      </c>
      <c r="F9" s="175" t="n">
        <v>182.5</v>
      </c>
      <c r="G9" s="23" t="n">
        <f aca="false">E9/F9</f>
        <v>21.4465753424658</v>
      </c>
      <c r="H9" s="14" t="n">
        <f aca="false">(F9-23.5)*(16.44)+(F9-23.5)*(73%*8.22)+(23.5*11.25)+116</f>
        <v>3948.4304</v>
      </c>
      <c r="I9" s="15" t="n">
        <f aca="false">H9/(B9*1.96+C9*1.36)</f>
        <v>0.378525560152928</v>
      </c>
      <c r="J9" s="97"/>
      <c r="K9" s="17" t="s">
        <v>67</v>
      </c>
      <c r="L9" s="25" t="n">
        <v>2090</v>
      </c>
      <c r="M9" s="25" t="n">
        <v>836</v>
      </c>
      <c r="N9" s="20" t="n">
        <f aca="false">M9/2</f>
        <v>418</v>
      </c>
      <c r="O9" s="73" t="n">
        <f aca="false">SUM(L9+N9)</f>
        <v>2508</v>
      </c>
      <c r="P9" s="23" t="n">
        <v>368.25</v>
      </c>
      <c r="Q9" s="75" t="n">
        <f aca="false">O9/P9</f>
        <v>6.81059063136456</v>
      </c>
      <c r="R9" s="103" t="n">
        <f aca="false">(P9-24.25)*(16.44)+(P9-24.25)*(73%*8.22)+(24.25*11.25)</f>
        <v>7992.3789</v>
      </c>
      <c r="S9" s="104" t="n">
        <f aca="false">R9/(L9*1.96+M9*1.36)</f>
        <v>1.52719837733311</v>
      </c>
    </row>
    <row r="10" customFormat="false" ht="16" hidden="false" customHeight="false" outlineLevel="0" collapsed="false">
      <c r="A10" s="17" t="s">
        <v>41</v>
      </c>
      <c r="B10" s="25" t="n">
        <v>7300</v>
      </c>
      <c r="C10" s="25" t="n">
        <v>5130</v>
      </c>
      <c r="D10" s="26" t="n">
        <f aca="false">C10/4</f>
        <v>1282.5</v>
      </c>
      <c r="E10" s="11" t="n">
        <f aca="false">SUM(B10+D10)</f>
        <v>8582.5</v>
      </c>
      <c r="F10" s="175" t="n">
        <v>412.25</v>
      </c>
      <c r="G10" s="23" t="n">
        <f aca="false">E10/F10</f>
        <v>20.8186779866586</v>
      </c>
      <c r="H10" s="14" t="n">
        <f aca="false">(F10-3.25)*(16.44)+(F10-3.25)*(73%*8.22)+(3.25*11.25)</f>
        <v>9214.7679</v>
      </c>
      <c r="I10" s="15" t="n">
        <f aca="false">H10/(B10*1.96+C10*1.36)</f>
        <v>0.43292715458919</v>
      </c>
      <c r="J10" s="97"/>
      <c r="K10" s="17" t="s">
        <v>64</v>
      </c>
      <c r="L10" s="25" t="n">
        <v>2090</v>
      </c>
      <c r="M10" s="25" t="n">
        <v>1330</v>
      </c>
      <c r="N10" s="20" t="n">
        <f aca="false">M10/4</f>
        <v>332.5</v>
      </c>
      <c r="O10" s="73" t="n">
        <f aca="false">SUM(L10+N10)</f>
        <v>2422.5</v>
      </c>
      <c r="P10" s="26" t="n">
        <v>281.25</v>
      </c>
      <c r="Q10" s="75" t="n">
        <f aca="false">O10/P10</f>
        <v>8.61333333333333</v>
      </c>
      <c r="R10" s="103" t="n">
        <f aca="false">(P10*16.44)+(P10*73%*8.22)</f>
        <v>6311.41875</v>
      </c>
      <c r="S10" s="104" t="n">
        <f aca="false">R10/(L10*1.96+M10*1.36)</f>
        <v>1.06879000711238</v>
      </c>
    </row>
    <row r="11" customFormat="false" ht="16" hidden="false" customHeight="false" outlineLevel="0" collapsed="false">
      <c r="A11" s="24" t="s">
        <v>14</v>
      </c>
      <c r="B11" s="25" t="n">
        <v>8445</v>
      </c>
      <c r="C11" s="25" t="n">
        <v>5537</v>
      </c>
      <c r="D11" s="26" t="n">
        <f aca="false">C11/4</f>
        <v>1384.25</v>
      </c>
      <c r="E11" s="11" t="n">
        <f aca="false">SUM(B11+D11)</f>
        <v>9829.25</v>
      </c>
      <c r="F11" s="175" t="n">
        <v>343.5</v>
      </c>
      <c r="G11" s="23" t="n">
        <f aca="false">E11/F11</f>
        <v>28.6149927219796</v>
      </c>
      <c r="H11" s="14" t="n">
        <f aca="false">(F11-77.5)*(16.44)+(F11-77.5)*(73%*8.22)+(77.5*11.25)+264</f>
        <v>7105.0746</v>
      </c>
      <c r="I11" s="15" t="n">
        <f aca="false">H11/(B11*1.96+C11*1.36)</f>
        <v>0.295030362271058</v>
      </c>
      <c r="J11" s="97"/>
      <c r="K11" s="17" t="s">
        <v>60</v>
      </c>
      <c r="L11" s="25" t="n">
        <v>1884</v>
      </c>
      <c r="M11" s="25" t="n">
        <v>1330</v>
      </c>
      <c r="N11" s="20" t="n">
        <f aca="false">M11/4</f>
        <v>332.5</v>
      </c>
      <c r="O11" s="73" t="n">
        <f aca="false">SUM(L11+N11)</f>
        <v>2216.5</v>
      </c>
      <c r="P11" s="23" t="n">
        <v>196.5</v>
      </c>
      <c r="Q11" s="75" t="n">
        <f aca="false">O11/P11</f>
        <v>11.2798982188295</v>
      </c>
      <c r="R11" s="103" t="n">
        <f aca="false">(P11-4)*(16.44)+(P11-4)*(73%*8.22)+(4*11.25)</f>
        <v>4364.8155</v>
      </c>
      <c r="S11" s="104" t="n">
        <f aca="false">R11/(L11*1.96+M11*1.36)</f>
        <v>0.793395092921126</v>
      </c>
    </row>
    <row r="12" customFormat="false" ht="16" hidden="false" customHeight="false" outlineLevel="0" collapsed="false">
      <c r="A12" s="24" t="s">
        <v>10</v>
      </c>
      <c r="B12" s="25" t="n">
        <v>10081</v>
      </c>
      <c r="C12" s="25" t="n">
        <v>9357</v>
      </c>
      <c r="D12" s="26" t="n">
        <f aca="false">C12/4</f>
        <v>2339.25</v>
      </c>
      <c r="E12" s="11" t="n">
        <f aca="false">SUM(B12+D12)</f>
        <v>12420.25</v>
      </c>
      <c r="F12" s="175" t="n">
        <v>497.8</v>
      </c>
      <c r="G12" s="23" t="n">
        <f aca="false">E12/F12</f>
        <v>24.9502812374448</v>
      </c>
      <c r="H12" s="14" t="n">
        <f aca="false">(F12-75)*(16.44)+(F12-75)*(73%*8.22)+(75*11.25)+264</f>
        <v>10595.63568</v>
      </c>
      <c r="I12" s="15" t="n">
        <f aca="false">H12/(B12*1.96+C12*1.36)</f>
        <v>0.326177328849524</v>
      </c>
      <c r="J12" s="97"/>
      <c r="K12" s="17" t="s">
        <v>68</v>
      </c>
      <c r="L12" s="25" t="n">
        <v>1532</v>
      </c>
      <c r="M12" s="25" t="n">
        <v>879</v>
      </c>
      <c r="N12" s="20" t="n">
        <f aca="false">M12/4</f>
        <v>219.75</v>
      </c>
      <c r="O12" s="73" t="n">
        <f aca="false">SUM(L12+N12)</f>
        <v>1751.75</v>
      </c>
      <c r="P12" s="23" t="n">
        <v>238.05</v>
      </c>
      <c r="Q12" s="75" t="n">
        <f aca="false">O12/P12</f>
        <v>7.35874816215081</v>
      </c>
      <c r="R12" s="103" t="n">
        <f aca="false">(P12-34.25)*(16.44)+(P12-34.25)*(73%*8.22)+(34.25*11.25)</f>
        <v>4958.70678</v>
      </c>
      <c r="S12" s="104" t="n">
        <f aca="false">R12/(L12*1.96+M12*1.36)</f>
        <v>1.18116193284677</v>
      </c>
    </row>
    <row r="13" customFormat="false" ht="16" hidden="false" customHeight="false" outlineLevel="0" collapsed="false">
      <c r="A13" s="17" t="s">
        <v>54</v>
      </c>
      <c r="B13" s="25" t="n">
        <v>6551</v>
      </c>
      <c r="C13" s="25" t="n">
        <v>1490</v>
      </c>
      <c r="D13" s="26" t="n">
        <f aca="false">C13/2</f>
        <v>745</v>
      </c>
      <c r="E13" s="11" t="n">
        <f aca="false">SUM(B13+D13)</f>
        <v>7296</v>
      </c>
      <c r="F13" s="175" t="n">
        <v>590</v>
      </c>
      <c r="G13" s="23" t="n">
        <f aca="false">E13/F13</f>
        <v>12.3661016949153</v>
      </c>
      <c r="H13" s="14" t="n">
        <f aca="false">(F13-51)*(16.44)+(F13-51)*(73%*8.22)+(51*11.25)</f>
        <v>12669.2334</v>
      </c>
      <c r="I13" s="15" t="n">
        <f aca="false">H13/(B13*1.96+C13*1.36)</f>
        <v>0.852208166625859</v>
      </c>
      <c r="J13" s="97"/>
      <c r="K13" s="105" t="s">
        <v>97</v>
      </c>
      <c r="L13" s="25"/>
      <c r="M13" s="25"/>
      <c r="N13" s="20"/>
      <c r="O13" s="73"/>
      <c r="P13" s="106"/>
      <c r="Q13" s="23"/>
      <c r="R13" s="103"/>
      <c r="S13" s="104"/>
    </row>
    <row r="14" customFormat="false" ht="15" hidden="false" customHeight="false" outlineLevel="0" collapsed="false">
      <c r="A14" s="24" t="s">
        <v>26</v>
      </c>
      <c r="B14" s="25" t="n">
        <v>6840</v>
      </c>
      <c r="C14" s="25" t="n">
        <v>4560</v>
      </c>
      <c r="D14" s="26" t="n">
        <f aca="false">C14/4</f>
        <v>1140</v>
      </c>
      <c r="E14" s="11" t="n">
        <f aca="false">SUM(B14+D14)</f>
        <v>7980</v>
      </c>
      <c r="F14" s="175" t="n">
        <v>366.75</v>
      </c>
      <c r="G14" s="23" t="n">
        <f aca="false">E14/F14</f>
        <v>21.758691206544</v>
      </c>
      <c r="H14" s="14" t="n">
        <f aca="false">(F14-125.75)*(16.44)+(F14-124.75)*(73%*8.22)+(124.75*11.25)</f>
        <v>6817.6227</v>
      </c>
      <c r="I14" s="15" t="n">
        <f aca="false">H14/(B14*1.96+C14*1.36)</f>
        <v>0.347695976132191</v>
      </c>
      <c r="J14" s="97"/>
      <c r="K14" s="24" t="s">
        <v>17</v>
      </c>
      <c r="L14" s="25" t="n">
        <v>9690</v>
      </c>
      <c r="M14" s="25" t="n">
        <v>9310</v>
      </c>
      <c r="N14" s="20" t="n">
        <f aca="false">M14/4</f>
        <v>2327.5</v>
      </c>
      <c r="O14" s="73" t="n">
        <f aca="false">SUM(L14+N14)</f>
        <v>12017.5</v>
      </c>
      <c r="P14" s="26" t="n">
        <v>371</v>
      </c>
      <c r="Q14" s="75" t="n">
        <f aca="false">O14/P14</f>
        <v>32.3921832884097</v>
      </c>
      <c r="R14" s="103" t="n">
        <f aca="false">(P14-78)*(16.44)+(P14-78)*(73%*8.22)+(78*11.25)</f>
        <v>7452.5958</v>
      </c>
      <c r="S14" s="104" t="n">
        <f aca="false">R14/(L14*1.96+M14*1.36)</f>
        <v>0.235439306248815</v>
      </c>
    </row>
    <row r="15" customFormat="false" ht="16" hidden="false" customHeight="false" outlineLevel="0" collapsed="false">
      <c r="A15" s="17" t="s">
        <v>72</v>
      </c>
      <c r="B15" s="25" t="n">
        <v>0</v>
      </c>
      <c r="C15" s="25" t="n">
        <v>0</v>
      </c>
      <c r="D15" s="26" t="n">
        <f aca="false">C15/4</f>
        <v>0</v>
      </c>
      <c r="E15" s="11" t="n">
        <v>0</v>
      </c>
      <c r="F15" s="175" t="n">
        <v>0</v>
      </c>
      <c r="G15" s="23" t="n">
        <v>0</v>
      </c>
      <c r="H15" s="89" t="n">
        <v>0</v>
      </c>
      <c r="I15" s="15" t="n">
        <v>0</v>
      </c>
      <c r="J15" s="113"/>
      <c r="K15" s="24" t="s">
        <v>45</v>
      </c>
      <c r="L15" s="25" t="n">
        <v>9310</v>
      </c>
      <c r="M15" s="25" t="n">
        <v>7410</v>
      </c>
      <c r="N15" s="20" t="n">
        <f aca="false">M15/4</f>
        <v>1852.5</v>
      </c>
      <c r="O15" s="73" t="n">
        <f aca="false">SUM(L15+N15)</f>
        <v>11162.5</v>
      </c>
      <c r="P15" s="23" t="n">
        <v>545.25</v>
      </c>
      <c r="Q15" s="75" t="n">
        <f aca="false">O15/P15</f>
        <v>20.472260430995</v>
      </c>
      <c r="R15" s="103" t="n">
        <f aca="false">(P15-21.75)*(16.44)+(P15-21.75)*(73%*8.22)+(21.75*11.25)+363</f>
        <v>12355.3416</v>
      </c>
      <c r="S15" s="104" t="n">
        <f aca="false">R15/(L15*1.96+M15*1.36)</f>
        <v>0.436196093937554</v>
      </c>
    </row>
    <row r="16" customFormat="false" ht="18" hidden="false" customHeight="true" outlineLevel="0" collapsed="false">
      <c r="A16" s="24" t="s">
        <v>48</v>
      </c>
      <c r="B16" s="25" t="n">
        <v>6828</v>
      </c>
      <c r="C16" s="25" t="n">
        <v>4735</v>
      </c>
      <c r="D16" s="26" t="n">
        <f aca="false">C16/4</f>
        <v>1183.75</v>
      </c>
      <c r="E16" s="11" t="n">
        <f aca="false">SUM(B16+D16)</f>
        <v>8011.75</v>
      </c>
      <c r="F16" s="175" t="n">
        <v>430.8</v>
      </c>
      <c r="G16" s="23" t="n">
        <f aca="false">E16/F16</f>
        <v>18.5973769730734</v>
      </c>
      <c r="H16" s="14" t="n">
        <f aca="false">(F16-44)*(16.44)+(F16-44)*(73%*8.22)+(44*11.25)+297</f>
        <v>9472.02408</v>
      </c>
      <c r="I16" s="15" t="n">
        <f aca="false">H16/(B16*1.96+C16*1.36)</f>
        <v>0.477842534334755</v>
      </c>
      <c r="J16" s="113"/>
      <c r="K16" s="17" t="s">
        <v>47</v>
      </c>
      <c r="L16" s="25" t="n">
        <v>8506</v>
      </c>
      <c r="M16" s="25" t="n">
        <v>4747</v>
      </c>
      <c r="N16" s="20" t="n">
        <f aca="false">M16/2</f>
        <v>2373.5</v>
      </c>
      <c r="O16" s="73" t="n">
        <f aca="false">SUM(L16+N16)</f>
        <v>10879.5</v>
      </c>
      <c r="P16" s="26" t="n">
        <v>546.8</v>
      </c>
      <c r="Q16" s="75" t="n">
        <f aca="false">O16/P16</f>
        <v>19.896671543526</v>
      </c>
      <c r="R16" s="103" t="n">
        <f aca="false">(P16-7.5)*(16.44)+(P16-7.5)*(73%*8.22)+(7.5*11.25)+297</f>
        <v>12483.59058</v>
      </c>
      <c r="S16" s="104" t="n">
        <f aca="false">R16/(L16*1.96+M16*1.36)</f>
        <v>0.53976838922019</v>
      </c>
    </row>
    <row r="17" customFormat="false" ht="16" hidden="false" customHeight="false" outlineLevel="0" collapsed="false">
      <c r="A17" s="24" t="s">
        <v>40</v>
      </c>
      <c r="B17" s="25" t="n">
        <v>6325</v>
      </c>
      <c r="C17" s="25" t="n">
        <v>4314</v>
      </c>
      <c r="D17" s="26" t="n">
        <f aca="false">C17/4</f>
        <v>1078.5</v>
      </c>
      <c r="E17" s="11" t="n">
        <f aca="false">SUM(B17+D17)</f>
        <v>7403.5</v>
      </c>
      <c r="F17" s="175" t="n">
        <v>304.5</v>
      </c>
      <c r="G17" s="23" t="n">
        <f aca="false">E17/F17</f>
        <v>24.3136288998358</v>
      </c>
      <c r="H17" s="14" t="n">
        <f aca="false">(F17-2.25)*(16.44)+(F17-2.25)*(73%*8.22)+(2.25*11.25)+314</f>
        <v>7121.98385</v>
      </c>
      <c r="I17" s="15" t="n">
        <f aca="false">H17/(B17*1.96+C17*1.36)</f>
        <v>0.389945699308587</v>
      </c>
      <c r="J17" s="113"/>
      <c r="K17" s="17" t="s">
        <v>30</v>
      </c>
      <c r="L17" s="25" t="n">
        <v>7353</v>
      </c>
      <c r="M17" s="25" t="n">
        <v>7223</v>
      </c>
      <c r="N17" s="20" t="n">
        <f aca="false">M17/2</f>
        <v>3611.5</v>
      </c>
      <c r="O17" s="73" t="n">
        <f aca="false">SUM(L17+N17)</f>
        <v>10964.5</v>
      </c>
      <c r="P17" s="26" t="n">
        <v>578.25</v>
      </c>
      <c r="Q17" s="75" t="n">
        <f aca="false">O17/P17</f>
        <v>18.9615218331172</v>
      </c>
      <c r="R17" s="103" t="n">
        <f aca="false">(P17-47.25)*(16.44)+(P17-47.25)*(73%*8.22)+(47.25*11.25)+452</f>
        <v>12899.5211</v>
      </c>
      <c r="S17" s="104" t="n">
        <f aca="false">R17/(L17*1.96+M17*1.36)</f>
        <v>0.532264738503893</v>
      </c>
    </row>
    <row r="18" customFormat="false" ht="16" hidden="false" customHeight="false" outlineLevel="0" collapsed="false">
      <c r="A18" s="24" t="s">
        <v>42</v>
      </c>
      <c r="B18" s="25" t="n">
        <v>11780</v>
      </c>
      <c r="C18" s="25" t="n">
        <v>10925</v>
      </c>
      <c r="D18" s="26" t="n">
        <f aca="false">C18/2</f>
        <v>5462.5</v>
      </c>
      <c r="E18" s="11" t="n">
        <f aca="false">SUM(B18+D18)</f>
        <v>17242.5</v>
      </c>
      <c r="F18" s="175" t="n">
        <v>641.75</v>
      </c>
      <c r="G18" s="23" t="n">
        <f aca="false">E18/F18</f>
        <v>26.8679392286716</v>
      </c>
      <c r="H18" s="14" t="n">
        <f aca="false">(F18-49.75)*(16.44)+(F18-49.75)*(73%*8.22)+(49.75*11.25)+90</f>
        <v>13934.5227</v>
      </c>
      <c r="I18" s="15" t="n">
        <f aca="false">H18/(B18*1.96+C18*1.36)</f>
        <v>0.367212062677222</v>
      </c>
      <c r="J18" s="113"/>
      <c r="K18" s="24" t="s">
        <v>39</v>
      </c>
      <c r="L18" s="25" t="n">
        <v>7831</v>
      </c>
      <c r="M18" s="25" t="n">
        <v>7310</v>
      </c>
      <c r="N18" s="20" t="n">
        <f aca="false">M18/4</f>
        <v>1827.5</v>
      </c>
      <c r="O18" s="73" t="n">
        <f aca="false">SUM(L18+N18)</f>
        <v>9658.5</v>
      </c>
      <c r="P18" s="23" t="n">
        <v>447.75</v>
      </c>
      <c r="Q18" s="23" t="n">
        <f aca="false">O18/P18</f>
        <v>21.571189279732</v>
      </c>
      <c r="R18" s="103" t="n">
        <f aca="false">(P18*16.44)+(P18*73%*8.22)+371</f>
        <v>10418.77865</v>
      </c>
      <c r="S18" s="104" t="n">
        <f aca="false">R18/(L18*1.96+M18*1.36)</f>
        <v>0.411966403404301</v>
      </c>
    </row>
    <row r="19" customFormat="false" ht="16" hidden="false" customHeight="false" outlineLevel="0" collapsed="false">
      <c r="A19" s="24" t="s">
        <v>29</v>
      </c>
      <c r="B19" s="25" t="n">
        <v>3912</v>
      </c>
      <c r="C19" s="25" t="n">
        <v>2253</v>
      </c>
      <c r="D19" s="26" t="n">
        <f aca="false">C19/4</f>
        <v>563.25</v>
      </c>
      <c r="E19" s="11" t="n">
        <f aca="false">SUM(B19+D19)</f>
        <v>4475.25</v>
      </c>
      <c r="F19" s="175" t="n">
        <v>332.25</v>
      </c>
      <c r="G19" s="23" t="n">
        <f aca="false">E19/F19</f>
        <v>13.4695259593679</v>
      </c>
      <c r="H19" s="14" t="n">
        <f aca="false">(F19*16.44)+(F19*73%*8.22)</f>
        <v>7455.88935</v>
      </c>
      <c r="I19" s="15" t="n">
        <f aca="false">H19/(B19*1.96+C19*1.36)</f>
        <v>0.694760273398189</v>
      </c>
      <c r="J19" s="113"/>
      <c r="K19" s="17" t="s">
        <v>37</v>
      </c>
      <c r="L19" s="25" t="n">
        <v>7410</v>
      </c>
      <c r="M19" s="25" t="n">
        <v>6840</v>
      </c>
      <c r="N19" s="20" t="n">
        <f aca="false">M19/4</f>
        <v>1710</v>
      </c>
      <c r="O19" s="73" t="n">
        <f aca="false">SUM(L19+N19)</f>
        <v>9120</v>
      </c>
      <c r="P19" s="107" t="n">
        <v>395</v>
      </c>
      <c r="Q19" s="75" t="n">
        <f aca="false">O19/P19</f>
        <v>23.0886075949367</v>
      </c>
      <c r="R19" s="103" t="n">
        <f aca="false">(P19-31.5)*(16.44)+(P19-31.5)*(73%*8.22)+(31.5*11.25)+67</f>
        <v>8578.5331</v>
      </c>
      <c r="S19" s="104" t="n">
        <f aca="false">R19/(L19*1.96+M19*1.36)</f>
        <v>0.360049236128599</v>
      </c>
    </row>
    <row r="20" customFormat="false" ht="16" hidden="false" customHeight="false" outlineLevel="0" collapsed="false">
      <c r="A20" s="17" t="s">
        <v>62</v>
      </c>
      <c r="B20" s="25" t="n">
        <v>2651</v>
      </c>
      <c r="C20" s="25" t="n">
        <v>1309</v>
      </c>
      <c r="D20" s="26" t="n">
        <f aca="false">C20/2</f>
        <v>654.5</v>
      </c>
      <c r="E20" s="11" t="n">
        <f aca="false">SUM(B20+D20)</f>
        <v>3305.5</v>
      </c>
      <c r="F20" s="175" t="n">
        <v>421.3</v>
      </c>
      <c r="G20" s="23" t="n">
        <f aca="false">E20/F20</f>
        <v>7.84595300261097</v>
      </c>
      <c r="H20" s="14" t="n">
        <f aca="false">(F20-85)*(16.44)+(F20-85)*(73%*8.22)+(85*11.25)</f>
        <v>8503.02378</v>
      </c>
      <c r="I20" s="15" t="n">
        <f aca="false">H20/(B20*1.96+C20*1.36)</f>
        <v>1.21886181302142</v>
      </c>
      <c r="J20" s="113"/>
      <c r="K20" s="17" t="s">
        <v>18</v>
      </c>
      <c r="L20" s="25" t="n">
        <v>6611</v>
      </c>
      <c r="M20" s="25" t="n">
        <v>5815</v>
      </c>
      <c r="N20" s="20" t="n">
        <f aca="false">M20/4</f>
        <v>1453.75</v>
      </c>
      <c r="O20" s="73" t="n">
        <f aca="false">SUM(L20+N20)</f>
        <v>8064.75</v>
      </c>
      <c r="P20" s="107" t="n">
        <v>357.05</v>
      </c>
      <c r="Q20" s="75" t="n">
        <f aca="false">O20/P20</f>
        <v>22.5871726648929</v>
      </c>
      <c r="R20" s="103" t="n">
        <f aca="false">(P20-63.25)*(16.44)+(P20-63.25)*(73%*8.22)+(63.25*11.25)</f>
        <v>7304.61078</v>
      </c>
      <c r="S20" s="104" t="n">
        <f aca="false">R20/(L20*1.96+M20*1.36)</f>
        <v>0.350073074998706</v>
      </c>
    </row>
    <row r="21" customFormat="false" ht="16" hidden="false" customHeight="false" outlineLevel="0" collapsed="false">
      <c r="A21" s="17" t="s">
        <v>15</v>
      </c>
      <c r="B21" s="25" t="n">
        <v>7526</v>
      </c>
      <c r="C21" s="25" t="n">
        <v>5835</v>
      </c>
      <c r="D21" s="26" t="n">
        <f aca="false">C21/4</f>
        <v>1458.75</v>
      </c>
      <c r="E21" s="11" t="n">
        <f aca="false">SUM(B21+D21)</f>
        <v>8984.75</v>
      </c>
      <c r="F21" s="175" t="n">
        <v>376.75</v>
      </c>
      <c r="G21" s="23" t="n">
        <f aca="false">E21/F21</f>
        <v>23.8480424684804</v>
      </c>
      <c r="H21" s="14" t="n">
        <f aca="false">(F21-38.75)*(16.44)+(F21-38.75)*(73%*8.22)+(38.75*11.25)+254</f>
        <v>8274.8603</v>
      </c>
      <c r="I21" s="15" t="n">
        <f aca="false">H21/(B21*1.96+C21*1.36)</f>
        <v>0.364747246828078</v>
      </c>
      <c r="J21" s="113"/>
      <c r="K21" s="24" t="s">
        <v>48</v>
      </c>
      <c r="L21" s="25" t="n">
        <v>6828</v>
      </c>
      <c r="M21" s="25" t="n">
        <v>4735</v>
      </c>
      <c r="N21" s="20" t="n">
        <f aca="false">M21/4</f>
        <v>1183.75</v>
      </c>
      <c r="O21" s="73" t="n">
        <f aca="false">SUM(L21+N21)</f>
        <v>8011.75</v>
      </c>
      <c r="P21" s="107" t="n">
        <v>430.8</v>
      </c>
      <c r="Q21" s="75" t="n">
        <f aca="false">O21/P21</f>
        <v>18.5973769730734</v>
      </c>
      <c r="R21" s="103" t="n">
        <f aca="false">(P21-44)*(16.44)+(P21-44)*(73%*8.22)+(44*11.25)+297</f>
        <v>9472.02408</v>
      </c>
      <c r="S21" s="104" t="n">
        <f aca="false">R21/(L21*1.96+M21*1.36)</f>
        <v>0.477842534334755</v>
      </c>
    </row>
    <row r="22" customFormat="false" ht="16" hidden="false" customHeight="false" outlineLevel="0" collapsed="false">
      <c r="A22" s="17" t="s">
        <v>65</v>
      </c>
      <c r="B22" s="25" t="n">
        <v>5494</v>
      </c>
      <c r="C22" s="25" t="n">
        <v>1125</v>
      </c>
      <c r="D22" s="26" t="n">
        <f aca="false">C22/2</f>
        <v>562.5</v>
      </c>
      <c r="E22" s="11" t="n">
        <f aca="false">SUM(B22+D22)</f>
        <v>6056.5</v>
      </c>
      <c r="F22" s="175" t="n">
        <v>743.8</v>
      </c>
      <c r="G22" s="23" t="n">
        <f aca="false">E22/F22</f>
        <v>8.14264587254638</v>
      </c>
      <c r="H22" s="14" t="n">
        <f aca="false">(F22-60)*(16.44)+(F22-60)*(73%*8.22)+(60*11.25)</f>
        <v>16019.88228</v>
      </c>
      <c r="I22" s="15" t="n">
        <f aca="false">H22/(B22*1.96+C22*1.36)</f>
        <v>1.30261584421836</v>
      </c>
      <c r="J22" s="113"/>
      <c r="K22" s="24" t="s">
        <v>28</v>
      </c>
      <c r="L22" s="25" t="n">
        <v>6179</v>
      </c>
      <c r="M22" s="25" t="n">
        <v>6402</v>
      </c>
      <c r="N22" s="20" t="n">
        <f aca="false">M22/4</f>
        <v>1600.5</v>
      </c>
      <c r="O22" s="73" t="n">
        <f aca="false">SUM(L22+N22)</f>
        <v>7779.5</v>
      </c>
      <c r="P22" s="107" t="n">
        <v>315</v>
      </c>
      <c r="Q22" s="75" t="n">
        <f aca="false">O22/P22</f>
        <v>24.6968253968254</v>
      </c>
      <c r="R22" s="103" t="n">
        <f aca="false">(P22-21)*(16.44)+(P22-21)*(73%*8.22)+(21*11.25)+264</f>
        <v>7097.7864</v>
      </c>
      <c r="S22" s="104" t="n">
        <f aca="false">R22/(L22*1.96+M22*1.36)</f>
        <v>0.340951888693968</v>
      </c>
    </row>
    <row r="23" customFormat="false" ht="16" hidden="false" customHeight="false" outlineLevel="0" collapsed="false">
      <c r="A23" s="17" t="s">
        <v>64</v>
      </c>
      <c r="B23" s="25" t="n">
        <v>2090</v>
      </c>
      <c r="C23" s="25" t="n">
        <v>1330</v>
      </c>
      <c r="D23" s="26" t="n">
        <f aca="false">C23/4</f>
        <v>332.5</v>
      </c>
      <c r="E23" s="11" t="n">
        <f aca="false">SUM(B23+D23)</f>
        <v>2422.5</v>
      </c>
      <c r="F23" s="175" t="n">
        <v>281.25</v>
      </c>
      <c r="G23" s="23" t="n">
        <f aca="false">E23/F23</f>
        <v>8.61333333333333</v>
      </c>
      <c r="H23" s="14" t="n">
        <f aca="false">(F23*16.44)+(F23*73%*8.22)</f>
        <v>6311.41875</v>
      </c>
      <c r="I23" s="15" t="n">
        <f aca="false">H23/(B23*1.96+C23*1.36)</f>
        <v>1.06879000711238</v>
      </c>
      <c r="J23" s="113"/>
      <c r="K23" s="17" t="s">
        <v>56</v>
      </c>
      <c r="L23" s="25" t="n">
        <v>6080</v>
      </c>
      <c r="M23" s="25" t="n">
        <v>2185</v>
      </c>
      <c r="N23" s="20" t="n">
        <f aca="false">M23/4</f>
        <v>546.25</v>
      </c>
      <c r="O23" s="73" t="n">
        <f aca="false">SUM(L23+N23)</f>
        <v>6626.25</v>
      </c>
      <c r="P23" s="107" t="n">
        <v>499.5</v>
      </c>
      <c r="Q23" s="75" t="n">
        <f aca="false">O23/P23</f>
        <v>13.2657657657658</v>
      </c>
      <c r="R23" s="103" t="n">
        <f aca="false">(P23-4)*(16.44)+(P23-4)*(73%*8.22)+(4*11.25)</f>
        <v>11164.3173</v>
      </c>
      <c r="S23" s="104" t="n">
        <f aca="false">R23/(L23*1.96+M23*1.36)</f>
        <v>0.749866829209317</v>
      </c>
    </row>
    <row r="24" customFormat="false" ht="16" hidden="false" customHeight="false" outlineLevel="0" collapsed="false">
      <c r="A24" s="17" t="s">
        <v>53</v>
      </c>
      <c r="B24" s="25" t="n">
        <v>9168</v>
      </c>
      <c r="C24" s="25" t="n">
        <v>2515</v>
      </c>
      <c r="D24" s="26" t="n">
        <f aca="false">C24/2</f>
        <v>1257.5</v>
      </c>
      <c r="E24" s="11" t="n">
        <f aca="false">SUM(B24+D24)</f>
        <v>10425.5</v>
      </c>
      <c r="F24" s="175" t="n">
        <v>919.25</v>
      </c>
      <c r="G24" s="23" t="n">
        <f aca="false">E24/F24</f>
        <v>11.3413108512374</v>
      </c>
      <c r="H24" s="14" t="n">
        <f aca="false">(F24-69.75)*(16.44)+(F24-69.75)*(73%*8.22)+(69.75*11.25)</f>
        <v>19847.9772</v>
      </c>
      <c r="I24" s="15" t="n">
        <f aca="false">H24/(B24*1.96+C24*1.36)</f>
        <v>0.927923054482349</v>
      </c>
      <c r="J24" s="113"/>
      <c r="K24" s="24"/>
      <c r="L24" s="25"/>
      <c r="M24" s="25"/>
      <c r="N24" s="20"/>
      <c r="O24" s="73"/>
      <c r="P24" s="108"/>
      <c r="Q24" s="23"/>
      <c r="R24" s="103"/>
      <c r="S24" s="104"/>
    </row>
    <row r="25" customFormat="false" ht="16" hidden="false" customHeight="false" outlineLevel="0" collapsed="false">
      <c r="A25" s="17" t="s">
        <v>18</v>
      </c>
      <c r="B25" s="25" t="n">
        <v>6611</v>
      </c>
      <c r="C25" s="25" t="n">
        <v>5815</v>
      </c>
      <c r="D25" s="26" t="n">
        <f aca="false">C25/4</f>
        <v>1453.75</v>
      </c>
      <c r="E25" s="11" t="n">
        <f aca="false">SUM(B25+D25)</f>
        <v>8064.75</v>
      </c>
      <c r="F25" s="175" t="n">
        <v>357.05</v>
      </c>
      <c r="G25" s="23" t="n">
        <f aca="false">E25/F25</f>
        <v>22.5871726648929</v>
      </c>
      <c r="H25" s="14" t="n">
        <f aca="false">(F25-63.25)*(16.44)+(F25-63.25)*(73%*8.22)+(63.25*11.25)</f>
        <v>7304.61078</v>
      </c>
      <c r="I25" s="15" t="n">
        <f aca="false">H25/(B25*1.96+C25*1.36)</f>
        <v>0.350073074998706</v>
      </c>
      <c r="J25" s="97"/>
      <c r="K25" s="102" t="s">
        <v>98</v>
      </c>
      <c r="L25" s="109"/>
      <c r="M25" s="109"/>
      <c r="N25" s="110"/>
      <c r="O25" s="111"/>
      <c r="P25" s="112"/>
      <c r="Q25" s="113"/>
      <c r="R25" s="97"/>
      <c r="S25" s="97"/>
    </row>
    <row r="26" customFormat="false" ht="16" hidden="false" customHeight="false" outlineLevel="0" collapsed="false">
      <c r="A26" s="17" t="s">
        <v>36</v>
      </c>
      <c r="B26" s="25" t="n">
        <v>8291</v>
      </c>
      <c r="C26" s="25" t="n">
        <v>3630</v>
      </c>
      <c r="D26" s="26" t="n">
        <f aca="false">C26/4</f>
        <v>907.5</v>
      </c>
      <c r="E26" s="11" t="n">
        <f aca="false">SUM(B26+D26)</f>
        <v>9198.5</v>
      </c>
      <c r="F26" s="175" t="n">
        <v>378.25</v>
      </c>
      <c r="G26" s="23" t="n">
        <f aca="false">E26/F26</f>
        <v>24.3185723727693</v>
      </c>
      <c r="H26" s="14" t="n">
        <f aca="false">(F26-10.25)*(16.44)+(F26-10.25)*(73%*8.22)+(10.25*11.25)+99</f>
        <v>8472.4533</v>
      </c>
      <c r="I26" s="15" t="n">
        <f aca="false">H26/(B26*1.96+C26*1.36)</f>
        <v>0.399886218823099</v>
      </c>
      <c r="J26" s="113"/>
      <c r="K26" s="24" t="s">
        <v>42</v>
      </c>
      <c r="L26" s="25" t="n">
        <v>11780</v>
      </c>
      <c r="M26" s="25" t="n">
        <v>10925</v>
      </c>
      <c r="N26" s="20" t="n">
        <f aca="false">M26/2</f>
        <v>5462.5</v>
      </c>
      <c r="O26" s="73" t="n">
        <f aca="false">SUM(L26+N26)</f>
        <v>17242.5</v>
      </c>
      <c r="P26" s="107" t="n">
        <v>641.75</v>
      </c>
      <c r="Q26" s="23" t="n">
        <f aca="false">O26/P26</f>
        <v>26.8679392286716</v>
      </c>
      <c r="R26" s="103" t="n">
        <f aca="false">(P26-49.75)*(16.44)+(P26-49.75)*(73%*8.22)+(49.75*11.25)+90</f>
        <v>13934.5227</v>
      </c>
      <c r="S26" s="104" t="n">
        <f aca="false">R26/(L26*1.96+M26*1.36)</f>
        <v>0.367212062677222</v>
      </c>
    </row>
    <row r="27" customFormat="false" ht="16" hidden="false" customHeight="false" outlineLevel="0" collapsed="false">
      <c r="A27" s="40" t="s">
        <v>101</v>
      </c>
      <c r="B27" s="25" t="n">
        <v>2423</v>
      </c>
      <c r="C27" s="25" t="n">
        <v>1681</v>
      </c>
      <c r="D27" s="26" t="n">
        <f aca="false">C27/4</f>
        <v>420.25</v>
      </c>
      <c r="E27" s="11" t="n">
        <f aca="false">SUM(B27+D27)</f>
        <v>2843.25</v>
      </c>
      <c r="F27" s="175" t="n">
        <v>243</v>
      </c>
      <c r="G27" s="23" t="n">
        <f aca="false">E27/F27</f>
        <v>11.7006172839506</v>
      </c>
      <c r="H27" s="14" t="n">
        <f aca="false">(F27-15)*(16.44)+(F27-15)*(73%*8.22)+(15*11.25)+264</f>
        <v>5549.2068</v>
      </c>
      <c r="I27" s="15" t="n">
        <f aca="false">H27/(B27*1.96+C27*1.36)</f>
        <v>0.788772920326812</v>
      </c>
      <c r="J27" s="113"/>
      <c r="K27" s="24" t="s">
        <v>10</v>
      </c>
      <c r="L27" s="25" t="n">
        <v>10081</v>
      </c>
      <c r="M27" s="25" t="n">
        <v>9357</v>
      </c>
      <c r="N27" s="20" t="n">
        <f aca="false">M27/4</f>
        <v>2339.25</v>
      </c>
      <c r="O27" s="73" t="n">
        <f aca="false">SUM(L27+N27)</f>
        <v>12420.25</v>
      </c>
      <c r="P27" s="107" t="n">
        <v>497.8</v>
      </c>
      <c r="Q27" s="23" t="n">
        <f aca="false">O27/P27</f>
        <v>24.9502812374448</v>
      </c>
      <c r="R27" s="103" t="n">
        <f aca="false">(P27-75)*(16.44)+(P27-75)*(73%*8.22)+(75*11.25)+264</f>
        <v>10595.63568</v>
      </c>
      <c r="S27" s="104" t="n">
        <f aca="false">R27/(L27*1.96+M27*1.36)</f>
        <v>0.326177328849524</v>
      </c>
    </row>
    <row r="28" customFormat="false" ht="16" hidden="false" customHeight="false" outlineLevel="0" collapsed="false">
      <c r="A28" s="17" t="s">
        <v>30</v>
      </c>
      <c r="B28" s="25" t="n">
        <v>7353</v>
      </c>
      <c r="C28" s="25" t="n">
        <v>7223</v>
      </c>
      <c r="D28" s="26" t="n">
        <f aca="false">C28/2</f>
        <v>3611.5</v>
      </c>
      <c r="E28" s="11" t="n">
        <f aca="false">SUM(B28+D28)</f>
        <v>10964.5</v>
      </c>
      <c r="F28" s="175" t="n">
        <v>578.25</v>
      </c>
      <c r="G28" s="23" t="n">
        <f aca="false">E28/F28</f>
        <v>18.9615218331172</v>
      </c>
      <c r="H28" s="14" t="n">
        <f aca="false">(F28-47.25)*(16.44)+(F28-47.25)*(73%*8.22)+(47.25*11.25)+452</f>
        <v>12899.5211</v>
      </c>
      <c r="I28" s="15" t="n">
        <f aca="false">H28/(B28*1.96+C28*1.36)</f>
        <v>0.532264738503893</v>
      </c>
      <c r="J28" s="113"/>
      <c r="K28" s="24" t="s">
        <v>38</v>
      </c>
      <c r="L28" s="25" t="n">
        <v>7465</v>
      </c>
      <c r="M28" s="25" t="n">
        <v>7600</v>
      </c>
      <c r="N28" s="20" t="n">
        <f aca="false">M28/2</f>
        <v>3800</v>
      </c>
      <c r="O28" s="73" t="n">
        <f aca="false">SUM(L28+N28)</f>
        <v>11265</v>
      </c>
      <c r="P28" s="23" t="n">
        <v>507</v>
      </c>
      <c r="Q28" s="23" t="n">
        <f aca="false">O28/P28</f>
        <v>22.2189349112426</v>
      </c>
      <c r="R28" s="103" t="n">
        <f aca="false">(P28-63.5)*(16.44)+(P28-63.5)*(73%*8.22)+(63.5*11.25)</f>
        <v>10666.7811</v>
      </c>
      <c r="S28" s="104" t="n">
        <f aca="false">R28/(L28*1.96+M28*1.36)</f>
        <v>0.427228349768098</v>
      </c>
    </row>
    <row r="29" customFormat="false" ht="16" hidden="false" customHeight="false" outlineLevel="0" collapsed="false">
      <c r="A29" s="17" t="s">
        <v>32</v>
      </c>
      <c r="B29" s="25" t="n">
        <v>6190</v>
      </c>
      <c r="C29" s="25" t="n">
        <v>5800</v>
      </c>
      <c r="D29" s="26" t="n">
        <f aca="false">C29/4</f>
        <v>1450</v>
      </c>
      <c r="E29" s="11" t="n">
        <f aca="false">SUM(B29+D29)</f>
        <v>7640</v>
      </c>
      <c r="F29" s="175" t="n">
        <v>319.05</v>
      </c>
      <c r="G29" s="23" t="n">
        <f aca="false">E29/F29</f>
        <v>23.9460899545526</v>
      </c>
      <c r="H29" s="14" t="n">
        <f aca="false">(F29-48.25)*(16.44)+(F29-48.25)*(73%*8.22)+(48.25*11.25)+297</f>
        <v>6916.72698</v>
      </c>
      <c r="I29" s="15" t="n">
        <f aca="false">H29/(B29*1.96+C29*1.36)</f>
        <v>0.345483955365527</v>
      </c>
      <c r="J29" s="113"/>
      <c r="K29" s="17" t="s">
        <v>23</v>
      </c>
      <c r="L29" s="25" t="n">
        <v>8360</v>
      </c>
      <c r="M29" s="25" t="n">
        <v>6270</v>
      </c>
      <c r="N29" s="20" t="n">
        <f aca="false">M29/4</f>
        <v>1567.5</v>
      </c>
      <c r="O29" s="73" t="n">
        <f aca="false">SUM(L29+N29)</f>
        <v>9927.5</v>
      </c>
      <c r="P29" s="26" t="n">
        <v>361</v>
      </c>
      <c r="Q29" s="23" t="n">
        <f aca="false">O29/P29</f>
        <v>27.5</v>
      </c>
      <c r="R29" s="103" t="n">
        <f aca="false">(P29*16.44)+(P29*73%*8.22)+371</f>
        <v>8472.0566</v>
      </c>
      <c r="S29" s="104" t="n">
        <f aca="false">R29/(L29*1.96+M29*1.36)</f>
        <v>0.340068422658232</v>
      </c>
    </row>
    <row r="30" customFormat="false" ht="16" hidden="false" customHeight="false" outlineLevel="0" collapsed="false">
      <c r="A30" s="17" t="s">
        <v>70</v>
      </c>
      <c r="B30" s="25" t="n">
        <v>3230</v>
      </c>
      <c r="C30" s="25" t="n">
        <v>1330</v>
      </c>
      <c r="D30" s="26" t="n">
        <f aca="false">C30/2</f>
        <v>665</v>
      </c>
      <c r="E30" s="11" t="n">
        <f aca="false">SUM(B30+D30)</f>
        <v>3895</v>
      </c>
      <c r="F30" s="175" t="n">
        <v>589</v>
      </c>
      <c r="G30" s="23" t="n">
        <f aca="false">E30/F30</f>
        <v>6.61290322580645</v>
      </c>
      <c r="H30" s="14" t="n">
        <f aca="false">(F30*16.44)+(F30*73%*8.22)</f>
        <v>13217.5134</v>
      </c>
      <c r="I30" s="15" t="n">
        <f aca="false">H30/(B30*1.96+C30*1.36)</f>
        <v>1.62385294117647</v>
      </c>
      <c r="J30" s="113"/>
      <c r="K30" s="24" t="s">
        <v>14</v>
      </c>
      <c r="L30" s="25" t="n">
        <v>8445</v>
      </c>
      <c r="M30" s="25" t="n">
        <v>5537</v>
      </c>
      <c r="N30" s="20" t="n">
        <f aca="false">M30/4</f>
        <v>1384.25</v>
      </c>
      <c r="O30" s="73" t="n">
        <f aca="false">SUM(L30+N30)</f>
        <v>9829.25</v>
      </c>
      <c r="P30" s="26" t="n">
        <v>343.5</v>
      </c>
      <c r="Q30" s="23" t="n">
        <f aca="false">O30/P30</f>
        <v>28.6149927219796</v>
      </c>
      <c r="R30" s="103" t="n">
        <f aca="false">(P30-77.5)*(16.44)+(P30-77.5)*(73%*8.22)+(77.5*11.25)+264</f>
        <v>7105.0746</v>
      </c>
      <c r="S30" s="104" t="n">
        <f aca="false">R30/(L30*1.96+M30*1.36)</f>
        <v>0.295030362271058</v>
      </c>
    </row>
    <row r="31" customFormat="false" ht="16" hidden="false" customHeight="false" outlineLevel="0" collapsed="false">
      <c r="A31" s="17" t="s">
        <v>22</v>
      </c>
      <c r="B31" s="25" t="n">
        <v>3801</v>
      </c>
      <c r="C31" s="25" t="n">
        <v>3721</v>
      </c>
      <c r="D31" s="26" t="n">
        <f aca="false">C31/4</f>
        <v>930.25</v>
      </c>
      <c r="E31" s="11" t="n">
        <f aca="false">SUM(B31+D31)</f>
        <v>4731.25</v>
      </c>
      <c r="F31" s="175" t="n">
        <v>148.5</v>
      </c>
      <c r="G31" s="23" t="n">
        <f aca="false">E31/F31</f>
        <v>31.8602693602694</v>
      </c>
      <c r="H31" s="14" t="n">
        <f aca="false">(F31-44)*(16.44)+(F31-44)*(73%*8.22)+(44*11.25)+213</f>
        <v>3053.0427</v>
      </c>
      <c r="I31" s="15" t="n">
        <f aca="false">H31/(B31*1.96+C31*1.36)</f>
        <v>0.24403803359093</v>
      </c>
      <c r="J31" s="113"/>
      <c r="K31" s="24" t="s">
        <v>19</v>
      </c>
      <c r="L31" s="25" t="n">
        <v>7980</v>
      </c>
      <c r="M31" s="25" t="n">
        <v>6840</v>
      </c>
      <c r="N31" s="20" t="n">
        <f aca="false">M31/4</f>
        <v>1710</v>
      </c>
      <c r="O31" s="73" t="n">
        <f aca="false">SUM(L31+N31)</f>
        <v>9690</v>
      </c>
      <c r="P31" s="26" t="n">
        <v>301.3</v>
      </c>
      <c r="Q31" s="23" t="n">
        <f aca="false">O31/P31</f>
        <v>32.1606372386326</v>
      </c>
      <c r="R31" s="103" t="n">
        <f aca="false">(P31-78)*(16.44)+(P31-78)*(73%*8.22)+(78*11.25)+371</f>
        <v>6259.48598</v>
      </c>
      <c r="S31" s="104" t="n">
        <f aca="false">R31/(L31*1.96+M31*1.36)</f>
        <v>0.250949596683665</v>
      </c>
    </row>
    <row r="32" customFormat="false" ht="17.25" hidden="false" customHeight="true" outlineLevel="0" collapsed="false">
      <c r="A32" s="17" t="s">
        <v>47</v>
      </c>
      <c r="B32" s="25" t="n">
        <v>8506</v>
      </c>
      <c r="C32" s="25" t="n">
        <v>4747</v>
      </c>
      <c r="D32" s="26" t="n">
        <f aca="false">C32/2</f>
        <v>2373.5</v>
      </c>
      <c r="E32" s="26" t="n">
        <f aca="false">SUM(B32+D32)</f>
        <v>10879.5</v>
      </c>
      <c r="F32" s="175" t="n">
        <v>546.8</v>
      </c>
      <c r="G32" s="23" t="n">
        <f aca="false">E32/F32</f>
        <v>19.896671543526</v>
      </c>
      <c r="H32" s="14" t="n">
        <f aca="false">(F32-7.5)*(16.44)+(F32-7.5)*(73%*8.22)+(7.5*11.25)+297</f>
        <v>12483.59058</v>
      </c>
      <c r="I32" s="104" t="n">
        <f aca="false">H32/(B32*1.96+C32*1.36)</f>
        <v>0.53976838922019</v>
      </c>
      <c r="K32" s="1"/>
      <c r="L32" s="1"/>
      <c r="M32" s="1"/>
      <c r="N32" s="1"/>
      <c r="O32" s="1"/>
      <c r="P32" s="1"/>
      <c r="Q32" s="1"/>
      <c r="R32" s="1"/>
      <c r="S32" s="1"/>
    </row>
    <row r="33" customFormat="false" ht="76.5" hidden="false" customHeight="true" outlineLevel="0" collapsed="false">
      <c r="A33" s="90" t="s">
        <v>0</v>
      </c>
      <c r="B33" s="3" t="s">
        <v>1</v>
      </c>
      <c r="C33" s="3" t="s">
        <v>2</v>
      </c>
      <c r="D33" s="3" t="s">
        <v>3</v>
      </c>
      <c r="E33" s="3" t="s">
        <v>4</v>
      </c>
      <c r="F33" s="3" t="s">
        <v>109</v>
      </c>
      <c r="G33" s="92" t="s">
        <v>74</v>
      </c>
      <c r="H33" s="93" t="s">
        <v>7</v>
      </c>
      <c r="I33" s="140" t="s">
        <v>94</v>
      </c>
      <c r="J33" s="97"/>
      <c r="K33" s="44" t="s">
        <v>0</v>
      </c>
      <c r="L33" s="45" t="s">
        <v>1</v>
      </c>
      <c r="M33" s="45" t="s">
        <v>2</v>
      </c>
      <c r="N33" s="45" t="s">
        <v>99</v>
      </c>
      <c r="O33" s="114" t="s">
        <v>4</v>
      </c>
      <c r="P33" s="114" t="s">
        <v>5</v>
      </c>
      <c r="Q33" s="115" t="s">
        <v>6</v>
      </c>
      <c r="R33" s="116" t="s">
        <v>7</v>
      </c>
      <c r="S33" s="116" t="s">
        <v>94</v>
      </c>
    </row>
    <row r="34" customFormat="false" ht="16" hidden="false" customHeight="false" outlineLevel="0" collapsed="false">
      <c r="A34" s="39" t="s">
        <v>67</v>
      </c>
      <c r="B34" s="94" t="n">
        <v>2090</v>
      </c>
      <c r="C34" s="94" t="n">
        <v>836</v>
      </c>
      <c r="D34" s="43" t="n">
        <f aca="false">C34/2</f>
        <v>418</v>
      </c>
      <c r="E34" s="43" t="n">
        <f aca="false">SUM(B34+D34)</f>
        <v>2508</v>
      </c>
      <c r="F34" s="13" t="n">
        <v>368.25</v>
      </c>
      <c r="G34" s="13" t="n">
        <f aca="false">E34/F34</f>
        <v>6.81059063136456</v>
      </c>
      <c r="H34" s="14" t="n">
        <f aca="false">(F34-24.25)*(16.44)+(F34-24.25)*(73%*8.22)+(24.25*11.25)</f>
        <v>7992.3789</v>
      </c>
      <c r="I34" s="176" t="n">
        <f aca="false">H34/(B34*1.96+C34*1.36)</f>
        <v>1.52719837733311</v>
      </c>
      <c r="J34" s="113"/>
      <c r="K34" s="105" t="s">
        <v>100</v>
      </c>
      <c r="L34" s="113"/>
      <c r="M34" s="113"/>
      <c r="N34" s="117"/>
      <c r="O34" s="73"/>
      <c r="P34" s="118"/>
      <c r="Q34" s="23"/>
      <c r="R34" s="103"/>
      <c r="S34" s="104"/>
    </row>
    <row r="35" customFormat="false" ht="16" hidden="false" customHeight="false" outlineLevel="0" collapsed="false">
      <c r="A35" s="17" t="s">
        <v>73</v>
      </c>
      <c r="B35" s="18"/>
      <c r="C35" s="18"/>
      <c r="D35" s="20"/>
      <c r="E35" s="43" t="n">
        <f aca="false">SUM(B35+D35)</f>
        <v>0</v>
      </c>
      <c r="F35" s="23" t="n">
        <v>0</v>
      </c>
      <c r="G35" s="23" t="n">
        <v>0</v>
      </c>
      <c r="H35" s="14" t="n">
        <v>0</v>
      </c>
      <c r="I35" s="177"/>
      <c r="J35" s="113"/>
      <c r="K35" s="24" t="s">
        <v>24</v>
      </c>
      <c r="L35" s="25" t="n">
        <v>6965</v>
      </c>
      <c r="M35" s="25" t="n">
        <v>5376</v>
      </c>
      <c r="N35" s="20" t="n">
        <f aca="false">M35/2</f>
        <v>2688</v>
      </c>
      <c r="O35" s="119" t="n">
        <f aca="false">SUM(L35+N35)</f>
        <v>9653</v>
      </c>
      <c r="P35" s="22" t="n">
        <v>422.75</v>
      </c>
      <c r="Q35" s="23" t="n">
        <f aca="false">O35/P35</f>
        <v>22.8338261383797</v>
      </c>
      <c r="R35" s="103" t="n">
        <f aca="false">(P35-33.25)*(16.44)+(P35-33.25)*(73%*8.22)+(33.25*11.25)+371</f>
        <v>9485.6762</v>
      </c>
      <c r="S35" s="104" t="n">
        <f aca="false">R35/(L35*1.96+M35*1.36)</f>
        <v>0.452501302309429</v>
      </c>
    </row>
    <row r="36" customFormat="false" ht="16" hidden="false" customHeight="false" outlineLevel="0" collapsed="false">
      <c r="A36" s="17" t="s">
        <v>60</v>
      </c>
      <c r="B36" s="18" t="n">
        <v>1884</v>
      </c>
      <c r="C36" s="18" t="n">
        <v>1330</v>
      </c>
      <c r="D36" s="20" t="n">
        <f aca="false">C36/4</f>
        <v>332.5</v>
      </c>
      <c r="E36" s="43" t="n">
        <f aca="false">SUM(B36+D36)</f>
        <v>2216.5</v>
      </c>
      <c r="F36" s="23" t="n">
        <v>196.5</v>
      </c>
      <c r="G36" s="23" t="n">
        <f aca="false">E36/F36</f>
        <v>11.2798982188295</v>
      </c>
      <c r="H36" s="14" t="n">
        <f aca="false">(F36-4)*(16.44)+(F36-4)*(73%*8.22)+(4*11.25)</f>
        <v>4364.8155</v>
      </c>
      <c r="I36" s="177" t="n">
        <f aca="false">H36/(B36*1.96+C36*1.36)</f>
        <v>0.793395092921126</v>
      </c>
      <c r="J36" s="113"/>
      <c r="K36" s="17" t="s">
        <v>36</v>
      </c>
      <c r="L36" s="25" t="n">
        <v>8291</v>
      </c>
      <c r="M36" s="25" t="n">
        <v>3630</v>
      </c>
      <c r="N36" s="20" t="n">
        <f aca="false">M36/4</f>
        <v>907.5</v>
      </c>
      <c r="O36" s="119" t="n">
        <f aca="false">SUM(L36+N36)</f>
        <v>9198.5</v>
      </c>
      <c r="P36" s="107" t="n">
        <v>378.25</v>
      </c>
      <c r="Q36" s="23" t="n">
        <f aca="false">O36/P36</f>
        <v>24.3185723727693</v>
      </c>
      <c r="R36" s="103" t="n">
        <f aca="false">(P36-10.25)*(16.44)+(P36-10.25)*(73%*8.22)+(10.25*11.25)+99</f>
        <v>8472.4533</v>
      </c>
      <c r="S36" s="104" t="n">
        <f aca="false">R36/(L36*1.96+M36*1.36)</f>
        <v>0.399886218823099</v>
      </c>
    </row>
    <row r="37" customFormat="false" ht="16" hidden="false" customHeight="false" outlineLevel="0" collapsed="false">
      <c r="A37" s="40" t="s">
        <v>34</v>
      </c>
      <c r="B37" s="18" t="n">
        <v>4160</v>
      </c>
      <c r="C37" s="18" t="n">
        <v>1995</v>
      </c>
      <c r="D37" s="20" t="n">
        <f aca="false">C37/4</f>
        <v>498.75</v>
      </c>
      <c r="E37" s="43" t="n">
        <f aca="false">SUM(B37+D37)</f>
        <v>4658.75</v>
      </c>
      <c r="F37" s="23" t="n">
        <v>138.8</v>
      </c>
      <c r="G37" s="23" t="n">
        <f aca="false">E37/F37</f>
        <v>33.5644812680115</v>
      </c>
      <c r="H37" s="14" t="n">
        <f aca="false">(F37-20)*(16.44)+(F37-20)*(73%*8.22)+(20*11.25)+116</f>
        <v>3006.94328</v>
      </c>
      <c r="I37" s="177" t="n">
        <f aca="false">H37/(B37*1.96+C37*1.36)</f>
        <v>0.276709176574521</v>
      </c>
      <c r="J37" s="113"/>
      <c r="K37" s="17" t="s">
        <v>33</v>
      </c>
      <c r="L37" s="25" t="n">
        <v>7376</v>
      </c>
      <c r="M37" s="25" t="n">
        <v>6590</v>
      </c>
      <c r="N37" s="20" t="n">
        <f aca="false">M37/4</f>
        <v>1647.5</v>
      </c>
      <c r="O37" s="119" t="n">
        <f aca="false">SUM(L37+N37)</f>
        <v>9023.5</v>
      </c>
      <c r="P37" s="107" t="n">
        <v>391.25</v>
      </c>
      <c r="Q37" s="23" t="n">
        <f aca="false">O37/P37</f>
        <v>23.0632587859425</v>
      </c>
      <c r="R37" s="103" t="n">
        <f aca="false">(P37*16.44)+(P37*73%*8.22)+87</f>
        <v>8866.88475</v>
      </c>
      <c r="S37" s="104" t="n">
        <f aca="false">R37/(L37*1.96+M37*1.36)</f>
        <v>0.378613452716044</v>
      </c>
    </row>
    <row r="38" customFormat="false" ht="16" hidden="false" customHeight="false" outlineLevel="0" collapsed="false">
      <c r="A38" s="17" t="s">
        <v>68</v>
      </c>
      <c r="B38" s="18" t="n">
        <v>1532</v>
      </c>
      <c r="C38" s="18" t="n">
        <v>879</v>
      </c>
      <c r="D38" s="20" t="n">
        <f aca="false">C38/4</f>
        <v>219.75</v>
      </c>
      <c r="E38" s="43" t="n">
        <f aca="false">SUM(B38+D38)</f>
        <v>1751.75</v>
      </c>
      <c r="F38" s="23" t="n">
        <v>238.05</v>
      </c>
      <c r="G38" s="23" t="n">
        <f aca="false">E38/F38</f>
        <v>7.35874816215081</v>
      </c>
      <c r="H38" s="14" t="n">
        <f aca="false">(F38-34.25)*(16.44)+(F38-34.25)*(73%*8.22)+(34.25*11.25)</f>
        <v>4958.70678</v>
      </c>
      <c r="I38" s="177" t="n">
        <f aca="false">H38/(B38*1.96+C38*1.36)</f>
        <v>1.18116193284677</v>
      </c>
      <c r="J38" s="97"/>
      <c r="K38" s="17" t="s">
        <v>15</v>
      </c>
      <c r="L38" s="25" t="n">
        <v>7526</v>
      </c>
      <c r="M38" s="25" t="n">
        <v>5835</v>
      </c>
      <c r="N38" s="20" t="n">
        <f aca="false">M38/4</f>
        <v>1458.75</v>
      </c>
      <c r="O38" s="119" t="n">
        <f aca="false">SUM(L38+N38)</f>
        <v>8984.75</v>
      </c>
      <c r="P38" s="107" t="n">
        <v>376.75</v>
      </c>
      <c r="Q38" s="23" t="n">
        <f aca="false">O38/P38</f>
        <v>23.8480424684804</v>
      </c>
      <c r="R38" s="103" t="n">
        <f aca="false">(P38-38.75)*(16.44)+(P38-38.75)*(73%*8.22)+(38.75*11.25)+254</f>
        <v>8274.8603</v>
      </c>
      <c r="S38" s="104" t="n">
        <f aca="false">R38/(L38*1.96+M38*1.36)</f>
        <v>0.364747246828078</v>
      </c>
    </row>
    <row r="39" customFormat="false" ht="16" hidden="false" customHeight="false" outlineLevel="0" collapsed="false">
      <c r="A39" s="17" t="s">
        <v>12</v>
      </c>
      <c r="B39" s="18" t="n">
        <v>7225</v>
      </c>
      <c r="C39" s="18" t="n">
        <v>6762</v>
      </c>
      <c r="D39" s="20" t="n">
        <f aca="false">C39/4</f>
        <v>1690.5</v>
      </c>
      <c r="E39" s="43" t="n">
        <f aca="false">SUM(B39+D39)</f>
        <v>8915.5</v>
      </c>
      <c r="F39" s="23" t="n">
        <v>212.75</v>
      </c>
      <c r="G39" s="23" t="n">
        <f aca="false">E39/F39</f>
        <v>41.9059929494712</v>
      </c>
      <c r="H39" s="14" t="n">
        <f aca="false">(F39-91.75)*(16.44)+(F39-91.75)*(73%*8.22)+(91.75*11.25)+186</f>
        <v>3933.5001</v>
      </c>
      <c r="I39" s="177" t="n">
        <f aca="false">H39/(B39*1.96+C39*1.36)</f>
        <v>0.168405454906642</v>
      </c>
      <c r="J39" s="113"/>
      <c r="K39" s="24" t="s">
        <v>27</v>
      </c>
      <c r="L39" s="25" t="n">
        <v>7200</v>
      </c>
      <c r="M39" s="25" t="n">
        <v>6480</v>
      </c>
      <c r="N39" s="20" t="n">
        <f aca="false">M39/4</f>
        <v>1620</v>
      </c>
      <c r="O39" s="119" t="n">
        <f aca="false">SUM(L39+N39)</f>
        <v>8820</v>
      </c>
      <c r="P39" s="22" t="n">
        <v>383.8</v>
      </c>
      <c r="Q39" s="23" t="n">
        <f aca="false">O39/P39</f>
        <v>22.980719124544</v>
      </c>
      <c r="R39" s="103" t="n">
        <f aca="false">(P39-97)*(16.44)+(P39-97)*(73%*8.22)+(97*11.25)</f>
        <v>7527.21408</v>
      </c>
      <c r="S39" s="104" t="n">
        <f aca="false">R39/(L39*1.96+M39*1.36)</f>
        <v>0.328343718592965</v>
      </c>
    </row>
    <row r="40" customFormat="false" ht="16" hidden="false" customHeight="false" outlineLevel="0" collapsed="false">
      <c r="A40" s="24" t="s">
        <v>38</v>
      </c>
      <c r="B40" s="18" t="n">
        <v>7465</v>
      </c>
      <c r="C40" s="18" t="n">
        <v>7600</v>
      </c>
      <c r="D40" s="20" t="n">
        <f aca="false">C40/2</f>
        <v>3800</v>
      </c>
      <c r="E40" s="43" t="n">
        <f aca="false">SUM(B40+D40)</f>
        <v>11265</v>
      </c>
      <c r="F40" s="23" t="n">
        <v>507</v>
      </c>
      <c r="G40" s="23" t="n">
        <f aca="false">E40/F40</f>
        <v>22.2189349112426</v>
      </c>
      <c r="H40" s="14" t="n">
        <f aca="false">(F40-63.5)*(16.44)+(F40-63.5)*(73%*8.22)+(63.5*11.25)</f>
        <v>10666.7811</v>
      </c>
      <c r="I40" s="177" t="n">
        <f aca="false">H40/(B40*1.96+C40*1.36)</f>
        <v>0.427228349768098</v>
      </c>
      <c r="J40" s="113"/>
      <c r="K40" s="17" t="s">
        <v>41</v>
      </c>
      <c r="L40" s="25" t="n">
        <v>7300</v>
      </c>
      <c r="M40" s="25" t="n">
        <v>5130</v>
      </c>
      <c r="N40" s="20" t="n">
        <f aca="false">M40/4</f>
        <v>1282.5</v>
      </c>
      <c r="O40" s="119" t="n">
        <f aca="false">SUM(L40+N40)</f>
        <v>8582.5</v>
      </c>
      <c r="P40" s="107" t="n">
        <v>412.25</v>
      </c>
      <c r="Q40" s="23" t="n">
        <f aca="false">O40/P40</f>
        <v>20.8186779866586</v>
      </c>
      <c r="R40" s="103" t="n">
        <f aca="false">(P40-3.25)*(16.44)+(P40-3.25)*(73%*8.22)+(3.25*11.25)</f>
        <v>9214.7679</v>
      </c>
      <c r="S40" s="104" t="n">
        <f aca="false">R40/(L40*1.96+M40*1.36)</f>
        <v>0.43292715458919</v>
      </c>
    </row>
    <row r="41" customFormat="false" ht="16" hidden="false" customHeight="false" outlineLevel="0" collapsed="false">
      <c r="A41" s="24" t="s">
        <v>24</v>
      </c>
      <c r="B41" s="18" t="n">
        <v>6965</v>
      </c>
      <c r="C41" s="18" t="n">
        <v>5376</v>
      </c>
      <c r="D41" s="20" t="n">
        <f aca="false">C41/2</f>
        <v>2688</v>
      </c>
      <c r="E41" s="43" t="n">
        <f aca="false">SUM(B41+D41)</f>
        <v>9653</v>
      </c>
      <c r="F41" s="23" t="n">
        <v>422.75</v>
      </c>
      <c r="G41" s="23" t="n">
        <f aca="false">E41/F41</f>
        <v>22.8338261383797</v>
      </c>
      <c r="H41" s="14" t="n">
        <f aca="false">(F41-33.25)*(16.44)+(F41-33.25)*(73%*8.22)+(33.25*11.25)+371</f>
        <v>9485.6762</v>
      </c>
      <c r="I41" s="177" t="n">
        <f aca="false">H41/(B41*1.96+C41*1.36)</f>
        <v>0.452501302309429</v>
      </c>
      <c r="J41" s="97"/>
      <c r="K41" s="24" t="s">
        <v>26</v>
      </c>
      <c r="L41" s="25" t="n">
        <v>6840</v>
      </c>
      <c r="M41" s="25" t="n">
        <v>4560</v>
      </c>
      <c r="N41" s="20" t="n">
        <f aca="false">M41/4</f>
        <v>1140</v>
      </c>
      <c r="O41" s="119" t="n">
        <f aca="false">SUM(L41+N41)</f>
        <v>7980</v>
      </c>
      <c r="P41" s="107" t="n">
        <v>366.75</v>
      </c>
      <c r="Q41" s="23" t="n">
        <f aca="false">O41/P41</f>
        <v>21.758691206544</v>
      </c>
      <c r="R41" s="103" t="n">
        <f aca="false">(P41-125.75)*(16.44)+(P41-124.75)*(73%*8.22)+(124.75*11.25)</f>
        <v>6817.6227</v>
      </c>
      <c r="S41" s="104" t="n">
        <f aca="false">R41/(L41*1.96+M41*1.36)</f>
        <v>0.347695976132191</v>
      </c>
    </row>
    <row r="42" customFormat="false" ht="16" hidden="false" customHeight="false" outlineLevel="0" collapsed="false">
      <c r="A42" s="24" t="s">
        <v>39</v>
      </c>
      <c r="B42" s="18" t="n">
        <v>7831</v>
      </c>
      <c r="C42" s="18" t="n">
        <v>7310</v>
      </c>
      <c r="D42" s="20" t="n">
        <f aca="false">C42/4</f>
        <v>1827.5</v>
      </c>
      <c r="E42" s="43" t="n">
        <f aca="false">SUM(B42+D42)</f>
        <v>9658.5</v>
      </c>
      <c r="F42" s="23" t="n">
        <v>447.75</v>
      </c>
      <c r="G42" s="23" t="n">
        <f aca="false">E42/F42</f>
        <v>21.571189279732</v>
      </c>
      <c r="H42" s="14" t="n">
        <f aca="false">(F42*16.44)+(F42*73%*8.22)+371</f>
        <v>10418.77865</v>
      </c>
      <c r="I42" s="177" t="n">
        <f aca="false">H42/(B42*1.96+C42*1.36)</f>
        <v>0.411966403404301</v>
      </c>
      <c r="J42" s="113"/>
      <c r="K42" s="17" t="s">
        <v>32</v>
      </c>
      <c r="L42" s="25" t="n">
        <v>6190</v>
      </c>
      <c r="M42" s="25" t="n">
        <v>5800</v>
      </c>
      <c r="N42" s="20" t="n">
        <f aca="false">M42/4</f>
        <v>1450</v>
      </c>
      <c r="O42" s="119" t="n">
        <f aca="false">SUM(L42+N42)</f>
        <v>7640</v>
      </c>
      <c r="P42" s="107" t="n">
        <v>319.05</v>
      </c>
      <c r="Q42" s="23" t="n">
        <f aca="false">O42/P42</f>
        <v>23.9460899545526</v>
      </c>
      <c r="R42" s="103" t="n">
        <f aca="false">(P42-48.25)*(16.44)+(P42-48.25)*(73%*8.22)+(48.25*11.25)+297</f>
        <v>6916.72698</v>
      </c>
      <c r="S42" s="104" t="n">
        <f aca="false">R42/(L42*1.96+M42*1.36)</f>
        <v>0.345483955365527</v>
      </c>
    </row>
    <row r="43" customFormat="false" ht="16" hidden="false" customHeight="false" outlineLevel="0" collapsed="false">
      <c r="A43" s="29" t="s">
        <v>27</v>
      </c>
      <c r="B43" s="18" t="n">
        <v>7200</v>
      </c>
      <c r="C43" s="18" t="n">
        <v>6480</v>
      </c>
      <c r="D43" s="20" t="n">
        <f aca="false">C43/4</f>
        <v>1620</v>
      </c>
      <c r="E43" s="43" t="n">
        <f aca="false">SUM(B43+D43)</f>
        <v>8820</v>
      </c>
      <c r="F43" s="23" t="n">
        <v>383.8</v>
      </c>
      <c r="G43" s="23" t="n">
        <f aca="false">E43/F43</f>
        <v>22.980719124544</v>
      </c>
      <c r="H43" s="14" t="n">
        <f aca="false">(F43-97)*(16.44)+(F43-97)*(73%*8.22)+(97*11.25)</f>
        <v>7527.21408</v>
      </c>
      <c r="I43" s="177" t="n">
        <f aca="false">H43/(B43*1.96+C43*1.36)</f>
        <v>0.328343718592965</v>
      </c>
      <c r="J43" s="97"/>
      <c r="K43" s="24" t="s">
        <v>40</v>
      </c>
      <c r="L43" s="25" t="n">
        <v>6325</v>
      </c>
      <c r="M43" s="25" t="n">
        <v>4314</v>
      </c>
      <c r="N43" s="20" t="n">
        <f aca="false">M43/4</f>
        <v>1078.5</v>
      </c>
      <c r="O43" s="119" t="n">
        <f aca="false">SUM(L43+N43)</f>
        <v>7403.5</v>
      </c>
      <c r="P43" s="107" t="n">
        <v>304.5</v>
      </c>
      <c r="Q43" s="23" t="n">
        <f aca="false">O43/P43</f>
        <v>24.3136288998358</v>
      </c>
      <c r="R43" s="103" t="n">
        <f aca="false">(P43-2.25)*(16.44)+(P43-2.25)*(73%*8.22)+(2.25*11.25)+314</f>
        <v>7121.98385</v>
      </c>
      <c r="S43" s="104" t="n">
        <f aca="false">R43/(L43*1.96+M43*1.36)</f>
        <v>0.389945699308587</v>
      </c>
    </row>
    <row r="44" customFormat="false" ht="16" hidden="false" customHeight="false" outlineLevel="0" collapsed="false">
      <c r="A44" s="17" t="s">
        <v>58</v>
      </c>
      <c r="B44" s="18" t="n">
        <v>14415</v>
      </c>
      <c r="C44" s="18" t="n">
        <v>6460</v>
      </c>
      <c r="D44" s="20" t="n">
        <f aca="false">C44/2</f>
        <v>3230</v>
      </c>
      <c r="E44" s="43" t="n">
        <f aca="false">SUM(B44+D44)</f>
        <v>17645</v>
      </c>
      <c r="F44" s="23" t="n">
        <v>1125</v>
      </c>
      <c r="G44" s="23" t="n">
        <f aca="false">E44/F44</f>
        <v>15.6844444444444</v>
      </c>
      <c r="H44" s="14" t="n">
        <f aca="false">(F44-207)*(16.44)+(F44-207)*(73%*8.22)+(207*11.25)</f>
        <v>22929.2208</v>
      </c>
      <c r="I44" s="177" t="n">
        <f aca="false">H44/(B44*1.96+C44*1.36)</f>
        <v>0.619056151623964</v>
      </c>
      <c r="J44" s="113"/>
      <c r="K44" s="24" t="s">
        <v>51</v>
      </c>
      <c r="L44" s="25" t="n">
        <v>4750</v>
      </c>
      <c r="M44" s="25" t="n">
        <v>1140</v>
      </c>
      <c r="N44" s="20" t="n">
        <f aca="false">M44/4</f>
        <v>285</v>
      </c>
      <c r="O44" s="119" t="n">
        <f aca="false">SUM(L44+N44)</f>
        <v>5035</v>
      </c>
      <c r="P44" s="22" t="n">
        <v>261.75</v>
      </c>
      <c r="Q44" s="23" t="n">
        <f aca="false">O44/P44</f>
        <v>19.2359121298949</v>
      </c>
      <c r="R44" s="103" t="n">
        <f aca="false">(P44-60.75)*(16.44)+(P44-60.75)*(73%*8.22)+(60.75*11.25)</f>
        <v>5193.9981</v>
      </c>
      <c r="S44" s="104" t="n">
        <f aca="false">R44/(L44*1.96+M44*1.36)</f>
        <v>0.47825108651615</v>
      </c>
    </row>
    <row r="45" customFormat="false" ht="16" hidden="false" customHeight="false" outlineLevel="0" collapsed="false">
      <c r="A45" s="24" t="s">
        <v>45</v>
      </c>
      <c r="B45" s="18" t="n">
        <v>9310</v>
      </c>
      <c r="C45" s="18" t="n">
        <v>7410</v>
      </c>
      <c r="D45" s="20" t="n">
        <f aca="false">C45/4</f>
        <v>1852.5</v>
      </c>
      <c r="E45" s="43" t="n">
        <f aca="false">SUM(B45+D45)</f>
        <v>11162.5</v>
      </c>
      <c r="F45" s="23" t="n">
        <v>545.25</v>
      </c>
      <c r="G45" s="23" t="n">
        <f aca="false">E45/F45</f>
        <v>20.472260430995</v>
      </c>
      <c r="H45" s="14" t="n">
        <f aca="false">(F45-21.75)*(16.44)+(F45-21.75)*(73%*8.22)+(21.75*11.25)+363</f>
        <v>12355.3416</v>
      </c>
      <c r="I45" s="177" t="n">
        <f aca="false">H45/(B45*1.96+C45*1.36)</f>
        <v>0.436196093937554</v>
      </c>
      <c r="J45" s="113"/>
      <c r="K45" s="17" t="s">
        <v>22</v>
      </c>
      <c r="L45" s="25" t="n">
        <v>3801</v>
      </c>
      <c r="M45" s="25" t="n">
        <v>3721</v>
      </c>
      <c r="N45" s="20" t="n">
        <f aca="false">M45/4</f>
        <v>930.25</v>
      </c>
      <c r="O45" s="119" t="n">
        <f aca="false">SUM(L45+N45)</f>
        <v>4731.25</v>
      </c>
      <c r="P45" s="107" t="n">
        <v>148.5</v>
      </c>
      <c r="Q45" s="23" t="n">
        <f aca="false">O45/P45</f>
        <v>31.8602693602694</v>
      </c>
      <c r="R45" s="103" t="n">
        <f aca="false">(P45-44)*(16.44)+(P45-44)*(73%*8.22)+(44*11.25)+213</f>
        <v>3053.0427</v>
      </c>
      <c r="S45" s="104" t="n">
        <f aca="false">R45/(L45*1.96+M45*1.36)</f>
        <v>0.24403803359093</v>
      </c>
    </row>
    <row r="46" customFormat="false" ht="16" hidden="false" customHeight="false" outlineLevel="0" collapsed="false">
      <c r="A46" s="24" t="s">
        <v>51</v>
      </c>
      <c r="B46" s="18" t="n">
        <v>4750</v>
      </c>
      <c r="C46" s="18" t="n">
        <v>1140</v>
      </c>
      <c r="D46" s="20" t="n">
        <f aca="false">C46/4</f>
        <v>285</v>
      </c>
      <c r="E46" s="43" t="n">
        <f aca="false">SUM(B46+D46)</f>
        <v>5035</v>
      </c>
      <c r="F46" s="23" t="n">
        <v>261.75</v>
      </c>
      <c r="G46" s="23" t="n">
        <f aca="false">E46/F46</f>
        <v>19.2359121298949</v>
      </c>
      <c r="H46" s="14" t="n">
        <f aca="false">(F46-60.75)*(16.44)+(F46-60.75)*(73%*8.22)+(60.75*11.25)</f>
        <v>5193.9981</v>
      </c>
      <c r="I46" s="177" t="n">
        <f aca="false">H46/(B46*1.96+C46*1.36)</f>
        <v>0.47825108651615</v>
      </c>
      <c r="J46" s="97"/>
      <c r="K46" s="24" t="s">
        <v>44</v>
      </c>
      <c r="L46" s="25" t="n">
        <v>3121</v>
      </c>
      <c r="M46" s="25" t="n">
        <v>3172</v>
      </c>
      <c r="N46" s="20" t="n">
        <f aca="false">M46/4</f>
        <v>793</v>
      </c>
      <c r="O46" s="119" t="n">
        <f aca="false">SUM(L46+N46)</f>
        <v>3914</v>
      </c>
      <c r="P46" s="107" t="n">
        <v>182.5</v>
      </c>
      <c r="Q46" s="23" t="n">
        <f aca="false">O46/P46</f>
        <v>21.4465753424658</v>
      </c>
      <c r="R46" s="103" t="n">
        <f aca="false">(P46-23.5)*(16.44)+(P46-23.5)*(73%*8.22)+(23.5*11.25)+116</f>
        <v>3948.4304</v>
      </c>
      <c r="S46" s="104" t="n">
        <f aca="false">R46/(L46*1.96+M46*1.36)</f>
        <v>0.378525560152928</v>
      </c>
    </row>
    <row r="47" customFormat="false" ht="15" hidden="false" customHeight="false" outlineLevel="0" collapsed="false">
      <c r="A47" s="24" t="s">
        <v>20</v>
      </c>
      <c r="B47" s="18" t="n">
        <v>3690</v>
      </c>
      <c r="C47" s="18" t="n">
        <v>3551</v>
      </c>
      <c r="D47" s="20" t="n">
        <f aca="false">C47/4</f>
        <v>887.75</v>
      </c>
      <c r="E47" s="43" t="n">
        <f aca="false">SUM(B47+D47)</f>
        <v>4577.75</v>
      </c>
      <c r="F47" s="23" t="n">
        <v>179.25</v>
      </c>
      <c r="G47" s="23" t="n">
        <f aca="false">E47/F47</f>
        <v>25.5383542538354</v>
      </c>
      <c r="H47" s="14" t="n">
        <f aca="false">(F47-85.75)*(16.44)+(F47-85.75)*(73%*8.22)+(85.75*11.25)+129</f>
        <v>3191.8836</v>
      </c>
      <c r="I47" s="177" t="n">
        <f aca="false">H47/(B47*1.96+C47*1.36)</f>
        <v>0.26462834611201</v>
      </c>
      <c r="J47" s="113"/>
      <c r="K47" s="17" t="s">
        <v>101</v>
      </c>
      <c r="L47" s="25" t="n">
        <v>2423</v>
      </c>
      <c r="M47" s="25" t="n">
        <v>1681</v>
      </c>
      <c r="N47" s="20" t="n">
        <f aca="false">M47/4</f>
        <v>420.25</v>
      </c>
      <c r="O47" s="119" t="n">
        <f aca="false">SUM(L47+N47)</f>
        <v>2843.25</v>
      </c>
      <c r="P47" s="107" t="n">
        <v>243</v>
      </c>
      <c r="Q47" s="23" t="n">
        <f aca="false">O47/P47</f>
        <v>11.7006172839506</v>
      </c>
      <c r="R47" s="103" t="n">
        <f aca="false">(P47-15)*(16.44)+(P47-15)*(73%*8.22)+(15*11.25)+264</f>
        <v>5549.2068</v>
      </c>
      <c r="S47" s="104" t="n">
        <f aca="false">R47/(L47*1.96+M47*1.36)</f>
        <v>0.788772920326812</v>
      </c>
    </row>
    <row r="48" customFormat="false" ht="15" hidden="false" customHeight="false" outlineLevel="0" collapsed="false">
      <c r="A48" s="1"/>
      <c r="B48" s="178" t="n">
        <f aca="false">SUM(B2:B47)</f>
        <v>276109</v>
      </c>
      <c r="C48" s="178" t="n">
        <f aca="false">SUM(C2:C47)</f>
        <v>199100</v>
      </c>
      <c r="D48" s="179" t="n">
        <f aca="false">SUM(D2:D47)</f>
        <v>62509</v>
      </c>
      <c r="E48" s="179" t="n">
        <f aca="false">SUM(E2:E47)</f>
        <v>338618</v>
      </c>
      <c r="F48" s="180" t="n">
        <f aca="false">SUM(F2:F47)</f>
        <v>17665.3</v>
      </c>
      <c r="G48" s="154"/>
      <c r="H48" s="181" t="n">
        <f aca="false">SUM(H2:H47)</f>
        <v>381105.91123</v>
      </c>
      <c r="I48" s="182"/>
      <c r="J48" s="97"/>
      <c r="K48" s="17"/>
      <c r="L48" s="25"/>
      <c r="M48" s="25"/>
      <c r="N48" s="20"/>
      <c r="O48" s="119"/>
      <c r="P48" s="73"/>
      <c r="Q48" s="23"/>
      <c r="R48" s="103"/>
      <c r="S48" s="104"/>
    </row>
    <row r="49" customFormat="false" ht="16" hidden="false" customHeight="false" outlineLevel="0" collapsed="false">
      <c r="A49" s="63" t="s">
        <v>76</v>
      </c>
      <c r="B49" s="183" t="n">
        <f aca="false">B48*1.96</f>
        <v>541173.64</v>
      </c>
      <c r="C49" s="183" t="n">
        <f aca="false">C48*1.36</f>
        <v>270776</v>
      </c>
      <c r="D49" s="184" t="n">
        <f aca="false">SUM(B49:C49)</f>
        <v>811949.64</v>
      </c>
      <c r="E49" s="67"/>
      <c r="F49" s="66"/>
      <c r="G49" s="67" t="n">
        <f aca="false">E48/F48</f>
        <v>19.168539453052</v>
      </c>
      <c r="H49" s="185"/>
      <c r="I49" s="134" t="n">
        <f aca="false">H48/(B48*1.96+C48*1.36)</f>
        <v>0.469371365482716</v>
      </c>
      <c r="J49" s="104"/>
      <c r="K49" s="121" t="s">
        <v>102</v>
      </c>
      <c r="L49" s="25"/>
      <c r="M49" s="25"/>
      <c r="N49" s="122"/>
      <c r="O49" s="123"/>
      <c r="P49" s="124"/>
      <c r="Q49" s="113"/>
      <c r="R49" s="113"/>
      <c r="S49" s="113"/>
    </row>
    <row r="50" customFormat="false" ht="15" hidden="false" customHeight="false" outlineLevel="0" collapsed="false">
      <c r="J50" s="97"/>
      <c r="K50" s="17" t="s">
        <v>34</v>
      </c>
      <c r="L50" s="25" t="n">
        <v>4160</v>
      </c>
      <c r="M50" s="25" t="n">
        <v>1995</v>
      </c>
      <c r="N50" s="20" t="n">
        <f aca="false">M50/4</f>
        <v>498.75</v>
      </c>
      <c r="O50" s="119" t="n">
        <f aca="false">SUM(L50+N50)</f>
        <v>4658.75</v>
      </c>
      <c r="P50" s="22" t="n">
        <v>138.8</v>
      </c>
      <c r="Q50" s="23" t="n">
        <f aca="false">O50/P50</f>
        <v>33.5644812680115</v>
      </c>
      <c r="R50" s="103" t="n">
        <f aca="false">(P50-20)*(16.44)+(P50-20)*(73%*8.22)+(20*11.25)+116</f>
        <v>3006.94328</v>
      </c>
      <c r="S50" s="104" t="n">
        <f aca="false">R50/(L50*1.96+M50*1.36)</f>
        <v>0.276709176574521</v>
      </c>
    </row>
    <row r="51" customFormat="false" ht="15" hidden="false" customHeight="false" outlineLevel="0" collapsed="false">
      <c r="A51" s="24" t="s">
        <v>77</v>
      </c>
      <c r="B51" s="72"/>
      <c r="C51" s="72"/>
      <c r="D51" s="72"/>
      <c r="E51" s="73" t="n">
        <v>275742</v>
      </c>
      <c r="F51" s="72" t="n">
        <v>2236.25</v>
      </c>
      <c r="G51" s="75" t="n">
        <f aca="false">E51/F51</f>
        <v>123.305533817775</v>
      </c>
      <c r="H51" s="76"/>
      <c r="I51" s="177"/>
      <c r="J51" s="97"/>
      <c r="K51" s="17" t="s">
        <v>12</v>
      </c>
      <c r="L51" s="25" t="n">
        <v>7225</v>
      </c>
      <c r="M51" s="25" t="n">
        <v>6762</v>
      </c>
      <c r="N51" s="20" t="n">
        <f aca="false">M51/4</f>
        <v>1690.5</v>
      </c>
      <c r="O51" s="119" t="n">
        <f aca="false">SUM(L51+N51)</f>
        <v>8915.5</v>
      </c>
      <c r="P51" s="22" t="n">
        <v>212.75</v>
      </c>
      <c r="Q51" s="23" t="n">
        <f aca="false">O51/P51</f>
        <v>41.9059929494712</v>
      </c>
      <c r="R51" s="103" t="n">
        <f aca="false">(P51-91.75)*(16.44)+(P51-91.75)*(73%*8.22)+(91.75*11.25)+186</f>
        <v>3933.5001</v>
      </c>
      <c r="S51" s="104" t="n">
        <f aca="false">R51/(L51*1.96+M51*1.36)</f>
        <v>0.168405454906642</v>
      </c>
    </row>
    <row r="52" customFormat="false" ht="18" hidden="false" customHeight="false" outlineLevel="0" collapsed="false">
      <c r="A52" s="77" t="s">
        <v>78</v>
      </c>
      <c r="B52" s="78"/>
      <c r="C52" s="78"/>
      <c r="D52" s="78"/>
      <c r="E52" s="78"/>
      <c r="F52" s="78"/>
      <c r="G52" s="78"/>
      <c r="H52" s="78"/>
      <c r="I52" s="78"/>
      <c r="J52" s="113"/>
      <c r="K52" s="24" t="s">
        <v>20</v>
      </c>
      <c r="L52" s="25" t="n">
        <v>3690</v>
      </c>
      <c r="M52" s="25" t="n">
        <v>3551</v>
      </c>
      <c r="N52" s="20" t="n">
        <f aca="false">M52/4</f>
        <v>887.75</v>
      </c>
      <c r="O52" s="119" t="n">
        <f aca="false">SUM(L52+N52)</f>
        <v>4577.75</v>
      </c>
      <c r="P52" s="22" t="n">
        <v>179.25</v>
      </c>
      <c r="Q52" s="23" t="n">
        <f aca="false">O52/P52</f>
        <v>25.5383542538354</v>
      </c>
      <c r="R52" s="103" t="n">
        <f aca="false">(P52-85.75)*(16.44)+(P52-85.75)*(73%*8.22)+(85.75*11.25)+129</f>
        <v>3191.8836</v>
      </c>
      <c r="S52" s="104" t="n">
        <f aca="false">R52/(L52*1.96+M52*1.36)</f>
        <v>0.26462834611201</v>
      </c>
    </row>
    <row r="53" customFormat="false" ht="15" hidden="false" customHeight="false" outlineLevel="0" collapsed="false">
      <c r="A53" s="84" t="s">
        <v>81</v>
      </c>
      <c r="J53" s="97"/>
      <c r="K53" s="24" t="s">
        <v>29</v>
      </c>
      <c r="L53" s="25" t="n">
        <v>3912</v>
      </c>
      <c r="M53" s="25" t="n">
        <v>2253</v>
      </c>
      <c r="N53" s="20" t="n">
        <f aca="false">M53/4</f>
        <v>563.25</v>
      </c>
      <c r="O53" s="119" t="n">
        <f aca="false">SUM(L53+N53)</f>
        <v>4475.25</v>
      </c>
      <c r="P53" s="107" t="n">
        <v>332.25</v>
      </c>
      <c r="Q53" s="23" t="n">
        <f aca="false">O53/P53</f>
        <v>13.4695259593679</v>
      </c>
      <c r="R53" s="103" t="n">
        <f aca="false">(P53*16.44)+(P53*73%*8.22)</f>
        <v>7455.88935</v>
      </c>
      <c r="S53" s="104" t="n">
        <f aca="false">R53/(L53*1.96+M53*1.36)</f>
        <v>0.694760273398189</v>
      </c>
    </row>
    <row r="54" customFormat="false" ht="15" hidden="false" customHeight="false" outlineLevel="0" collapsed="false">
      <c r="A54" s="135" t="s">
        <v>119</v>
      </c>
      <c r="J54" s="97"/>
      <c r="K54" s="17" t="s">
        <v>72</v>
      </c>
      <c r="L54" s="25" t="n">
        <v>0</v>
      </c>
      <c r="M54" s="25" t="n">
        <v>0</v>
      </c>
      <c r="N54" s="20" t="n">
        <f aca="false">M54/4</f>
        <v>0</v>
      </c>
      <c r="O54" s="119" t="n">
        <v>0</v>
      </c>
      <c r="P54" s="118" t="n">
        <v>0</v>
      </c>
      <c r="Q54" s="23" t="n">
        <v>0</v>
      </c>
      <c r="R54" s="76" t="n">
        <v>0</v>
      </c>
      <c r="S54" s="104" t="n">
        <v>0</v>
      </c>
    </row>
    <row r="55" customFormat="false" ht="15" hidden="false" customHeight="false" outlineLevel="0" collapsed="false">
      <c r="A55" s="84" t="s">
        <v>83</v>
      </c>
      <c r="J55" s="97"/>
      <c r="K55" s="126"/>
      <c r="L55" s="127" t="n">
        <f aca="false">SUM(L3:L54)</f>
        <v>276109</v>
      </c>
      <c r="M55" s="127" t="n">
        <f aca="false">SUM(M3:M54)</f>
        <v>199100</v>
      </c>
      <c r="N55" s="128" t="n">
        <f aca="false">SUM(N3:N54)</f>
        <v>62509</v>
      </c>
      <c r="O55" s="127" t="n">
        <f aca="false">SUM(O3:O54)</f>
        <v>338618</v>
      </c>
      <c r="P55" s="129" t="n">
        <f aca="false">SUM(P3:P54)</f>
        <v>17665.3</v>
      </c>
      <c r="Q55" s="97"/>
      <c r="R55" s="130" t="n">
        <f aca="false">SUM(R3:R54)</f>
        <v>381105.91123</v>
      </c>
      <c r="S55" s="97"/>
    </row>
    <row r="56" customFormat="false" ht="16" hidden="false" customHeight="false" outlineLevel="0" collapsed="false">
      <c r="A56" s="84" t="s">
        <v>84</v>
      </c>
      <c r="B56" s="84"/>
      <c r="C56" s="84"/>
      <c r="K56" s="131"/>
      <c r="L56" s="132" t="n">
        <f aca="false">L55*1.96</f>
        <v>541173.64</v>
      </c>
      <c r="M56" s="132" t="n">
        <f aca="false">M55*1.36</f>
        <v>270776</v>
      </c>
      <c r="N56" s="133" t="n">
        <f aca="false">SUM(L56:M56)</f>
        <v>811949.64</v>
      </c>
      <c r="O56" s="131"/>
      <c r="P56" s="131"/>
      <c r="Q56" s="67" t="n">
        <f aca="false">O55/P55</f>
        <v>19.168539453052</v>
      </c>
      <c r="R56" s="131"/>
      <c r="S56" s="134" t="n">
        <f aca="false">R55/N56</f>
        <v>0.469371365482716</v>
      </c>
    </row>
    <row r="57" customFormat="false" ht="19" hidden="false" customHeight="false" outlineLevel="0" collapsed="false">
      <c r="A57" s="84" t="s">
        <v>85</v>
      </c>
      <c r="J57" s="77" t="s">
        <v>78</v>
      </c>
      <c r="K57" s="135"/>
    </row>
    <row r="58" customFormat="false" ht="15" hidden="false" customHeight="false" outlineLevel="0" collapsed="false">
      <c r="A58" s="84" t="s">
        <v>86</v>
      </c>
      <c r="J58" s="84" t="s">
        <v>81</v>
      </c>
      <c r="K58" s="84"/>
    </row>
    <row r="59" customFormat="false" ht="15" hidden="false" customHeight="false" outlineLevel="0" collapsed="false">
      <c r="J59" s="135" t="s">
        <v>119</v>
      </c>
      <c r="K59" s="84"/>
      <c r="L59" s="84"/>
      <c r="M59" s="84"/>
    </row>
    <row r="60" customFormat="false" ht="15" hidden="false" customHeight="false" outlineLevel="0" collapsed="false">
      <c r="J60" s="84" t="s">
        <v>83</v>
      </c>
    </row>
    <row r="61" customFormat="false" ht="15" hidden="false" customHeight="false" outlineLevel="0" collapsed="false">
      <c r="J61" s="84" t="s">
        <v>84</v>
      </c>
    </row>
    <row r="62" customFormat="false" ht="15" hidden="false" customHeight="false" outlineLevel="0" collapsed="false">
      <c r="J62" s="84" t="s">
        <v>85</v>
      </c>
    </row>
    <row r="63" customFormat="false" ht="15" hidden="false" customHeight="false" outlineLevel="0" collapsed="false">
      <c r="J63" s="84" t="s">
        <v>86</v>
      </c>
    </row>
  </sheetData>
  <printOptions headings="false" gridLines="false" gridLinesSet="true" horizontalCentered="false" verticalCentered="false"/>
  <pageMargins left="0.2" right="0.2" top="0.5" bottom="0.5" header="0.0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Meals Per Lbor Hour Calculation Work Sheet&amp;"-,Bold"   September   FF00002012 -2013  SY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H48" activeCellId="0" sqref="H48"/>
    </sheetView>
  </sheetViews>
  <sheetFormatPr defaultColWidth="8.6132812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2" min="2" style="0" width="9.74"/>
    <col collapsed="false" customWidth="true" hidden="false" outlineLevel="0" max="3" min="3" style="0" width="9.12"/>
    <col collapsed="false" customWidth="true" hidden="false" outlineLevel="0" max="4" min="4" style="0" width="10.37"/>
    <col collapsed="false" customWidth="true" hidden="false" outlineLevel="0" max="5" min="5" style="0" width="13.24"/>
    <col collapsed="false" customWidth="true" hidden="false" outlineLevel="0" max="6" min="6" style="0" width="11.74"/>
    <col collapsed="false" customWidth="true" hidden="false" outlineLevel="0" max="7" min="7" style="0" width="11.86"/>
    <col collapsed="false" customWidth="true" hidden="false" outlineLevel="0" max="8" min="8" style="0" width="13.87"/>
    <col collapsed="false" customWidth="true" hidden="false" outlineLevel="0" max="9" min="9" style="0" width="18.61"/>
    <col collapsed="false" customWidth="true" hidden="false" outlineLevel="0" max="10" min="10" style="0" width="36.11"/>
    <col collapsed="false" customWidth="true" hidden="false" outlineLevel="0" max="18" min="11" style="0" width="10.99"/>
    <col collapsed="false" customWidth="true" hidden="false" outlineLevel="0" max="19" min="19" style="0" width="6.24"/>
  </cols>
  <sheetData>
    <row r="1" customFormat="false" ht="63.7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6" t="s">
        <v>6</v>
      </c>
      <c r="H1" s="7" t="s">
        <v>7</v>
      </c>
      <c r="I1" s="7" t="s">
        <v>94</v>
      </c>
      <c r="J1" s="97" t="s">
        <v>0</v>
      </c>
      <c r="K1" s="98" t="s">
        <v>1</v>
      </c>
      <c r="L1" s="98" t="s">
        <v>2</v>
      </c>
      <c r="M1" s="98" t="s">
        <v>95</v>
      </c>
      <c r="N1" s="99" t="s">
        <v>4</v>
      </c>
      <c r="O1" s="99" t="s">
        <v>5</v>
      </c>
      <c r="P1" s="100" t="s">
        <v>6</v>
      </c>
      <c r="Q1" s="101" t="s">
        <v>7</v>
      </c>
      <c r="R1" s="101" t="s">
        <v>94</v>
      </c>
    </row>
    <row r="2" customFormat="false" ht="16" hidden="false" customHeight="false" outlineLevel="0" collapsed="false">
      <c r="A2" s="9" t="s">
        <v>17</v>
      </c>
      <c r="B2" s="10" t="n">
        <v>6589</v>
      </c>
      <c r="C2" s="10" t="n">
        <v>5249</v>
      </c>
      <c r="D2" s="11" t="n">
        <f aca="false">C2/4</f>
        <v>1312.25</v>
      </c>
      <c r="E2" s="11" t="n">
        <f aca="false">SUM(B2+D2)</f>
        <v>7901.25</v>
      </c>
      <c r="F2" s="12" t="n">
        <v>377.5</v>
      </c>
      <c r="G2" s="13" t="n">
        <f aca="false">E2/F2</f>
        <v>20.9304635761589</v>
      </c>
      <c r="H2" s="14" t="n">
        <f aca="false">(F2-128.75)*(16.44)+(F2-128.75)*(73%*8.22)+(128.75*11.25)</f>
        <v>7030.53675</v>
      </c>
      <c r="I2" s="15" t="n">
        <f aca="false">H2/(B2*2.0854+C2*1.426)</f>
        <v>0.33122639255766</v>
      </c>
      <c r="J2" s="102" t="s">
        <v>96</v>
      </c>
      <c r="K2" s="97"/>
      <c r="L2" s="97"/>
      <c r="M2" s="97"/>
      <c r="N2" s="97"/>
      <c r="O2" s="97"/>
      <c r="P2" s="97"/>
      <c r="Q2" s="97"/>
      <c r="R2" s="97"/>
    </row>
    <row r="3" customFormat="false" ht="16" hidden="false" customHeight="false" outlineLevel="0" collapsed="false">
      <c r="A3" s="24" t="s">
        <v>19</v>
      </c>
      <c r="B3" s="25" t="n">
        <v>7154</v>
      </c>
      <c r="C3" s="25" t="n">
        <v>6177</v>
      </c>
      <c r="D3" s="26" t="n">
        <f aca="false">C3/4</f>
        <v>1544.25</v>
      </c>
      <c r="E3" s="11" t="n">
        <f aca="false">SUM(B3+D3)</f>
        <v>8698.25</v>
      </c>
      <c r="F3" s="27" t="n">
        <v>362.5</v>
      </c>
      <c r="G3" s="23" t="n">
        <f aca="false">E3/F3</f>
        <v>23.9951724137931</v>
      </c>
      <c r="H3" s="14" t="n">
        <f aca="false">(F3-114.25)*(16.44)+(F3-114.25)*(73%*8.22)+(114.25*11.25)+363</f>
        <v>7219.19145</v>
      </c>
      <c r="I3" s="15" t="n">
        <f aca="false">H3/(B3*2.0854+C3*1.426)</f>
        <v>0.304256073884278</v>
      </c>
      <c r="J3" s="17" t="s">
        <v>58</v>
      </c>
      <c r="K3" s="25" t="n">
        <v>14415</v>
      </c>
      <c r="L3" s="25" t="n">
        <v>6460</v>
      </c>
      <c r="M3" s="20" t="n">
        <f aca="false">L3/2</f>
        <v>3230</v>
      </c>
      <c r="N3" s="73" t="n">
        <f aca="false">SUM(K3+M3)</f>
        <v>17645</v>
      </c>
      <c r="O3" s="23" t="n">
        <v>1125</v>
      </c>
      <c r="P3" s="75" t="n">
        <f aca="false">N3/O3</f>
        <v>15.6844444444444</v>
      </c>
      <c r="Q3" s="103" t="n">
        <f aca="false">(O3-207)*(16.44)+(O3-207)*(73%*8.22)+(207*11.25)</f>
        <v>22929.2208</v>
      </c>
      <c r="R3" s="104" t="n">
        <f aca="false">Q3/(K3*1.96+L3*1.36)</f>
        <v>0.619056151623964</v>
      </c>
    </row>
    <row r="4" customFormat="false" ht="16" hidden="false" customHeight="false" outlineLevel="0" collapsed="false">
      <c r="A4" s="17" t="s">
        <v>37</v>
      </c>
      <c r="B4" s="25" t="n">
        <v>6756</v>
      </c>
      <c r="C4" s="25" t="n">
        <v>6778</v>
      </c>
      <c r="D4" s="26" t="n">
        <f aca="false">C4/4</f>
        <v>1694.5</v>
      </c>
      <c r="E4" s="11" t="n">
        <f aca="false">SUM(B4+D4)</f>
        <v>8450.5</v>
      </c>
      <c r="F4" s="28" t="n">
        <v>433.25</v>
      </c>
      <c r="G4" s="23" t="n">
        <f aca="false">E4/F4</f>
        <v>19.5049047893826</v>
      </c>
      <c r="H4" s="14" t="n">
        <f aca="false">(F4-13)*(16.44)+(F4-13)*(73%*8.22)+(13*11.25)</f>
        <v>9576.91215</v>
      </c>
      <c r="I4" s="15" t="n">
        <f aca="false">H4/(B4*2.0854+C4*1.426)</f>
        <v>0.40316387786571</v>
      </c>
      <c r="J4" s="17" t="s">
        <v>53</v>
      </c>
      <c r="K4" s="25" t="n">
        <v>9168</v>
      </c>
      <c r="L4" s="25" t="n">
        <v>2515</v>
      </c>
      <c r="M4" s="20" t="n">
        <f aca="false">L4/2</f>
        <v>1257.5</v>
      </c>
      <c r="N4" s="73" t="n">
        <f aca="false">SUM(K4+M4)</f>
        <v>10425.5</v>
      </c>
      <c r="O4" s="26" t="n">
        <v>919.25</v>
      </c>
      <c r="P4" s="75" t="n">
        <f aca="false">N4/O4</f>
        <v>11.3413108512374</v>
      </c>
      <c r="Q4" s="103" t="n">
        <f aca="false">(O4-69.75)*(16.44)+(O4-69.75)*(73%*8.22)+(69.75*11.25)</f>
        <v>19847.9772</v>
      </c>
      <c r="R4" s="104" t="n">
        <f aca="false">Q4/(K4*1.96+L4*1.36)</f>
        <v>0.927923054482349</v>
      </c>
    </row>
    <row r="5" customFormat="false" ht="16" hidden="false" customHeight="false" outlineLevel="0" collapsed="false">
      <c r="A5" s="17" t="s">
        <v>56</v>
      </c>
      <c r="B5" s="25" t="n">
        <v>4846</v>
      </c>
      <c r="C5" s="25" t="n">
        <v>1651</v>
      </c>
      <c r="D5" s="26" t="n">
        <f aca="false">C5/4</f>
        <v>412.75</v>
      </c>
      <c r="E5" s="11" t="n">
        <f aca="false">SUM(B5+D5)</f>
        <v>5258.75</v>
      </c>
      <c r="F5" s="27" t="n">
        <v>441</v>
      </c>
      <c r="G5" s="23" t="n">
        <f aca="false">E5/F5</f>
        <v>11.9246031746032</v>
      </c>
      <c r="H5" s="14" t="n">
        <f aca="false">(F5-20)*(16.44)+(F5-20)*(73%*8.22)+(20*11.25)</f>
        <v>9672.4926</v>
      </c>
      <c r="I5" s="15" t="n">
        <f aca="false">H5/(B5*2.0854+C5*1.426)</f>
        <v>0.776272649923744</v>
      </c>
      <c r="J5" s="17" t="s">
        <v>54</v>
      </c>
      <c r="K5" s="25" t="n">
        <v>6551</v>
      </c>
      <c r="L5" s="25" t="n">
        <v>1490</v>
      </c>
      <c r="M5" s="20" t="n">
        <f aca="false">L5/2</f>
        <v>745</v>
      </c>
      <c r="N5" s="73" t="n">
        <f aca="false">SUM(K5+M5)</f>
        <v>7296</v>
      </c>
      <c r="O5" s="26" t="n">
        <v>590</v>
      </c>
      <c r="P5" s="75" t="n">
        <f aca="false">N5/O5</f>
        <v>12.3661016949153</v>
      </c>
      <c r="Q5" s="103" t="n">
        <f aca="false">(O5-51)*(16.44)+(O5-51)*(73%*8.22)+(51*11.25)</f>
        <v>12669.2334</v>
      </c>
      <c r="R5" s="104" t="n">
        <f aca="false">Q5/(K5*1.96+L5*1.36)</f>
        <v>0.852208166625859</v>
      </c>
    </row>
    <row r="6" customFormat="false" ht="16" hidden="false" customHeight="false" outlineLevel="0" collapsed="false">
      <c r="A6" s="17" t="s">
        <v>23</v>
      </c>
      <c r="B6" s="25" t="n">
        <v>6538</v>
      </c>
      <c r="C6" s="25" t="n">
        <v>8001</v>
      </c>
      <c r="D6" s="26" t="n">
        <f aca="false">C6/4</f>
        <v>2000.25</v>
      </c>
      <c r="E6" s="11" t="n">
        <f aca="false">SUM(B6+D6)</f>
        <v>8538.25</v>
      </c>
      <c r="F6" s="27" t="n">
        <v>406</v>
      </c>
      <c r="G6" s="23" t="n">
        <f aca="false">E6/F6</f>
        <v>21.0301724137931</v>
      </c>
      <c r="H6" s="14" t="n">
        <f aca="false">(F6-3.75)*(16.44)+(F6-3.75)*(73%*8.22)+(3.75*11.25)+466.13</f>
        <v>9535.04885</v>
      </c>
      <c r="I6" s="15" t="n">
        <f aca="false">H6/(B6*2.0854+C6*1.426)</f>
        <v>0.380735344283931</v>
      </c>
      <c r="J6" s="17" t="s">
        <v>65</v>
      </c>
      <c r="K6" s="25" t="n">
        <v>5494</v>
      </c>
      <c r="L6" s="25" t="n">
        <v>1125</v>
      </c>
      <c r="M6" s="20" t="n">
        <f aca="false">L6/2</f>
        <v>562.5</v>
      </c>
      <c r="N6" s="73" t="n">
        <f aca="false">SUM(K6+M6)</f>
        <v>6056.5</v>
      </c>
      <c r="O6" s="26" t="n">
        <v>743.8</v>
      </c>
      <c r="P6" s="75" t="n">
        <f aca="false">N6/O6</f>
        <v>8.14264587254638</v>
      </c>
      <c r="Q6" s="103" t="n">
        <f aca="false">(O6-60)*(16.44)+(O6-60)*(73%*8.22)+(60*11.25)</f>
        <v>16019.88228</v>
      </c>
      <c r="R6" s="104" t="n">
        <f aca="false">Q6/(K6*1.96+L6*1.36)</f>
        <v>1.30261584421836</v>
      </c>
    </row>
    <row r="7" customFormat="false" ht="16" hidden="false" customHeight="false" outlineLevel="0" collapsed="false">
      <c r="A7" s="24" t="s">
        <v>28</v>
      </c>
      <c r="B7" s="25" t="n">
        <v>6396</v>
      </c>
      <c r="C7" s="25" t="n">
        <v>5463</v>
      </c>
      <c r="D7" s="26" t="n">
        <f aca="false">C7/4</f>
        <v>1365.75</v>
      </c>
      <c r="E7" s="11" t="n">
        <f aca="false">SUM(B7+D7)</f>
        <v>7761.75</v>
      </c>
      <c r="F7" s="27" t="n">
        <v>433</v>
      </c>
      <c r="G7" s="23" t="n">
        <f aca="false">E7/F7</f>
        <v>17.925519630485</v>
      </c>
      <c r="H7" s="14" t="n">
        <f aca="false">(F7-93.5)*(16.44)+(F7-93.5)*(73%*8.22)+(93.5*11.25)+297</f>
        <v>8967.4587</v>
      </c>
      <c r="I7" s="15" t="n">
        <f aca="false">H7/(B7*2.0854+C7*1.426)</f>
        <v>0.424425643323381</v>
      </c>
      <c r="J7" s="17" t="s">
        <v>70</v>
      </c>
      <c r="K7" s="25" t="n">
        <v>3230</v>
      </c>
      <c r="L7" s="25" t="n">
        <v>1330</v>
      </c>
      <c r="M7" s="20" t="n">
        <f aca="false">L7/2</f>
        <v>665</v>
      </c>
      <c r="N7" s="73" t="n">
        <f aca="false">SUM(K7+M7)</f>
        <v>3895</v>
      </c>
      <c r="O7" s="26" t="n">
        <v>589</v>
      </c>
      <c r="P7" s="75" t="n">
        <f aca="false">N7/O7</f>
        <v>6.61290322580645</v>
      </c>
      <c r="Q7" s="103" t="n">
        <f aca="false">(O7*16.44)+(O7*73%*8.22)</f>
        <v>13217.5134</v>
      </c>
      <c r="R7" s="104" t="n">
        <f aca="false">Q7/(K7*1.96+L7*1.36)</f>
        <v>1.62385294117647</v>
      </c>
    </row>
    <row r="8" customFormat="false" ht="16" hidden="false" customHeight="false" outlineLevel="0" collapsed="false">
      <c r="A8" s="17" t="s">
        <v>33</v>
      </c>
      <c r="B8" s="25" t="n">
        <v>7205</v>
      </c>
      <c r="C8" s="25" t="n">
        <v>5905</v>
      </c>
      <c r="D8" s="26" t="n">
        <f aca="false">C8/4</f>
        <v>1476.25</v>
      </c>
      <c r="E8" s="11" t="n">
        <f aca="false">SUM(B8+D8)</f>
        <v>8681.25</v>
      </c>
      <c r="F8" s="27" t="n">
        <v>425.5</v>
      </c>
      <c r="G8" s="23" t="n">
        <f aca="false">E8/F8</f>
        <v>20.4024676850764</v>
      </c>
      <c r="H8" s="14" t="n">
        <f aca="false">(F8-6)*(16.44)+(F8-6)*(73%*8.22)+(6*11.25)+222.75</f>
        <v>9704.0817</v>
      </c>
      <c r="I8" s="15" t="n">
        <f aca="false">H8/(B8*2.0854+C8*1.426)</f>
        <v>0.413893592282502</v>
      </c>
      <c r="J8" s="17" t="s">
        <v>62</v>
      </c>
      <c r="K8" s="25" t="n">
        <v>2651</v>
      </c>
      <c r="L8" s="25" t="n">
        <v>1309</v>
      </c>
      <c r="M8" s="20" t="n">
        <f aca="false">L8/2</f>
        <v>654.5</v>
      </c>
      <c r="N8" s="73" t="n">
        <f aca="false">SUM(K8+M8)</f>
        <v>3305.5</v>
      </c>
      <c r="O8" s="26" t="n">
        <v>421.3</v>
      </c>
      <c r="P8" s="75" t="n">
        <f aca="false">N8/O8</f>
        <v>7.84595300261097</v>
      </c>
      <c r="Q8" s="103" t="n">
        <f aca="false">(O8-85)*(16.44)+(O8-85)*(73%*8.22)+(85*11.25)</f>
        <v>8503.02378</v>
      </c>
      <c r="R8" s="104" t="n">
        <f aca="false">Q8/(K8*1.96+L8*1.36)</f>
        <v>1.21886181302142</v>
      </c>
    </row>
    <row r="9" customFormat="false" ht="16" hidden="false" customHeight="false" outlineLevel="0" collapsed="false">
      <c r="A9" s="24" t="s">
        <v>44</v>
      </c>
      <c r="B9" s="25" t="n">
        <v>3085</v>
      </c>
      <c r="C9" s="25" t="n">
        <v>2807</v>
      </c>
      <c r="D9" s="26" t="n">
        <f aca="false">C9/4</f>
        <v>701.75</v>
      </c>
      <c r="E9" s="11" t="n">
        <f aca="false">SUM(B9+D9)</f>
        <v>3786.75</v>
      </c>
      <c r="F9" s="27" t="n">
        <v>180.5</v>
      </c>
      <c r="G9" s="23" t="n">
        <f aca="false">E9/F9</f>
        <v>20.9792243767313</v>
      </c>
      <c r="H9" s="14" t="n">
        <f aca="false">(F9-3.5)*(16.44)+(F9-3.5)*(73%*8.22)+(3.5*11.25)</f>
        <v>4011.3612</v>
      </c>
      <c r="I9" s="15" t="n">
        <f aca="false">H9/(B9*2.0854+C9*1.426)</f>
        <v>0.384368394712234</v>
      </c>
      <c r="J9" s="17" t="s">
        <v>67</v>
      </c>
      <c r="K9" s="25" t="n">
        <v>2090</v>
      </c>
      <c r="L9" s="25" t="n">
        <v>836</v>
      </c>
      <c r="M9" s="20" t="n">
        <f aca="false">L9/2</f>
        <v>418</v>
      </c>
      <c r="N9" s="73" t="n">
        <f aca="false">SUM(K9+M9)</f>
        <v>2508</v>
      </c>
      <c r="O9" s="23" t="n">
        <v>368.25</v>
      </c>
      <c r="P9" s="75" t="n">
        <f aca="false">N9/O9</f>
        <v>6.81059063136456</v>
      </c>
      <c r="Q9" s="103" t="n">
        <f aca="false">(O9-24.25)*(16.44)+(O9-24.25)*(73%*8.22)+(24.25*11.25)</f>
        <v>7992.3789</v>
      </c>
      <c r="R9" s="104" t="n">
        <f aca="false">Q9/(K9*1.96+L9*1.36)</f>
        <v>1.52719837733311</v>
      </c>
    </row>
    <row r="10" customFormat="false" ht="16" hidden="false" customHeight="false" outlineLevel="0" collapsed="false">
      <c r="A10" s="17" t="s">
        <v>41</v>
      </c>
      <c r="B10" s="25" t="n">
        <v>7211</v>
      </c>
      <c r="C10" s="25" t="n">
        <v>5877</v>
      </c>
      <c r="D10" s="26" t="n">
        <f aca="false">C10/4</f>
        <v>1469.25</v>
      </c>
      <c r="E10" s="11" t="n">
        <f aca="false">SUM(B10+D10)</f>
        <v>8680.25</v>
      </c>
      <c r="F10" s="27" t="n">
        <v>460</v>
      </c>
      <c r="G10" s="23" t="n">
        <f aca="false">E10/F10</f>
        <v>18.8701086956522</v>
      </c>
      <c r="H10" s="14" t="n">
        <f aca="false">(F10-13)*(16.44)+(F10-13)*(73%*8.22)+(13*11.25)</f>
        <v>10177.1982</v>
      </c>
      <c r="I10" s="15" t="n">
        <f aca="false">H10/(B10*2.0854+C10*1.426)</f>
        <v>0.434580880844513</v>
      </c>
      <c r="J10" s="17" t="s">
        <v>64</v>
      </c>
      <c r="K10" s="25" t="n">
        <v>2090</v>
      </c>
      <c r="L10" s="25" t="n">
        <v>1330</v>
      </c>
      <c r="M10" s="20" t="n">
        <f aca="false">L10/4</f>
        <v>332.5</v>
      </c>
      <c r="N10" s="73" t="n">
        <f aca="false">SUM(K10+M10)</f>
        <v>2422.5</v>
      </c>
      <c r="O10" s="26" t="n">
        <v>281.25</v>
      </c>
      <c r="P10" s="75" t="n">
        <f aca="false">N10/O10</f>
        <v>8.61333333333333</v>
      </c>
      <c r="Q10" s="103" t="n">
        <f aca="false">(O10*16.44)+(O10*73%*8.22)</f>
        <v>6311.41875</v>
      </c>
      <c r="R10" s="104" t="n">
        <f aca="false">Q10/(K10*1.96+L10*1.36)</f>
        <v>1.06879000711238</v>
      </c>
    </row>
    <row r="11" customFormat="false" ht="16" hidden="false" customHeight="false" outlineLevel="0" collapsed="false">
      <c r="A11" s="24" t="s">
        <v>14</v>
      </c>
      <c r="B11" s="25" t="n">
        <v>8786</v>
      </c>
      <c r="C11" s="25" t="n">
        <v>6415</v>
      </c>
      <c r="D11" s="26" t="n">
        <f aca="false">C11/4</f>
        <v>1603.75</v>
      </c>
      <c r="E11" s="11" t="n">
        <f aca="false">SUM(B11+D11)</f>
        <v>10389.75</v>
      </c>
      <c r="F11" s="27" t="n">
        <v>405.5</v>
      </c>
      <c r="G11" s="23" t="n">
        <f aca="false">E11/F11</f>
        <v>25.6220715166461</v>
      </c>
      <c r="H11" s="14" t="n">
        <f aca="false">(F11-124)*(16.44)+(F11-124)*(73%*8.22)+(124*11.25)+297</f>
        <v>8009.0289</v>
      </c>
      <c r="I11" s="15" t="n">
        <f aca="false">H11/(B11*2.0854+C11*1.426)</f>
        <v>0.291554260873409</v>
      </c>
      <c r="J11" s="17" t="s">
        <v>60</v>
      </c>
      <c r="K11" s="25" t="n">
        <v>1884</v>
      </c>
      <c r="L11" s="25" t="n">
        <v>1330</v>
      </c>
      <c r="M11" s="20" t="n">
        <f aca="false">L11/4</f>
        <v>332.5</v>
      </c>
      <c r="N11" s="73" t="n">
        <f aca="false">SUM(K11+M11)</f>
        <v>2216.5</v>
      </c>
      <c r="O11" s="23" t="n">
        <v>196.5</v>
      </c>
      <c r="P11" s="75" t="n">
        <f aca="false">N11/O11</f>
        <v>11.2798982188295</v>
      </c>
      <c r="Q11" s="103" t="n">
        <f aca="false">(O11-4)*(16.44)+(O11-4)*(73%*8.22)+(4*11.25)</f>
        <v>4364.8155</v>
      </c>
      <c r="R11" s="104" t="n">
        <f aca="false">Q11/(K11*1.96+L11*1.36)</f>
        <v>0.793395092921126</v>
      </c>
    </row>
    <row r="12" customFormat="false" ht="16" hidden="false" customHeight="false" outlineLevel="0" collapsed="false">
      <c r="A12" s="24" t="s">
        <v>10</v>
      </c>
      <c r="B12" s="25" t="n">
        <v>8871</v>
      </c>
      <c r="C12" s="25" t="n">
        <v>7885</v>
      </c>
      <c r="D12" s="26" t="n">
        <f aca="false">C12/4</f>
        <v>1971.25</v>
      </c>
      <c r="E12" s="11" t="n">
        <f aca="false">SUM(B12+D12)</f>
        <v>10842.25</v>
      </c>
      <c r="F12" s="27" t="n">
        <v>549.25</v>
      </c>
      <c r="G12" s="23" t="n">
        <f aca="false">E12/F12</f>
        <v>19.7401001365498</v>
      </c>
      <c r="H12" s="14" t="n">
        <f aca="false">(F12-62.5)*(16.44)+(F12-62.5)*(73%*8.22)+(62.5*11.25)+239.25</f>
        <v>11865.33705</v>
      </c>
      <c r="I12" s="15" t="n">
        <f aca="false">H12/(B12*2.0854+C12*1.426)</f>
        <v>0.398920765572327</v>
      </c>
      <c r="J12" s="17" t="s">
        <v>68</v>
      </c>
      <c r="K12" s="25" t="n">
        <v>1532</v>
      </c>
      <c r="L12" s="25" t="n">
        <v>879</v>
      </c>
      <c r="M12" s="20" t="n">
        <f aca="false">L12/4</f>
        <v>219.75</v>
      </c>
      <c r="N12" s="73" t="n">
        <f aca="false">SUM(K12+M12)</f>
        <v>1751.75</v>
      </c>
      <c r="O12" s="23" t="n">
        <v>238.05</v>
      </c>
      <c r="P12" s="75" t="n">
        <f aca="false">N12/O12</f>
        <v>7.35874816215081</v>
      </c>
      <c r="Q12" s="103" t="n">
        <f aca="false">(O12-34.25)*(16.44)+(O12-34.25)*(73%*8.22)+(34.25*11.25)</f>
        <v>4958.70678</v>
      </c>
      <c r="R12" s="104" t="n">
        <f aca="false">Q12/(K12*1.96+L12*1.36)</f>
        <v>1.18116193284677</v>
      </c>
    </row>
    <row r="13" customFormat="false" ht="16" hidden="false" customHeight="false" outlineLevel="0" collapsed="false">
      <c r="A13" s="17" t="s">
        <v>54</v>
      </c>
      <c r="B13" s="25" t="n">
        <v>6686</v>
      </c>
      <c r="C13" s="25" t="n">
        <v>1676</v>
      </c>
      <c r="D13" s="26" t="n">
        <f aca="false">C13/2</f>
        <v>838</v>
      </c>
      <c r="E13" s="11" t="n">
        <f aca="false">SUM(B13+D13)</f>
        <v>7524</v>
      </c>
      <c r="F13" s="27" t="n">
        <v>608.75</v>
      </c>
      <c r="G13" s="23" t="n">
        <f aca="false">E13/F13</f>
        <v>12.3597535934292</v>
      </c>
      <c r="H13" s="14" t="n">
        <f aca="false">(F13-29.5)*(16.44)+(F13-29.5)*(73%*8.22)+(29.5*11.25)</f>
        <v>13330.59255</v>
      </c>
      <c r="I13" s="15" t="n">
        <f aca="false">H13/(B13*2.0854+C13*1.426)</f>
        <v>0.816177363045587</v>
      </c>
      <c r="J13" s="105" t="s">
        <v>97</v>
      </c>
      <c r="K13" s="25"/>
      <c r="L13" s="25"/>
      <c r="M13" s="20"/>
      <c r="N13" s="73"/>
      <c r="O13" s="106"/>
      <c r="P13" s="23"/>
      <c r="Q13" s="103"/>
      <c r="R13" s="104"/>
    </row>
    <row r="14" customFormat="false" ht="15" hidden="false" customHeight="false" outlineLevel="0" collapsed="false">
      <c r="A14" s="24" t="s">
        <v>26</v>
      </c>
      <c r="B14" s="25" t="n">
        <v>6472</v>
      </c>
      <c r="C14" s="25" t="n">
        <v>3675</v>
      </c>
      <c r="D14" s="26" t="n">
        <f aca="false">C14/4</f>
        <v>918.75</v>
      </c>
      <c r="E14" s="11" t="n">
        <f aca="false">SUM(B14+D14)</f>
        <v>7390.75</v>
      </c>
      <c r="F14" s="27" t="n">
        <v>382.5</v>
      </c>
      <c r="G14" s="23" t="n">
        <f aca="false">E14/F14</f>
        <v>19.3222222222222</v>
      </c>
      <c r="H14" s="14" t="n">
        <f aca="false">(F14-179.25)*(16.44)+(F14-179.25)*(73%*8.22)+(179.25*11.25)</f>
        <v>6577.61445</v>
      </c>
      <c r="I14" s="15" t="n">
        <f aca="false">H14/(B14*2.0854+C14*1.426)</f>
        <v>0.351044649604776</v>
      </c>
      <c r="J14" s="24" t="s">
        <v>17</v>
      </c>
      <c r="K14" s="25" t="n">
        <v>9690</v>
      </c>
      <c r="L14" s="25" t="n">
        <v>9310</v>
      </c>
      <c r="M14" s="20" t="n">
        <f aca="false">L14/4</f>
        <v>2327.5</v>
      </c>
      <c r="N14" s="73" t="n">
        <f aca="false">SUM(K14+M14)</f>
        <v>12017.5</v>
      </c>
      <c r="O14" s="26" t="n">
        <v>371</v>
      </c>
      <c r="P14" s="75" t="n">
        <f aca="false">N14/O14</f>
        <v>32.3921832884097</v>
      </c>
      <c r="Q14" s="103" t="n">
        <f aca="false">(O14-78)*(16.44)+(O14-78)*(73%*8.22)+(78*11.25)</f>
        <v>7452.5958</v>
      </c>
      <c r="R14" s="104" t="n">
        <f aca="false">Q14/(K14*1.96+L14*1.36)</f>
        <v>0.235439306248815</v>
      </c>
    </row>
    <row r="15" customFormat="false" ht="16" hidden="false" customHeight="false" outlineLevel="0" collapsed="false">
      <c r="A15" s="17" t="s">
        <v>72</v>
      </c>
      <c r="B15" s="25"/>
      <c r="C15" s="25"/>
      <c r="D15" s="26"/>
      <c r="E15" s="11" t="n">
        <v>0</v>
      </c>
      <c r="F15" s="27" t="n">
        <v>0</v>
      </c>
      <c r="G15" s="23" t="n">
        <v>0</v>
      </c>
      <c r="H15" s="89" t="n">
        <v>0</v>
      </c>
      <c r="I15" s="15" t="e">
        <f aca="false">H15/(B15*2.0854+C15*1.426)</f>
        <v>#DIV/0!</v>
      </c>
      <c r="J15" s="24" t="s">
        <v>45</v>
      </c>
      <c r="K15" s="25" t="n">
        <v>9310</v>
      </c>
      <c r="L15" s="25" t="n">
        <v>7410</v>
      </c>
      <c r="M15" s="20" t="n">
        <f aca="false">L15/4</f>
        <v>1852.5</v>
      </c>
      <c r="N15" s="73" t="n">
        <f aca="false">SUM(K15+M15)</f>
        <v>11162.5</v>
      </c>
      <c r="O15" s="23" t="n">
        <v>545.25</v>
      </c>
      <c r="P15" s="75" t="n">
        <f aca="false">N15/O15</f>
        <v>20.472260430995</v>
      </c>
      <c r="Q15" s="103" t="n">
        <f aca="false">(O15-21.75)*(16.44)+(O15-21.75)*(73%*8.22)+(21.75*11.25)+363</f>
        <v>12355.3416</v>
      </c>
      <c r="R15" s="104" t="n">
        <f aca="false">Q15/(K15*1.96+L15*1.36)</f>
        <v>0.436196093937554</v>
      </c>
    </row>
    <row r="16" customFormat="false" ht="18" hidden="false" customHeight="true" outlineLevel="0" collapsed="false">
      <c r="A16" s="24" t="s">
        <v>48</v>
      </c>
      <c r="B16" s="25" t="n">
        <v>6788</v>
      </c>
      <c r="C16" s="25" t="n">
        <v>4561</v>
      </c>
      <c r="D16" s="26" t="n">
        <f aca="false">C16/4</f>
        <v>1140.25</v>
      </c>
      <c r="E16" s="11" t="n">
        <f aca="false">SUM(B16+D16)</f>
        <v>7928.25</v>
      </c>
      <c r="F16" s="27" t="n">
        <v>455.25</v>
      </c>
      <c r="G16" s="23" t="n">
        <f aca="false">E16/F16</f>
        <v>17.4151565074135</v>
      </c>
      <c r="H16" s="14" t="n">
        <f aca="false">(F16-26.75)*(16.44)+(F16-26.75)*(73%*8.22)+(26.75*11.25)</f>
        <v>9916.7346</v>
      </c>
      <c r="I16" s="15" t="n">
        <f aca="false">H16/(B16*2.0854+C16*1.426)</f>
        <v>0.480004241304556</v>
      </c>
      <c r="J16" s="17" t="s">
        <v>47</v>
      </c>
      <c r="K16" s="25" t="n">
        <v>8506</v>
      </c>
      <c r="L16" s="25" t="n">
        <v>4747</v>
      </c>
      <c r="M16" s="20" t="n">
        <f aca="false">L16/2</f>
        <v>2373.5</v>
      </c>
      <c r="N16" s="73" t="n">
        <f aca="false">SUM(K16+M16)</f>
        <v>10879.5</v>
      </c>
      <c r="O16" s="26" t="n">
        <v>546.8</v>
      </c>
      <c r="P16" s="75" t="n">
        <f aca="false">N16/O16</f>
        <v>19.896671543526</v>
      </c>
      <c r="Q16" s="103" t="n">
        <f aca="false">(O16-7.5)*(16.44)+(O16-7.5)*(73%*8.22)+(7.5*11.25)+297</f>
        <v>12483.59058</v>
      </c>
      <c r="R16" s="104" t="n">
        <f aca="false">Q16/(K16*1.96+L16*1.36)</f>
        <v>0.53976838922019</v>
      </c>
    </row>
    <row r="17" customFormat="false" ht="16" hidden="false" customHeight="false" outlineLevel="0" collapsed="false">
      <c r="A17" s="24" t="s">
        <v>40</v>
      </c>
      <c r="B17" s="25" t="n">
        <v>3995</v>
      </c>
      <c r="C17" s="25" t="n">
        <v>3294</v>
      </c>
      <c r="D17" s="26" t="n">
        <f aca="false">C17/4</f>
        <v>823.5</v>
      </c>
      <c r="E17" s="11" t="n">
        <f aca="false">SUM(B17+D17)</f>
        <v>4818.5</v>
      </c>
      <c r="F17" s="27" t="n">
        <v>333.5</v>
      </c>
      <c r="G17" s="23" t="n">
        <f aca="false">E17/F17</f>
        <v>14.448275862069</v>
      </c>
      <c r="H17" s="14" t="n">
        <f aca="false">(F17-5.5)*(16.44)+(F17-5.5)*(73%*8.22)+(5.5*11.25)+280.5</f>
        <v>7702.8918</v>
      </c>
      <c r="I17" s="15" t="n">
        <f aca="false">H17/(B17*2.0854+C17*1.426)</f>
        <v>0.59123773824556</v>
      </c>
      <c r="J17" s="17" t="s">
        <v>30</v>
      </c>
      <c r="K17" s="25" t="n">
        <v>7353</v>
      </c>
      <c r="L17" s="25" t="n">
        <v>7223</v>
      </c>
      <c r="M17" s="20" t="n">
        <f aca="false">L17/2</f>
        <v>3611.5</v>
      </c>
      <c r="N17" s="73" t="n">
        <f aca="false">SUM(K17+M17)</f>
        <v>10964.5</v>
      </c>
      <c r="O17" s="26" t="n">
        <v>578.25</v>
      </c>
      <c r="P17" s="75" t="n">
        <f aca="false">N17/O17</f>
        <v>18.9615218331172</v>
      </c>
      <c r="Q17" s="103" t="n">
        <f aca="false">(O17-47.25)*(16.44)+(O17-47.25)*(73%*8.22)+(47.25*11.25)+452</f>
        <v>12899.5211</v>
      </c>
      <c r="R17" s="104" t="n">
        <f aca="false">Q17/(K17*1.96+L17*1.36)</f>
        <v>0.532264738503893</v>
      </c>
    </row>
    <row r="18" customFormat="false" ht="16" hidden="false" customHeight="false" outlineLevel="0" collapsed="false">
      <c r="A18" s="24" t="s">
        <v>42</v>
      </c>
      <c r="B18" s="25" t="n">
        <v>11424</v>
      </c>
      <c r="C18" s="25" t="n">
        <v>10145</v>
      </c>
      <c r="D18" s="26" t="n">
        <f aca="false">C18/2</f>
        <v>5072.5</v>
      </c>
      <c r="E18" s="11" t="n">
        <f aca="false">SUM(B18+D18)</f>
        <v>16496.5</v>
      </c>
      <c r="F18" s="27" t="n">
        <v>825.25</v>
      </c>
      <c r="G18" s="23" t="n">
        <f aca="false">E18/F18</f>
        <v>19.9897000908816</v>
      </c>
      <c r="H18" s="14" t="n">
        <f aca="false">(F18-86.25)*(16.44)+(F18-86.25)*(73%*8.22)+(86.25*11.25)+371.25</f>
        <v>17925.1659</v>
      </c>
      <c r="I18" s="15" t="n">
        <f aca="false">H18/(B18*2.0854+C18*1.426)</f>
        <v>0.468137586705983</v>
      </c>
      <c r="J18" s="24" t="s">
        <v>39</v>
      </c>
      <c r="K18" s="25" t="n">
        <v>7831</v>
      </c>
      <c r="L18" s="25" t="n">
        <v>7310</v>
      </c>
      <c r="M18" s="20" t="n">
        <f aca="false">L18/4</f>
        <v>1827.5</v>
      </c>
      <c r="N18" s="73" t="n">
        <f aca="false">SUM(K18+M18)</f>
        <v>9658.5</v>
      </c>
      <c r="O18" s="23" t="n">
        <v>447.75</v>
      </c>
      <c r="P18" s="23" t="n">
        <f aca="false">N18/O18</f>
        <v>21.571189279732</v>
      </c>
      <c r="Q18" s="103" t="n">
        <f aca="false">(O18*16.44)+(O18*73%*8.22)+371</f>
        <v>10418.77865</v>
      </c>
      <c r="R18" s="104" t="n">
        <f aca="false">Q18/(K18*1.96+L18*1.36)</f>
        <v>0.411966403404301</v>
      </c>
    </row>
    <row r="19" customFormat="false" ht="16" hidden="false" customHeight="false" outlineLevel="0" collapsed="false">
      <c r="A19" s="24" t="s">
        <v>29</v>
      </c>
      <c r="B19" s="25" t="n">
        <v>4897</v>
      </c>
      <c r="C19" s="25" t="n">
        <v>4900</v>
      </c>
      <c r="D19" s="26" t="n">
        <f aca="false">C19/4</f>
        <v>1225</v>
      </c>
      <c r="E19" s="11" t="n">
        <f aca="false">SUM(B19+D19)</f>
        <v>6122</v>
      </c>
      <c r="F19" s="27" t="n">
        <v>285</v>
      </c>
      <c r="G19" s="23" t="n">
        <f aca="false">E19/F19</f>
        <v>21.480701754386</v>
      </c>
      <c r="H19" s="14" t="n">
        <f aca="false">(F19-6.5)*(16.44)+(F19-6.5)*(73%*8.22)+(6.5*11.25)</f>
        <v>6322.8321</v>
      </c>
      <c r="I19" s="15" t="n">
        <f aca="false">H19/(B19*2.0854+C19*1.426)</f>
        <v>0.367614985410304</v>
      </c>
      <c r="J19" s="17" t="s">
        <v>37</v>
      </c>
      <c r="K19" s="25" t="n">
        <v>7410</v>
      </c>
      <c r="L19" s="25" t="n">
        <v>6840</v>
      </c>
      <c r="M19" s="20" t="n">
        <f aca="false">L19/4</f>
        <v>1710</v>
      </c>
      <c r="N19" s="73" t="n">
        <f aca="false">SUM(K19+M19)</f>
        <v>9120</v>
      </c>
      <c r="O19" s="107" t="n">
        <v>395</v>
      </c>
      <c r="P19" s="75" t="n">
        <f aca="false">N19/O19</f>
        <v>23.0886075949367</v>
      </c>
      <c r="Q19" s="103" t="n">
        <f aca="false">(O19-31.5)*(16.44)+(O19-31.5)*(73%*8.22)+(31.5*11.25)+67</f>
        <v>8578.5331</v>
      </c>
      <c r="R19" s="104" t="n">
        <f aca="false">Q19/(K19*1.96+L19*1.36)</f>
        <v>0.360049236128599</v>
      </c>
    </row>
    <row r="20" customFormat="false" ht="16" hidden="false" customHeight="false" outlineLevel="0" collapsed="false">
      <c r="A20" s="17" t="s">
        <v>62</v>
      </c>
      <c r="B20" s="25" t="n">
        <v>1528</v>
      </c>
      <c r="C20" s="25" t="n">
        <v>932</v>
      </c>
      <c r="D20" s="26" t="n">
        <f aca="false">C20/2</f>
        <v>466</v>
      </c>
      <c r="E20" s="11" t="n">
        <f aca="false">SUM(B20+D20)</f>
        <v>1994</v>
      </c>
      <c r="F20" s="27" t="n">
        <v>319.25</v>
      </c>
      <c r="G20" s="23" t="n">
        <f aca="false">E20/F20</f>
        <v>6.2458888018794</v>
      </c>
      <c r="H20" s="14" t="n">
        <f aca="false">(F20-88.25)*(16.44)+(F20-88.25)*(73%*8.22)+(88.25*11.25)</f>
        <v>6176.5911</v>
      </c>
      <c r="I20" s="15" t="n">
        <f aca="false">H20/(B20*2.0854+C20*1.426)</f>
        <v>1.36785723966605</v>
      </c>
      <c r="J20" s="17" t="s">
        <v>18</v>
      </c>
      <c r="K20" s="25" t="n">
        <v>6611</v>
      </c>
      <c r="L20" s="25" t="n">
        <v>5815</v>
      </c>
      <c r="M20" s="20" t="n">
        <f aca="false">L20/4</f>
        <v>1453.75</v>
      </c>
      <c r="N20" s="73" t="n">
        <f aca="false">SUM(K20+M20)</f>
        <v>8064.75</v>
      </c>
      <c r="O20" s="107" t="n">
        <v>357.05</v>
      </c>
      <c r="P20" s="75" t="n">
        <f aca="false">N20/O20</f>
        <v>22.5871726648929</v>
      </c>
      <c r="Q20" s="103" t="n">
        <f aca="false">(O20-63.25)*(16.44)+(O20-63.25)*(73%*8.22)+(63.25*11.25)</f>
        <v>7304.61078</v>
      </c>
      <c r="R20" s="104" t="n">
        <f aca="false">Q20/(K20*1.96+L20*1.36)</f>
        <v>0.350073074998706</v>
      </c>
    </row>
    <row r="21" customFormat="false" ht="16" hidden="false" customHeight="false" outlineLevel="0" collapsed="false">
      <c r="A21" s="17" t="s">
        <v>15</v>
      </c>
      <c r="B21" s="25" t="n">
        <v>6997</v>
      </c>
      <c r="C21" s="25" t="n">
        <v>5712</v>
      </c>
      <c r="D21" s="26" t="n">
        <f aca="false">C21/4</f>
        <v>1428</v>
      </c>
      <c r="E21" s="11" t="n">
        <f aca="false">SUM(B21+D21)</f>
        <v>8425</v>
      </c>
      <c r="F21" s="27" t="n">
        <v>439</v>
      </c>
      <c r="G21" s="23" t="n">
        <f aca="false">E21/F21</f>
        <v>19.1913439635535</v>
      </c>
      <c r="H21" s="14" t="n">
        <f aca="false">(F21-73)*(16.44)+(F21-73)*(73%*8.22)+(73*11.25)+30.75</f>
        <v>9065.2596</v>
      </c>
      <c r="I21" s="15" t="n">
        <f aca="false">H21/(B21*2.0854+C21*1.426)</f>
        <v>0.398703307077314</v>
      </c>
      <c r="J21" s="24" t="s">
        <v>48</v>
      </c>
      <c r="K21" s="25" t="n">
        <v>6828</v>
      </c>
      <c r="L21" s="25" t="n">
        <v>4735</v>
      </c>
      <c r="M21" s="20" t="n">
        <f aca="false">L21/4</f>
        <v>1183.75</v>
      </c>
      <c r="N21" s="73" t="n">
        <f aca="false">SUM(K21+M21)</f>
        <v>8011.75</v>
      </c>
      <c r="O21" s="107" t="n">
        <v>430.8</v>
      </c>
      <c r="P21" s="75" t="n">
        <f aca="false">N21/O21</f>
        <v>18.5973769730734</v>
      </c>
      <c r="Q21" s="103" t="n">
        <f aca="false">(O21-44)*(16.44)+(O21-44)*(73%*8.22)+(44*11.25)+297</f>
        <v>9472.02408</v>
      </c>
      <c r="R21" s="104" t="n">
        <f aca="false">Q21/(K21*1.96+L21*1.36)</f>
        <v>0.477842534334755</v>
      </c>
    </row>
    <row r="22" customFormat="false" ht="16" hidden="false" customHeight="false" outlineLevel="0" collapsed="false">
      <c r="A22" s="17" t="s">
        <v>65</v>
      </c>
      <c r="B22" s="25" t="n">
        <v>5371</v>
      </c>
      <c r="C22" s="25" t="n">
        <v>955</v>
      </c>
      <c r="D22" s="26" t="n">
        <f aca="false">C22/2</f>
        <v>477.5</v>
      </c>
      <c r="E22" s="11" t="n">
        <f aca="false">SUM(B22+D22)</f>
        <v>5848.5</v>
      </c>
      <c r="F22" s="27" t="n">
        <v>762</v>
      </c>
      <c r="G22" s="23" t="n">
        <f aca="false">E22/F22</f>
        <v>7.6751968503937</v>
      </c>
      <c r="H22" s="14" t="n">
        <f aca="false">(F22-22.25)*(16.44)+(F22-22.25)*(73%*8.22)+(22.25*11.25)</f>
        <v>16850.74635</v>
      </c>
      <c r="I22" s="15" t="n">
        <f aca="false">H22/(B22*2.0854+C22*1.426)</f>
        <v>1.34135151250864</v>
      </c>
      <c r="J22" s="24" t="s">
        <v>28</v>
      </c>
      <c r="K22" s="25" t="n">
        <v>6179</v>
      </c>
      <c r="L22" s="25" t="n">
        <v>6402</v>
      </c>
      <c r="M22" s="20" t="n">
        <f aca="false">L22/4</f>
        <v>1600.5</v>
      </c>
      <c r="N22" s="73" t="n">
        <f aca="false">SUM(K22+M22)</f>
        <v>7779.5</v>
      </c>
      <c r="O22" s="107" t="n">
        <v>315</v>
      </c>
      <c r="P22" s="75" t="n">
        <f aca="false">N22/O22</f>
        <v>24.6968253968254</v>
      </c>
      <c r="Q22" s="103" t="n">
        <f aca="false">(O22-21)*(16.44)+(O22-21)*(73%*8.22)+(21*11.25)+264</f>
        <v>7097.7864</v>
      </c>
      <c r="R22" s="104" t="n">
        <f aca="false">Q22/(K22*1.96+L22*1.36)</f>
        <v>0.340951888693968</v>
      </c>
    </row>
    <row r="23" customFormat="false" ht="16" hidden="false" customHeight="false" outlineLevel="0" collapsed="false">
      <c r="A23" s="17" t="s">
        <v>64</v>
      </c>
      <c r="B23" s="25" t="n">
        <v>1949</v>
      </c>
      <c r="C23" s="25" t="n">
        <v>1295</v>
      </c>
      <c r="D23" s="26" t="n">
        <f aca="false">C23/4</f>
        <v>323.75</v>
      </c>
      <c r="E23" s="11" t="n">
        <f aca="false">SUM(B23+D23)</f>
        <v>2272.75</v>
      </c>
      <c r="F23" s="27" t="n">
        <v>317.25</v>
      </c>
      <c r="G23" s="23" t="n">
        <f aca="false">E23/F23</f>
        <v>7.16390858944051</v>
      </c>
      <c r="H23" s="14" t="n">
        <f aca="false">(F23-0)*(16.44)+(F23-0)*(73%*8.22)+(0*11.25)</f>
        <v>7119.28035</v>
      </c>
      <c r="I23" s="15" t="n">
        <f aca="false">H23/(B23*2.0854+C23*1.426)</f>
        <v>1.20438882203367</v>
      </c>
      <c r="J23" s="17" t="s">
        <v>56</v>
      </c>
      <c r="K23" s="25" t="n">
        <v>6080</v>
      </c>
      <c r="L23" s="25" t="n">
        <v>2185</v>
      </c>
      <c r="M23" s="20" t="n">
        <f aca="false">L23/4</f>
        <v>546.25</v>
      </c>
      <c r="N23" s="73" t="n">
        <f aca="false">SUM(K23+M23)</f>
        <v>6626.25</v>
      </c>
      <c r="O23" s="107" t="n">
        <v>499.5</v>
      </c>
      <c r="P23" s="75" t="n">
        <f aca="false">N23/O23</f>
        <v>13.2657657657658</v>
      </c>
      <c r="Q23" s="103" t="n">
        <f aca="false">(O23-4)*(16.44)+(O23-4)*(73%*8.22)+(4*11.25)</f>
        <v>11164.3173</v>
      </c>
      <c r="R23" s="104" t="n">
        <f aca="false">Q23/(K23*1.96+L23*1.36)</f>
        <v>0.749866829209317</v>
      </c>
    </row>
    <row r="24" customFormat="false" ht="16" hidden="false" customHeight="false" outlineLevel="0" collapsed="false">
      <c r="A24" s="17" t="s">
        <v>53</v>
      </c>
      <c r="B24" s="25" t="n">
        <v>9384</v>
      </c>
      <c r="C24" s="25" t="n">
        <v>3762</v>
      </c>
      <c r="D24" s="26" t="n">
        <f aca="false">C24/2</f>
        <v>1881</v>
      </c>
      <c r="E24" s="11" t="n">
        <f aca="false">SUM(B24+D24)</f>
        <v>11265</v>
      </c>
      <c r="F24" s="27" t="n">
        <v>885.25</v>
      </c>
      <c r="G24" s="23" t="n">
        <f aca="false">E24/F24</f>
        <v>12.7252188647275</v>
      </c>
      <c r="H24" s="14" t="n">
        <f aca="false">(F24-7)*(16.44)+(F24-7)*(73%*8.22)+(7*11.25)</f>
        <v>19787.20695</v>
      </c>
      <c r="I24" s="15" t="n">
        <f aca="false">H24/(B24*2.0854+C24*1.426)</f>
        <v>0.793583159779189</v>
      </c>
      <c r="J24" s="24"/>
      <c r="K24" s="25"/>
      <c r="L24" s="25"/>
      <c r="M24" s="20"/>
      <c r="N24" s="73"/>
      <c r="O24" s="108"/>
      <c r="P24" s="23"/>
      <c r="Q24" s="103"/>
      <c r="R24" s="104"/>
    </row>
    <row r="25" customFormat="false" ht="16" hidden="false" customHeight="false" outlineLevel="0" collapsed="false">
      <c r="A25" s="17" t="s">
        <v>18</v>
      </c>
      <c r="B25" s="25" t="n">
        <v>7471</v>
      </c>
      <c r="C25" s="25" t="n">
        <v>6456</v>
      </c>
      <c r="D25" s="26" t="n">
        <f aca="false">C25/4</f>
        <v>1614</v>
      </c>
      <c r="E25" s="11" t="n">
        <f aca="false">SUM(B25+D25)</f>
        <v>9085</v>
      </c>
      <c r="F25" s="27" t="n">
        <v>400.75</v>
      </c>
      <c r="G25" s="23" t="n">
        <f aca="false">E25/F25</f>
        <v>22.6699937616968</v>
      </c>
      <c r="H25" s="14" t="n">
        <f aca="false">(F25-84.5)*(16.44)+(F25-84.5)*(73%*8.22)+(84.5*11.25)</f>
        <v>8047.46475</v>
      </c>
      <c r="I25" s="15" t="n">
        <f aca="false">H25/(B25*2.0854+C25*1.426)</f>
        <v>0.324674172356824</v>
      </c>
      <c r="J25" s="102" t="s">
        <v>98</v>
      </c>
      <c r="K25" s="109"/>
      <c r="L25" s="109"/>
      <c r="M25" s="110"/>
      <c r="N25" s="111"/>
      <c r="O25" s="112"/>
      <c r="P25" s="113"/>
      <c r="Q25" s="97"/>
      <c r="R25" s="97"/>
    </row>
    <row r="26" customFormat="false" ht="16" hidden="false" customHeight="false" outlineLevel="0" collapsed="false">
      <c r="A26" s="17" t="s">
        <v>36</v>
      </c>
      <c r="B26" s="25" t="n">
        <v>7113</v>
      </c>
      <c r="C26" s="25" t="n">
        <v>4072</v>
      </c>
      <c r="D26" s="26" t="n">
        <f aca="false">C26/4</f>
        <v>1018</v>
      </c>
      <c r="E26" s="11" t="n">
        <f aca="false">SUM(B26+D26)</f>
        <v>8131</v>
      </c>
      <c r="F26" s="27" t="n">
        <v>393.25</v>
      </c>
      <c r="G26" s="23" t="n">
        <f aca="false">E26/F26</f>
        <v>20.6764144945963</v>
      </c>
      <c r="H26" s="14" t="n">
        <f aca="false">(F26-8.5)*(16.44)+(F26-8.5)*(73%*8.22)+(8.5*11.25)+373.31</f>
        <v>9102.95585</v>
      </c>
      <c r="I26" s="15" t="n">
        <f aca="false">H26/(B26*2.0854+C26*1.426)</f>
        <v>0.441032071505856</v>
      </c>
      <c r="J26" s="24" t="s">
        <v>42</v>
      </c>
      <c r="K26" s="25" t="n">
        <v>11780</v>
      </c>
      <c r="L26" s="25" t="n">
        <v>10925</v>
      </c>
      <c r="M26" s="20" t="n">
        <f aca="false">L26/2</f>
        <v>5462.5</v>
      </c>
      <c r="N26" s="73" t="n">
        <f aca="false">SUM(K26+M26)</f>
        <v>17242.5</v>
      </c>
      <c r="O26" s="107" t="n">
        <v>641.75</v>
      </c>
      <c r="P26" s="23" t="n">
        <f aca="false">N26/O26</f>
        <v>26.8679392286716</v>
      </c>
      <c r="Q26" s="103" t="n">
        <f aca="false">(O26-49.75)*(16.44)+(O26-49.75)*(73%*8.22)+(49.75*11.25)+90</f>
        <v>13934.5227</v>
      </c>
      <c r="R26" s="104" t="n">
        <f aca="false">Q26/(K26*1.96+L26*1.36)</f>
        <v>0.367212062677222</v>
      </c>
    </row>
    <row r="27" customFormat="false" ht="16" hidden="false" customHeight="false" outlineLevel="0" collapsed="false">
      <c r="A27" s="40" t="s">
        <v>49</v>
      </c>
      <c r="B27" s="25" t="n">
        <v>2638</v>
      </c>
      <c r="C27" s="25" t="n">
        <v>2625</v>
      </c>
      <c r="D27" s="26" t="n">
        <f aca="false">C27/4</f>
        <v>656.25</v>
      </c>
      <c r="E27" s="11" t="n">
        <f aca="false">SUM(B27+D27)</f>
        <v>3294.25</v>
      </c>
      <c r="F27" s="27" t="n">
        <v>309.25</v>
      </c>
      <c r="G27" s="23" t="n">
        <f aca="false">E27/F27</f>
        <v>10.6523848019402</v>
      </c>
      <c r="H27" s="14" t="n">
        <f aca="false">(F27-57.25)*(16.44)+(F27-57.25)*(73%*8.22)+(57.25*11.25)+49.5</f>
        <v>6348.5937</v>
      </c>
      <c r="I27" s="15" t="n">
        <f aca="false">H27/(B27*2.0854+C27*1.426)</f>
        <v>0.686740172723881</v>
      </c>
      <c r="J27" s="24" t="s">
        <v>10</v>
      </c>
      <c r="K27" s="25" t="n">
        <v>10081</v>
      </c>
      <c r="L27" s="25" t="n">
        <v>9357</v>
      </c>
      <c r="M27" s="20" t="n">
        <f aca="false">L27/4</f>
        <v>2339.25</v>
      </c>
      <c r="N27" s="73" t="n">
        <f aca="false">SUM(K27+M27)</f>
        <v>12420.25</v>
      </c>
      <c r="O27" s="107" t="n">
        <v>497.8</v>
      </c>
      <c r="P27" s="23" t="n">
        <f aca="false">N27/O27</f>
        <v>24.9502812374448</v>
      </c>
      <c r="Q27" s="103" t="n">
        <f aca="false">(O27-75)*(16.44)+(O27-75)*(73%*8.22)+(75*11.25)+264</f>
        <v>10595.63568</v>
      </c>
      <c r="R27" s="104" t="n">
        <f aca="false">Q27/(K27*1.96+L27*1.36)</f>
        <v>0.326177328849524</v>
      </c>
    </row>
    <row r="28" customFormat="false" ht="16" hidden="false" customHeight="false" outlineLevel="0" collapsed="false">
      <c r="A28" s="17" t="s">
        <v>30</v>
      </c>
      <c r="B28" s="25" t="n">
        <v>8328</v>
      </c>
      <c r="C28" s="25" t="n">
        <v>8728</v>
      </c>
      <c r="D28" s="26" t="n">
        <f aca="false">C28/2</f>
        <v>4364</v>
      </c>
      <c r="E28" s="11" t="n">
        <f aca="false">SUM(B28+D28)</f>
        <v>12692</v>
      </c>
      <c r="F28" s="27" t="n">
        <v>566.5</v>
      </c>
      <c r="G28" s="23" t="n">
        <f aca="false">E28/F28</f>
        <v>22.4042365401589</v>
      </c>
      <c r="H28" s="14" t="n">
        <f aca="false">(F28-5.25)*(16.44)+(F28-5.25)*(73%*8.22)+(5.25*11.25)+247.5</f>
        <v>12901.34925</v>
      </c>
      <c r="I28" s="15" t="n">
        <f aca="false">H28/(B28*2.0854+C28*1.426)</f>
        <v>0.432737479134843</v>
      </c>
      <c r="J28" s="24" t="s">
        <v>38</v>
      </c>
      <c r="K28" s="25" t="n">
        <v>7465</v>
      </c>
      <c r="L28" s="25" t="n">
        <v>7600</v>
      </c>
      <c r="M28" s="20" t="n">
        <f aca="false">L28/2</f>
        <v>3800</v>
      </c>
      <c r="N28" s="73" t="n">
        <f aca="false">SUM(K28+M28)</f>
        <v>11265</v>
      </c>
      <c r="O28" s="23" t="n">
        <v>507</v>
      </c>
      <c r="P28" s="23" t="n">
        <f aca="false">N28/O28</f>
        <v>22.2189349112426</v>
      </c>
      <c r="Q28" s="103" t="n">
        <f aca="false">(O28-63.5)*(16.44)+(O28-63.5)*(73%*8.22)+(63.5*11.25)</f>
        <v>10666.7811</v>
      </c>
      <c r="R28" s="104" t="n">
        <f aca="false">Q28/(K28*1.96+L28*1.36)</f>
        <v>0.427228349768098</v>
      </c>
    </row>
    <row r="29" customFormat="false" ht="16" hidden="false" customHeight="false" outlineLevel="0" collapsed="false">
      <c r="A29" s="17" t="s">
        <v>32</v>
      </c>
      <c r="B29" s="25" t="n">
        <v>5625</v>
      </c>
      <c r="C29" s="25" t="n">
        <v>4994</v>
      </c>
      <c r="D29" s="26" t="n">
        <f aca="false">C29/4</f>
        <v>1248.5</v>
      </c>
      <c r="E29" s="11" t="n">
        <f aca="false">SUM(B29+D29)</f>
        <v>6873.5</v>
      </c>
      <c r="F29" s="27" t="n">
        <v>347</v>
      </c>
      <c r="G29" s="23" t="n">
        <f aca="false">E29/F29</f>
        <v>19.8083573487032</v>
      </c>
      <c r="H29" s="14" t="n">
        <f aca="false">(F29-66)*(16.44)+(F29-66)*(73%*8.22)+(66*11.25)+297</f>
        <v>7345.3086</v>
      </c>
      <c r="I29" s="15" t="n">
        <f aca="false">H29/(B29*2.0854+C29*1.426)</f>
        <v>0.38963394460768</v>
      </c>
      <c r="J29" s="17" t="s">
        <v>23</v>
      </c>
      <c r="K29" s="25" t="n">
        <v>8360</v>
      </c>
      <c r="L29" s="25" t="n">
        <v>6270</v>
      </c>
      <c r="M29" s="20" t="n">
        <f aca="false">L29/4</f>
        <v>1567.5</v>
      </c>
      <c r="N29" s="73" t="n">
        <f aca="false">SUM(K29+M29)</f>
        <v>9927.5</v>
      </c>
      <c r="O29" s="26" t="n">
        <v>361</v>
      </c>
      <c r="P29" s="23" t="n">
        <f aca="false">N29/O29</f>
        <v>27.5</v>
      </c>
      <c r="Q29" s="103" t="n">
        <f aca="false">(O29*16.44)+(O29*73%*8.22)+371</f>
        <v>8472.0566</v>
      </c>
      <c r="R29" s="104" t="n">
        <f aca="false">Q29/(K29*1.96+L29*1.36)</f>
        <v>0.340068422658232</v>
      </c>
    </row>
    <row r="30" customFormat="false" ht="16" hidden="false" customHeight="false" outlineLevel="0" collapsed="false">
      <c r="A30" s="17" t="s">
        <v>70</v>
      </c>
      <c r="B30" s="25" t="n">
        <v>2371</v>
      </c>
      <c r="C30" s="25" t="n">
        <v>1234</v>
      </c>
      <c r="D30" s="26" t="n">
        <f aca="false">C30/2</f>
        <v>617</v>
      </c>
      <c r="E30" s="11" t="n">
        <f aca="false">SUM(B30+D30)</f>
        <v>2988</v>
      </c>
      <c r="F30" s="27" t="n">
        <v>610</v>
      </c>
      <c r="G30" s="23" t="n">
        <f aca="false">E30/F30</f>
        <v>4.89836065573771</v>
      </c>
      <c r="H30" s="14" t="n">
        <f aca="false">(F30-54.5)*(16.44)+(F30-54.5)*(73%*8.22)+(54.5*11.25)</f>
        <v>13078.8783</v>
      </c>
      <c r="I30" s="15" t="n">
        <f aca="false">H30/(B30*2.0854+C30*1.426)</f>
        <v>1.95085795441206</v>
      </c>
      <c r="J30" s="24" t="s">
        <v>14</v>
      </c>
      <c r="K30" s="25" t="n">
        <v>8445</v>
      </c>
      <c r="L30" s="25" t="n">
        <v>5537</v>
      </c>
      <c r="M30" s="20" t="n">
        <f aca="false">L30/4</f>
        <v>1384.25</v>
      </c>
      <c r="N30" s="73" t="n">
        <f aca="false">SUM(K30+M30)</f>
        <v>9829.25</v>
      </c>
      <c r="O30" s="26" t="n">
        <v>343.5</v>
      </c>
      <c r="P30" s="23" t="n">
        <f aca="false">N30/O30</f>
        <v>28.6149927219796</v>
      </c>
      <c r="Q30" s="103" t="n">
        <f aca="false">(O30-77.5)*(16.44)+(O30-77.5)*(73%*8.22)+(77.5*11.25)+264</f>
        <v>7105.0746</v>
      </c>
      <c r="R30" s="104" t="n">
        <f aca="false">Q30/(K30*1.96+L30*1.36)</f>
        <v>0.295030362271058</v>
      </c>
    </row>
    <row r="31" customFormat="false" ht="16" hidden="false" customHeight="false" outlineLevel="0" collapsed="false">
      <c r="A31" s="17" t="s">
        <v>22</v>
      </c>
      <c r="B31" s="25" t="n">
        <v>3327</v>
      </c>
      <c r="C31" s="25" t="n">
        <v>3191</v>
      </c>
      <c r="D31" s="26" t="n">
        <f aca="false">C31/4</f>
        <v>797.75</v>
      </c>
      <c r="E31" s="11" t="n">
        <f aca="false">SUM(B31+D31)</f>
        <v>4124.75</v>
      </c>
      <c r="F31" s="27" t="n">
        <v>185</v>
      </c>
      <c r="G31" s="23" t="n">
        <f aca="false">E31/F31</f>
        <v>22.2959459459459</v>
      </c>
      <c r="H31" s="14" t="n">
        <f aca="false">(F31-174)*(16.44)+(F31-174)*(73%*8.22)+(174*11.25)+247.5</f>
        <v>2451.8466</v>
      </c>
      <c r="I31" s="15" t="n">
        <f aca="false">H31/(B31*2.0854+C31*1.426)</f>
        <v>0.213417621971928</v>
      </c>
      <c r="J31" s="24" t="s">
        <v>19</v>
      </c>
      <c r="K31" s="25" t="n">
        <v>7980</v>
      </c>
      <c r="L31" s="25" t="n">
        <v>6840</v>
      </c>
      <c r="M31" s="20" t="n">
        <f aca="false">L31/4</f>
        <v>1710</v>
      </c>
      <c r="N31" s="73" t="n">
        <f aca="false">SUM(K31+M31)</f>
        <v>9690</v>
      </c>
      <c r="O31" s="26" t="n">
        <v>301.3</v>
      </c>
      <c r="P31" s="23" t="n">
        <f aca="false">N31/O31</f>
        <v>32.1606372386326</v>
      </c>
      <c r="Q31" s="103" t="n">
        <f aca="false">(O31-78)*(16.44)+(O31-78)*(73%*8.22)+(78*11.25)+371</f>
        <v>6259.48598</v>
      </c>
      <c r="R31" s="104" t="n">
        <f aca="false">Q31/(K31*1.96+L31*1.36)</f>
        <v>0.250949596683665</v>
      </c>
    </row>
    <row r="32" customFormat="false" ht="17.25" hidden="false" customHeight="true" outlineLevel="0" collapsed="false">
      <c r="A32" s="17" t="s">
        <v>47</v>
      </c>
      <c r="B32" s="25" t="n">
        <v>9000</v>
      </c>
      <c r="C32" s="25" t="n">
        <v>6564</v>
      </c>
      <c r="D32" s="26" t="n">
        <f aca="false">C32/2</f>
        <v>3282</v>
      </c>
      <c r="E32" s="26" t="n">
        <f aca="false">SUM(B32+D32)</f>
        <v>12282</v>
      </c>
      <c r="F32" s="27" t="n">
        <v>580.5</v>
      </c>
      <c r="G32" s="23" t="n">
        <f aca="false">E32/F32</f>
        <v>21.1576227390181</v>
      </c>
      <c r="H32" s="14" t="n">
        <f aca="false">(F32-0)*(16.44)+(F32-0)*(73%*8.22)+(0*11.25)+371.25</f>
        <v>13398.0183</v>
      </c>
      <c r="I32" s="15" t="n">
        <f aca="false">H32/(B32*2.0854+C32*1.426)</f>
        <v>0.476308545556621</v>
      </c>
      <c r="J32" s="1"/>
      <c r="K32" s="1"/>
      <c r="L32" s="1"/>
      <c r="M32" s="1"/>
      <c r="N32" s="1"/>
      <c r="O32" s="1"/>
      <c r="P32" s="1"/>
      <c r="Q32" s="1"/>
      <c r="R32" s="1"/>
    </row>
    <row r="33" customFormat="false" ht="76.5" hidden="false" customHeight="true" outlineLevel="0" collapsed="false">
      <c r="A33" s="90" t="s">
        <v>0</v>
      </c>
      <c r="B33" s="3" t="s">
        <v>1</v>
      </c>
      <c r="C33" s="3" t="s">
        <v>2</v>
      </c>
      <c r="D33" s="3" t="s">
        <v>3</v>
      </c>
      <c r="E33" s="3" t="s">
        <v>4</v>
      </c>
      <c r="F33" s="91" t="s">
        <v>5</v>
      </c>
      <c r="G33" s="92" t="s">
        <v>74</v>
      </c>
      <c r="H33" s="93" t="s">
        <v>7</v>
      </c>
      <c r="I33" s="7" t="s">
        <v>94</v>
      </c>
      <c r="J33" s="113" t="s">
        <v>0</v>
      </c>
      <c r="K33" s="45" t="s">
        <v>1</v>
      </c>
      <c r="L33" s="45" t="s">
        <v>2</v>
      </c>
      <c r="M33" s="45" t="s">
        <v>99</v>
      </c>
      <c r="N33" s="114" t="s">
        <v>4</v>
      </c>
      <c r="O33" s="114" t="s">
        <v>5</v>
      </c>
      <c r="P33" s="115" t="s">
        <v>6</v>
      </c>
      <c r="Q33" s="116" t="s">
        <v>7</v>
      </c>
      <c r="R33" s="116" t="s">
        <v>94</v>
      </c>
    </row>
    <row r="34" customFormat="false" ht="16" hidden="false" customHeight="false" outlineLevel="0" collapsed="false">
      <c r="A34" s="39" t="s">
        <v>67</v>
      </c>
      <c r="B34" s="94" t="n">
        <v>1874</v>
      </c>
      <c r="C34" s="95" t="n">
        <v>762</v>
      </c>
      <c r="D34" s="43" t="n">
        <f aca="false">C34/2</f>
        <v>381</v>
      </c>
      <c r="E34" s="43" t="n">
        <f aca="false">SUM(B34+D34)</f>
        <v>2255</v>
      </c>
      <c r="F34" s="96" t="n">
        <v>399.25</v>
      </c>
      <c r="G34" s="13" t="n">
        <f aca="false">E34/F34</f>
        <v>5.648090169067</v>
      </c>
      <c r="H34" s="14" t="n">
        <f aca="false">(F34-0)*(16.44)+(F34-0)*(73%*8.22)+(0*11.25)+371.25</f>
        <v>9330.65955</v>
      </c>
      <c r="I34" s="15" t="n">
        <f aca="false">H34/(B34*2.0854+C34*1.426)</f>
        <v>1.86813021152466</v>
      </c>
      <c r="J34" s="105" t="s">
        <v>100</v>
      </c>
      <c r="K34" s="113"/>
      <c r="L34" s="113"/>
      <c r="M34" s="117"/>
      <c r="N34" s="73"/>
      <c r="O34" s="118"/>
      <c r="P34" s="23"/>
      <c r="Q34" s="103"/>
      <c r="R34" s="104"/>
    </row>
    <row r="35" customFormat="false" ht="16" hidden="false" customHeight="false" outlineLevel="0" collapsed="false">
      <c r="A35" s="17" t="s">
        <v>73</v>
      </c>
      <c r="B35" s="18" t="n">
        <v>0</v>
      </c>
      <c r="C35" s="19" t="n">
        <v>0</v>
      </c>
      <c r="D35" s="43" t="n">
        <f aca="false">C35/4</f>
        <v>0</v>
      </c>
      <c r="E35" s="43" t="n">
        <f aca="false">SUM(B35+D35)</f>
        <v>0</v>
      </c>
      <c r="F35" s="22" t="n">
        <v>0</v>
      </c>
      <c r="G35" s="23" t="n">
        <v>0</v>
      </c>
      <c r="H35" s="14" t="n">
        <v>0</v>
      </c>
      <c r="I35" s="15" t="e">
        <f aca="false">H35/(B35*2.0854+C35*1.426)</f>
        <v>#DIV/0!</v>
      </c>
      <c r="J35" s="24" t="s">
        <v>24</v>
      </c>
      <c r="K35" s="25" t="n">
        <v>6965</v>
      </c>
      <c r="L35" s="25" t="n">
        <v>5376</v>
      </c>
      <c r="M35" s="20" t="n">
        <f aca="false">L35/2</f>
        <v>2688</v>
      </c>
      <c r="N35" s="119" t="n">
        <f aca="false">SUM(K35+M35)</f>
        <v>9653</v>
      </c>
      <c r="O35" s="22" t="n">
        <v>422.75</v>
      </c>
      <c r="P35" s="23" t="n">
        <f aca="false">N35/O35</f>
        <v>22.8338261383797</v>
      </c>
      <c r="Q35" s="103" t="n">
        <f aca="false">(O35-33.25)*(16.44)+(O35-33.25)*(73%*8.22)+(33.25*11.25)+371</f>
        <v>9485.6762</v>
      </c>
      <c r="R35" s="104" t="n">
        <f aca="false">Q35/(K35*1.96+L35*1.36)</f>
        <v>0.452501302309429</v>
      </c>
    </row>
    <row r="36" customFormat="false" ht="16" hidden="false" customHeight="false" outlineLevel="0" collapsed="false">
      <c r="A36" s="17" t="s">
        <v>60</v>
      </c>
      <c r="B36" s="18" t="n">
        <v>1689</v>
      </c>
      <c r="C36" s="19" t="n">
        <v>1346</v>
      </c>
      <c r="D36" s="20" t="n">
        <f aca="false">C36/4</f>
        <v>336.5</v>
      </c>
      <c r="E36" s="43" t="n">
        <f aca="false">SUM(B36+D36)</f>
        <v>2025.5</v>
      </c>
      <c r="F36" s="22" t="n">
        <v>211.5</v>
      </c>
      <c r="G36" s="23" t="n">
        <f aca="false">E36/F36</f>
        <v>9.57683215130024</v>
      </c>
      <c r="H36" s="14" t="n">
        <f aca="false">(F36-0)*(16.44)+(F36-0)*(73%*8.22)+(0*11.25)</f>
        <v>4746.1869</v>
      </c>
      <c r="I36" s="15" t="n">
        <f aca="false">H36/(B36*2.0854+C36*1.426)</f>
        <v>0.872198430156104</v>
      </c>
      <c r="J36" s="17" t="s">
        <v>36</v>
      </c>
      <c r="K36" s="25" t="n">
        <v>8291</v>
      </c>
      <c r="L36" s="25" t="n">
        <v>3630</v>
      </c>
      <c r="M36" s="20" t="n">
        <f aca="false">L36/4</f>
        <v>907.5</v>
      </c>
      <c r="N36" s="119" t="n">
        <f aca="false">SUM(K36+M36)</f>
        <v>9198.5</v>
      </c>
      <c r="O36" s="107" t="n">
        <v>378.25</v>
      </c>
      <c r="P36" s="23" t="n">
        <f aca="false">N36/O36</f>
        <v>24.3185723727693</v>
      </c>
      <c r="Q36" s="103" t="n">
        <f aca="false">(O36-10.25)*(16.44)+(O36-10.25)*(73%*8.22)+(10.25*11.25)+99</f>
        <v>8472.4533</v>
      </c>
      <c r="R36" s="104" t="n">
        <f aca="false">Q36/(K36*1.96+L36*1.36)</f>
        <v>0.399886218823099</v>
      </c>
    </row>
    <row r="37" customFormat="false" ht="16" hidden="false" customHeight="false" outlineLevel="0" collapsed="false">
      <c r="A37" s="40" t="s">
        <v>34</v>
      </c>
      <c r="B37" s="18" t="n">
        <v>5766</v>
      </c>
      <c r="C37" s="19" t="n">
        <v>5448</v>
      </c>
      <c r="D37" s="20" t="n">
        <f aca="false">C37/4</f>
        <v>1362</v>
      </c>
      <c r="E37" s="43" t="n">
        <f aca="false">SUM(B37+D37)</f>
        <v>7128</v>
      </c>
      <c r="F37" s="22" t="n">
        <v>184.75</v>
      </c>
      <c r="G37" s="23" t="n">
        <f aca="false">E37/F37</f>
        <v>38.5818673883627</v>
      </c>
      <c r="H37" s="14" t="n">
        <f aca="false">(F37-53.5)*(16.44)+(F37-53.5)*(73%*8.22)+(53.5*11.25)+297</f>
        <v>3844.20375</v>
      </c>
      <c r="I37" s="15" t="n">
        <f aca="false">H37/(B37*2.0854+C37*1.426)</f>
        <v>0.194217773900903</v>
      </c>
      <c r="J37" s="17" t="s">
        <v>33</v>
      </c>
      <c r="K37" s="25" t="n">
        <v>7376</v>
      </c>
      <c r="L37" s="25" t="n">
        <v>6590</v>
      </c>
      <c r="M37" s="20" t="n">
        <f aca="false">L37/4</f>
        <v>1647.5</v>
      </c>
      <c r="N37" s="119" t="n">
        <f aca="false">SUM(K37+M37)</f>
        <v>9023.5</v>
      </c>
      <c r="O37" s="107" t="n">
        <v>391.25</v>
      </c>
      <c r="P37" s="23" t="n">
        <f aca="false">N37/O37</f>
        <v>23.0632587859425</v>
      </c>
      <c r="Q37" s="103" t="n">
        <f aca="false">(O37*16.44)+(O37*73%*8.22)+87</f>
        <v>8866.88475</v>
      </c>
      <c r="R37" s="104" t="n">
        <f aca="false">Q37/(K37*1.96+L37*1.36)</f>
        <v>0.378613452716044</v>
      </c>
    </row>
    <row r="38" customFormat="false" ht="16" hidden="false" customHeight="false" outlineLevel="0" collapsed="false">
      <c r="A38" s="17" t="s">
        <v>68</v>
      </c>
      <c r="B38" s="18" t="n">
        <v>1102</v>
      </c>
      <c r="C38" s="19" t="n">
        <v>226</v>
      </c>
      <c r="D38" s="20" t="n">
        <f aca="false">C38/4</f>
        <v>56.5</v>
      </c>
      <c r="E38" s="43" t="n">
        <f aca="false">SUM(B38+D38)</f>
        <v>1158.5</v>
      </c>
      <c r="F38" s="22" t="n">
        <v>284.75</v>
      </c>
      <c r="G38" s="23" t="n">
        <f aca="false">E38/F38</f>
        <v>4.0684811237928</v>
      </c>
      <c r="H38" s="14" t="n">
        <f aca="false">(F38-39.5)*(16.44)+(F38-39.5)*(73%*8.22)+(39.5*11.25)</f>
        <v>5947.93215</v>
      </c>
      <c r="I38" s="15" t="n">
        <f aca="false">H38/(B38*2.0854+C38*1.426)</f>
        <v>2.2698680019301</v>
      </c>
      <c r="J38" s="17" t="s">
        <v>15</v>
      </c>
      <c r="K38" s="25" t="n">
        <v>7526</v>
      </c>
      <c r="L38" s="25" t="n">
        <v>5835</v>
      </c>
      <c r="M38" s="20" t="n">
        <f aca="false">L38/4</f>
        <v>1458.75</v>
      </c>
      <c r="N38" s="119" t="n">
        <f aca="false">SUM(K38+M38)</f>
        <v>8984.75</v>
      </c>
      <c r="O38" s="107" t="n">
        <v>376.75</v>
      </c>
      <c r="P38" s="23" t="n">
        <f aca="false">N38/O38</f>
        <v>23.8480424684804</v>
      </c>
      <c r="Q38" s="103" t="n">
        <f aca="false">(O38-38.75)*(16.44)+(O38-38.75)*(73%*8.22)+(38.75*11.25)+254</f>
        <v>8274.8603</v>
      </c>
      <c r="R38" s="104" t="n">
        <f aca="false">Q38/(K38*1.96+L38*1.36)</f>
        <v>0.364747246828078</v>
      </c>
    </row>
    <row r="39" customFormat="false" ht="16" hidden="false" customHeight="false" outlineLevel="0" collapsed="false">
      <c r="A39" s="17" t="s">
        <v>12</v>
      </c>
      <c r="B39" s="18" t="n">
        <v>7128</v>
      </c>
      <c r="C39" s="19" t="n">
        <v>6979</v>
      </c>
      <c r="D39" s="20" t="n">
        <f aca="false">C39/4</f>
        <v>1744.75</v>
      </c>
      <c r="E39" s="43" t="n">
        <f aca="false">SUM(B39+D39)</f>
        <v>8872.75</v>
      </c>
      <c r="F39" s="22" t="n">
        <v>241.5</v>
      </c>
      <c r="G39" s="23" t="n">
        <f aca="false">E39/F39</f>
        <v>36.74016563147</v>
      </c>
      <c r="H39" s="14" t="n">
        <f aca="false">(F39-108.5)*(16.44)+(F39-108.5)*(73%*8.22)+(108.5*11.25)+185.63</f>
        <v>4390.8548</v>
      </c>
      <c r="I39" s="15" t="n">
        <f aca="false">H39/(B39*2.0854+C39*1.426)</f>
        <v>0.17693084598242</v>
      </c>
      <c r="J39" s="24" t="s">
        <v>27</v>
      </c>
      <c r="K39" s="25" t="n">
        <v>7200</v>
      </c>
      <c r="L39" s="25" t="n">
        <v>6480</v>
      </c>
      <c r="M39" s="20" t="n">
        <f aca="false">L39/4</f>
        <v>1620</v>
      </c>
      <c r="N39" s="119" t="n">
        <f aca="false">SUM(K39+M39)</f>
        <v>8820</v>
      </c>
      <c r="O39" s="22" t="n">
        <v>383.8</v>
      </c>
      <c r="P39" s="23" t="n">
        <f aca="false">N39/O39</f>
        <v>22.980719124544</v>
      </c>
      <c r="Q39" s="103" t="n">
        <f aca="false">(O39-97)*(16.44)+(O39-97)*(73%*8.22)+(97*11.25)</f>
        <v>7527.21408</v>
      </c>
      <c r="R39" s="104" t="n">
        <f aca="false">Q39/(K39*1.96+L39*1.36)</f>
        <v>0.328343718592965</v>
      </c>
    </row>
    <row r="40" customFormat="false" ht="16" hidden="false" customHeight="false" outlineLevel="0" collapsed="false">
      <c r="A40" s="24" t="s">
        <v>38</v>
      </c>
      <c r="B40" s="18" t="n">
        <v>6743</v>
      </c>
      <c r="C40" s="19" t="n">
        <v>7236</v>
      </c>
      <c r="D40" s="20" t="n">
        <f aca="false">C40/2</f>
        <v>3618</v>
      </c>
      <c r="E40" s="43" t="n">
        <f aca="false">SUM(B40+D40)</f>
        <v>10361</v>
      </c>
      <c r="F40" s="22" t="n">
        <v>582</v>
      </c>
      <c r="G40" s="23" t="n">
        <f aca="false">E40/F40</f>
        <v>17.8024054982818</v>
      </c>
      <c r="H40" s="14" t="n">
        <f aca="false">(F40-23)*(16.44)+(F40-23)*(73%*8.22)+(23*11.25)</f>
        <v>12803.0454</v>
      </c>
      <c r="I40" s="15" t="n">
        <f aca="false">H40/(B40*2.0854+C40*1.426)</f>
        <v>0.52513706077904</v>
      </c>
      <c r="J40" s="17" t="s">
        <v>41</v>
      </c>
      <c r="K40" s="25" t="n">
        <v>7300</v>
      </c>
      <c r="L40" s="25" t="n">
        <v>5130</v>
      </c>
      <c r="M40" s="20" t="n">
        <f aca="false">L40/4</f>
        <v>1282.5</v>
      </c>
      <c r="N40" s="119" t="n">
        <f aca="false">SUM(K40+M40)</f>
        <v>8582.5</v>
      </c>
      <c r="O40" s="107" t="n">
        <v>412.25</v>
      </c>
      <c r="P40" s="23" t="n">
        <f aca="false">N40/O40</f>
        <v>20.8186779866586</v>
      </c>
      <c r="Q40" s="103" t="n">
        <f aca="false">(O40-3.25)*(16.44)+(O40-3.25)*(73%*8.22)+(3.25*11.25)</f>
        <v>9214.7679</v>
      </c>
      <c r="R40" s="104" t="n">
        <f aca="false">Q40/(K40*1.96+L40*1.36)</f>
        <v>0.43292715458919</v>
      </c>
    </row>
    <row r="41" customFormat="false" ht="16" hidden="false" customHeight="false" outlineLevel="0" collapsed="false">
      <c r="A41" s="24" t="s">
        <v>24</v>
      </c>
      <c r="B41" s="18" t="n">
        <v>8291</v>
      </c>
      <c r="C41" s="19" t="n">
        <v>6550</v>
      </c>
      <c r="D41" s="20" t="n">
        <f aca="false">C41/2</f>
        <v>3275</v>
      </c>
      <c r="E41" s="43" t="n">
        <f aca="false">SUM(B41+D41)</f>
        <v>11566</v>
      </c>
      <c r="F41" s="22" t="n">
        <v>430.25</v>
      </c>
      <c r="G41" s="23" t="n">
        <f aca="false">E41/F41</f>
        <v>26.8820453224869</v>
      </c>
      <c r="H41" s="14" t="n">
        <f aca="false">(F41-0)*(16.44)+(F41-0)*(73%*8.22)+(0*11.25)*371.25</f>
        <v>9655.06815</v>
      </c>
      <c r="I41" s="15" t="n">
        <f aca="false">H41/(B41*2.0854+C41*1.426)</f>
        <v>0.362558796351444</v>
      </c>
      <c r="J41" s="24" t="s">
        <v>26</v>
      </c>
      <c r="K41" s="25" t="n">
        <v>6840</v>
      </c>
      <c r="L41" s="25" t="n">
        <v>4560</v>
      </c>
      <c r="M41" s="20" t="n">
        <f aca="false">L41/4</f>
        <v>1140</v>
      </c>
      <c r="N41" s="119" t="n">
        <f aca="false">SUM(K41+M41)</f>
        <v>7980</v>
      </c>
      <c r="O41" s="107" t="n">
        <v>366.75</v>
      </c>
      <c r="P41" s="23" t="n">
        <f aca="false">N41/O41</f>
        <v>21.758691206544</v>
      </c>
      <c r="Q41" s="103" t="n">
        <f aca="false">(O41-125.75)*(16.44)+(O41-124.75)*(73%*8.22)+(124.75*11.25)</f>
        <v>6817.6227</v>
      </c>
      <c r="R41" s="104" t="n">
        <f aca="false">Q41/(K41*1.96+L41*1.36)</f>
        <v>0.347695976132191</v>
      </c>
    </row>
    <row r="42" customFormat="false" ht="16" hidden="false" customHeight="false" outlineLevel="0" collapsed="false">
      <c r="A42" s="24" t="s">
        <v>39</v>
      </c>
      <c r="B42" s="18" t="n">
        <v>7451</v>
      </c>
      <c r="C42" s="19" t="n">
        <v>6107</v>
      </c>
      <c r="D42" s="20" t="n">
        <f aca="false">C42/4</f>
        <v>1526.75</v>
      </c>
      <c r="E42" s="43" t="n">
        <f aca="false">SUM(B42+D42)</f>
        <v>8977.75</v>
      </c>
      <c r="F42" s="22" t="n">
        <v>515.5</v>
      </c>
      <c r="G42" s="23" t="n">
        <f aca="false">E42/F42</f>
        <v>17.4156159068865</v>
      </c>
      <c r="H42" s="14" t="n">
        <f aca="false">(F42-3)*(16.44)+(F42-3)*(73%*8.22)+(3*11.25)+371.25</f>
        <v>11905.8075</v>
      </c>
      <c r="I42" s="15" t="n">
        <f aca="false">H42/(B42*2.0854+C42*1.426)</f>
        <v>0.491023956739306</v>
      </c>
      <c r="J42" s="17" t="s">
        <v>32</v>
      </c>
      <c r="K42" s="25" t="n">
        <v>6190</v>
      </c>
      <c r="L42" s="25" t="n">
        <v>5800</v>
      </c>
      <c r="M42" s="20" t="n">
        <f aca="false">L42/4</f>
        <v>1450</v>
      </c>
      <c r="N42" s="119" t="n">
        <f aca="false">SUM(K42+M42)</f>
        <v>7640</v>
      </c>
      <c r="O42" s="107" t="n">
        <v>319.05</v>
      </c>
      <c r="P42" s="23" t="n">
        <f aca="false">N42/O42</f>
        <v>23.9460899545526</v>
      </c>
      <c r="Q42" s="103" t="n">
        <f aca="false">(O42-48.25)*(16.44)+(O42-48.25)*(73%*8.22)+(48.25*11.25)+297</f>
        <v>6916.72698</v>
      </c>
      <c r="R42" s="104" t="n">
        <f aca="false">Q42/(K42*1.96+L42*1.36)</f>
        <v>0.345483955365527</v>
      </c>
    </row>
    <row r="43" customFormat="false" ht="16" hidden="false" customHeight="false" outlineLevel="0" collapsed="false">
      <c r="A43" s="29" t="s">
        <v>27</v>
      </c>
      <c r="B43" s="18" t="n">
        <v>6425</v>
      </c>
      <c r="C43" s="19" t="n">
        <v>5717</v>
      </c>
      <c r="D43" s="20" t="n">
        <f aca="false">C43/4</f>
        <v>1429.25</v>
      </c>
      <c r="E43" s="43" t="n">
        <f aca="false">SUM(B43+D43)</f>
        <v>7854.25</v>
      </c>
      <c r="F43" s="22" t="n">
        <v>411.5</v>
      </c>
      <c r="G43" s="23" t="n">
        <f aca="false">E43/F43</f>
        <v>19.0868772782503</v>
      </c>
      <c r="H43" s="14" t="n">
        <f aca="false">(F43-92.75)*(16.44)+(F43-92.75)*(73%*8.22)+(92.75*11.25)</f>
        <v>8196.37875</v>
      </c>
      <c r="I43" s="15" t="n">
        <f aca="false">H43/(B43*2.0854+C43*1.426)</f>
        <v>0.380322335197442</v>
      </c>
      <c r="J43" s="24" t="s">
        <v>40</v>
      </c>
      <c r="K43" s="25" t="n">
        <v>6325</v>
      </c>
      <c r="L43" s="25" t="n">
        <v>4314</v>
      </c>
      <c r="M43" s="20" t="n">
        <f aca="false">L43/4</f>
        <v>1078.5</v>
      </c>
      <c r="N43" s="119" t="n">
        <f aca="false">SUM(K43+M43)</f>
        <v>7403.5</v>
      </c>
      <c r="O43" s="107" t="n">
        <v>304.5</v>
      </c>
      <c r="P43" s="23" t="n">
        <f aca="false">N43/O43</f>
        <v>24.3136288998358</v>
      </c>
      <c r="Q43" s="103" t="n">
        <f aca="false">(O43-2.25)*(16.44)+(O43-2.25)*(73%*8.22)+(2.25*11.25)+314</f>
        <v>7121.98385</v>
      </c>
      <c r="R43" s="104" t="n">
        <f aca="false">Q43/(K43*1.96+L43*1.36)</f>
        <v>0.389945699308587</v>
      </c>
    </row>
    <row r="44" customFormat="false" ht="16" hidden="false" customHeight="false" outlineLevel="0" collapsed="false">
      <c r="A44" s="17" t="s">
        <v>58</v>
      </c>
      <c r="B44" s="18" t="n">
        <v>12659</v>
      </c>
      <c r="C44" s="19" t="n">
        <v>5990</v>
      </c>
      <c r="D44" s="20" t="n">
        <f aca="false">C44/2</f>
        <v>2995</v>
      </c>
      <c r="E44" s="43" t="n">
        <f aca="false">SUM(B44+D44)</f>
        <v>15654</v>
      </c>
      <c r="F44" s="22" t="n">
        <v>1186.6</v>
      </c>
      <c r="G44" s="23" t="n">
        <f aca="false">E44/F44</f>
        <v>13.1923141749537</v>
      </c>
      <c r="H44" s="14" t="n">
        <f aca="false">(F44-132.75)*(16.44)+(F44-132.75)*(73%*8.22)+(132.75*11.25)</f>
        <v>25142.46381</v>
      </c>
      <c r="I44" s="15" t="n">
        <f aca="false">H44/(B44*2.0854+C44*1.426)</f>
        <v>0.719572832503701</v>
      </c>
      <c r="J44" s="24" t="s">
        <v>51</v>
      </c>
      <c r="K44" s="25" t="n">
        <v>4750</v>
      </c>
      <c r="L44" s="25" t="n">
        <v>1140</v>
      </c>
      <c r="M44" s="20" t="n">
        <f aca="false">L44/4</f>
        <v>285</v>
      </c>
      <c r="N44" s="119" t="n">
        <f aca="false">SUM(K44+M44)</f>
        <v>5035</v>
      </c>
      <c r="O44" s="22" t="n">
        <v>261.75</v>
      </c>
      <c r="P44" s="23" t="n">
        <f aca="false">N44/O44</f>
        <v>19.2359121298949</v>
      </c>
      <c r="Q44" s="103" t="n">
        <f aca="false">(O44-60.75)*(16.44)+(O44-60.75)*(73%*8.22)+(60.75*11.25)</f>
        <v>5193.9981</v>
      </c>
      <c r="R44" s="104" t="n">
        <f aca="false">Q44/(K44*1.96+L44*1.36)</f>
        <v>0.47825108651615</v>
      </c>
    </row>
    <row r="45" customFormat="false" ht="16" hidden="false" customHeight="false" outlineLevel="0" collapsed="false">
      <c r="A45" s="24" t="s">
        <v>45</v>
      </c>
      <c r="B45" s="18" t="n">
        <v>9373</v>
      </c>
      <c r="C45" s="19" t="n">
        <v>6851</v>
      </c>
      <c r="D45" s="20" t="n">
        <f aca="false">C45/4</f>
        <v>1712.75</v>
      </c>
      <c r="E45" s="43" t="n">
        <f aca="false">SUM(B45+D45)</f>
        <v>11085.75</v>
      </c>
      <c r="F45" s="22" t="n">
        <v>586.5</v>
      </c>
      <c r="G45" s="23" t="n">
        <f aca="false">E45/F45</f>
        <v>18.9015345268542</v>
      </c>
      <c r="H45" s="14" t="n">
        <f aca="false">(F45-29.5)*(16.44)+(F45-29.5)*(73%*8.22)+(29.5*11.25)+408.38</f>
        <v>13239.6692</v>
      </c>
      <c r="I45" s="15" t="n">
        <f aca="false">H45/(B45*2.0854+C45*1.426)</f>
        <v>0.451619530020013</v>
      </c>
      <c r="J45" s="17" t="s">
        <v>22</v>
      </c>
      <c r="K45" s="25" t="n">
        <v>3801</v>
      </c>
      <c r="L45" s="25" t="n">
        <v>3721</v>
      </c>
      <c r="M45" s="20" t="n">
        <f aca="false">L45/4</f>
        <v>930.25</v>
      </c>
      <c r="N45" s="119" t="n">
        <f aca="false">SUM(K45+M45)</f>
        <v>4731.25</v>
      </c>
      <c r="O45" s="107" t="n">
        <v>148.5</v>
      </c>
      <c r="P45" s="23" t="n">
        <f aca="false">N45/O45</f>
        <v>31.8602693602694</v>
      </c>
      <c r="Q45" s="103" t="n">
        <f aca="false">(O45-44)*(16.44)+(O45-44)*(73%*8.22)+(44*11.25)+213</f>
        <v>3053.0427</v>
      </c>
      <c r="R45" s="104" t="n">
        <f aca="false">Q45/(K45*1.96+L45*1.36)</f>
        <v>0.24403803359093</v>
      </c>
    </row>
    <row r="46" customFormat="false" ht="16" hidden="false" customHeight="false" outlineLevel="0" collapsed="false">
      <c r="A46" s="24" t="s">
        <v>51</v>
      </c>
      <c r="B46" s="18" t="n">
        <v>4850</v>
      </c>
      <c r="C46" s="19" t="n">
        <v>3075</v>
      </c>
      <c r="D46" s="20" t="n">
        <v>1311</v>
      </c>
      <c r="E46" s="43" t="n">
        <f aca="false">SUM(B46+D46)</f>
        <v>6161</v>
      </c>
      <c r="F46" s="22" t="n">
        <v>416.25</v>
      </c>
      <c r="G46" s="23" t="n">
        <f aca="false">E46/F46</f>
        <v>14.8012012012012</v>
      </c>
      <c r="H46" s="14" t="n">
        <f aca="false">(F46-96.25)*(16.44)+(F46-96.25)*(73%*8.22)+(96.25*11.25)</f>
        <v>8263.8045</v>
      </c>
      <c r="I46" s="15" t="n">
        <f aca="false">H46/(B46*2.0854+C46*1.426)</f>
        <v>0.569951355735582</v>
      </c>
      <c r="J46" s="24" t="s">
        <v>44</v>
      </c>
      <c r="K46" s="25" t="n">
        <v>3121</v>
      </c>
      <c r="L46" s="25" t="n">
        <v>3172</v>
      </c>
      <c r="M46" s="20" t="n">
        <f aca="false">L46/4</f>
        <v>793</v>
      </c>
      <c r="N46" s="119" t="n">
        <f aca="false">SUM(K46+M46)</f>
        <v>3914</v>
      </c>
      <c r="O46" s="107" t="n">
        <v>182.5</v>
      </c>
      <c r="P46" s="23" t="n">
        <f aca="false">N46/O46</f>
        <v>21.4465753424658</v>
      </c>
      <c r="Q46" s="103" t="n">
        <f aca="false">(O46-23.5)*(16.44)+(O46-23.5)*(73%*8.22)+(23.5*11.25)+116</f>
        <v>3948.4304</v>
      </c>
      <c r="R46" s="104" t="n">
        <f aca="false">Q46/(K46*1.96+L46*1.36)</f>
        <v>0.378525560152928</v>
      </c>
    </row>
    <row r="47" customFormat="false" ht="16" hidden="false" customHeight="false" outlineLevel="0" collapsed="false">
      <c r="A47" s="24" t="s">
        <v>20</v>
      </c>
      <c r="B47" s="18" t="n">
        <v>4590</v>
      </c>
      <c r="C47" s="19" t="n">
        <v>4419</v>
      </c>
      <c r="D47" s="20" t="n">
        <f aca="false">C47/4</f>
        <v>1104.75</v>
      </c>
      <c r="E47" s="43" t="n">
        <f aca="false">SUM(B47+D47)</f>
        <v>5694.75</v>
      </c>
      <c r="F47" s="22" t="n">
        <v>197.5</v>
      </c>
      <c r="G47" s="23" t="n">
        <f aca="false">E47/F47</f>
        <v>28.8341772151899</v>
      </c>
      <c r="H47" s="14" t="n">
        <f aca="false">(F47-81.5)*(16.44)+(F47-81.5)*(73%*8.22)+(81.5*11.25)</f>
        <v>3519.9846</v>
      </c>
      <c r="I47" s="15" t="n">
        <f aca="false">H47/(B47*2.0854+C47*1.426)</f>
        <v>0.221752545755562</v>
      </c>
      <c r="J47" s="17" t="s">
        <v>101</v>
      </c>
      <c r="K47" s="25" t="n">
        <v>2423</v>
      </c>
      <c r="L47" s="25" t="n">
        <v>1681</v>
      </c>
      <c r="M47" s="20" t="n">
        <f aca="false">L47/4</f>
        <v>420.25</v>
      </c>
      <c r="N47" s="119" t="n">
        <f aca="false">SUM(K47+M47)</f>
        <v>2843.25</v>
      </c>
      <c r="O47" s="107" t="n">
        <v>243</v>
      </c>
      <c r="P47" s="23" t="n">
        <f aca="false">N47/O47</f>
        <v>11.7006172839506</v>
      </c>
      <c r="Q47" s="103" t="n">
        <f aca="false">(O47-15)*(16.44)+(O47-15)*(73%*8.22)+(15*11.25)+264</f>
        <v>5549.2068</v>
      </c>
      <c r="R47" s="104" t="n">
        <f aca="false">Q47/(K47*1.96+L47*1.36)</f>
        <v>0.788772920326812</v>
      </c>
    </row>
    <row r="48" customFormat="false" ht="16" hidden="false" customHeight="false" outlineLevel="0" collapsed="false">
      <c r="A48" s="1"/>
      <c r="B48" s="52" t="n">
        <f aca="false">SUM(B2:B47)</f>
        <v>262742</v>
      </c>
      <c r="C48" s="52" t="n">
        <f aca="false">SUM(C2:C47)</f>
        <v>201685</v>
      </c>
      <c r="D48" s="52" t="n">
        <f aca="false">SUM(D2:D47)</f>
        <v>64597</v>
      </c>
      <c r="E48" s="53" t="n">
        <f aca="false">SUM(E2:E47)</f>
        <v>327339</v>
      </c>
      <c r="F48" s="54" t="n">
        <f aca="false">SUM(F2:F47)</f>
        <v>19127.1</v>
      </c>
      <c r="G48" s="23"/>
      <c r="H48" s="155" t="n">
        <f aca="false">SUM(H2:H47)</f>
        <v>410204.03771</v>
      </c>
      <c r="I48" s="56" t="n">
        <f aca="false">H48/D50</f>
        <v>0.49092461760837</v>
      </c>
      <c r="J48" s="17"/>
      <c r="K48" s="25"/>
      <c r="L48" s="25"/>
      <c r="M48" s="20"/>
      <c r="N48" s="119"/>
      <c r="O48" s="73"/>
      <c r="P48" s="23"/>
      <c r="Q48" s="103"/>
      <c r="R48" s="104"/>
    </row>
    <row r="49" customFormat="false" ht="17.25" hidden="false" customHeight="true" outlineLevel="0" collapsed="false">
      <c r="A49" s="58" t="s">
        <v>75</v>
      </c>
      <c r="B49" s="52"/>
      <c r="C49" s="52"/>
      <c r="D49" s="52"/>
      <c r="E49" s="53"/>
      <c r="F49" s="59"/>
      <c r="G49" s="60"/>
      <c r="H49" s="186" t="n">
        <v>65698.08</v>
      </c>
      <c r="I49" s="15" t="e">
        <f aca="false">H49/(B49*2.085+C49*1.425)</f>
        <v>#DIV/0!</v>
      </c>
      <c r="J49" s="17"/>
      <c r="K49" s="25"/>
      <c r="L49" s="25"/>
      <c r="M49" s="20"/>
      <c r="N49" s="119"/>
      <c r="O49" s="73"/>
      <c r="P49" s="23"/>
      <c r="Q49" s="103"/>
      <c r="R49" s="104"/>
    </row>
    <row r="50" customFormat="false" ht="16" hidden="false" customHeight="false" outlineLevel="0" collapsed="false">
      <c r="A50" s="63" t="s">
        <v>76</v>
      </c>
      <c r="B50" s="159" t="n">
        <f aca="false">B48*2.0854</f>
        <v>547922.1668</v>
      </c>
      <c r="C50" s="159" t="n">
        <f aca="false">C48*1.426245</f>
        <v>287652.222825</v>
      </c>
      <c r="D50" s="64" t="n">
        <f aca="false">SUM(B50:C50)</f>
        <v>835574.389625</v>
      </c>
      <c r="E50" s="120"/>
      <c r="F50" s="66"/>
      <c r="G50" s="67"/>
      <c r="H50" s="161" t="n">
        <f aca="false">SUM(H48:H49)</f>
        <v>475902.11771</v>
      </c>
      <c r="I50" s="69" t="n">
        <f aca="false">H50/D50</f>
        <v>0.569550866588409</v>
      </c>
      <c r="J50" s="121" t="s">
        <v>102</v>
      </c>
      <c r="K50" s="25"/>
      <c r="L50" s="25"/>
      <c r="M50" s="122"/>
      <c r="N50" s="123"/>
      <c r="O50" s="124"/>
      <c r="P50" s="113"/>
      <c r="Q50" s="113"/>
      <c r="R50" s="113"/>
    </row>
    <row r="51" customFormat="false" ht="15" hidden="false" customHeight="false" outlineLevel="0" collapsed="false">
      <c r="F51" s="71" t="e">
        <f aca="false">SUM(F48:F52)</f>
        <v>#VALUE!</v>
      </c>
      <c r="J51" s="17" t="s">
        <v>34</v>
      </c>
      <c r="K51" s="25" t="n">
        <v>4160</v>
      </c>
      <c r="L51" s="25" t="n">
        <v>1995</v>
      </c>
      <c r="M51" s="20" t="n">
        <f aca="false">L51/4</f>
        <v>498.75</v>
      </c>
      <c r="N51" s="119" t="n">
        <f aca="false">SUM(K51+M51)</f>
        <v>4658.75</v>
      </c>
      <c r="O51" s="22" t="n">
        <v>138.8</v>
      </c>
      <c r="P51" s="23" t="n">
        <f aca="false">N51/O51</f>
        <v>33.5644812680115</v>
      </c>
      <c r="Q51" s="103" t="n">
        <f aca="false">(O51-20)*(16.44)+(O51-20)*(73%*8.22)+(20*11.25)+116</f>
        <v>3006.94328</v>
      </c>
      <c r="R51" s="104" t="n">
        <f aca="false">Q51/(K51*1.96+L51*1.36)</f>
        <v>0.276709176574521</v>
      </c>
    </row>
    <row r="52" customFormat="false" ht="16" hidden="false" customHeight="false" outlineLevel="0" collapsed="false">
      <c r="A52" s="24" t="s">
        <v>77</v>
      </c>
      <c r="B52" s="72"/>
      <c r="C52" s="72"/>
      <c r="D52" s="72"/>
      <c r="E52" s="73" t="n">
        <v>275742</v>
      </c>
      <c r="F52" s="74" t="n">
        <v>2669</v>
      </c>
      <c r="G52" s="75"/>
      <c r="H52" s="76"/>
      <c r="I52" s="125"/>
      <c r="J52" s="17" t="s">
        <v>12</v>
      </c>
      <c r="K52" s="25" t="n">
        <v>7225</v>
      </c>
      <c r="L52" s="25" t="n">
        <v>6762</v>
      </c>
      <c r="M52" s="20" t="n">
        <f aca="false">L52/4</f>
        <v>1690.5</v>
      </c>
      <c r="N52" s="119" t="n">
        <f aca="false">SUM(K52+M52)</f>
        <v>8915.5</v>
      </c>
      <c r="O52" s="22" t="n">
        <v>212.75</v>
      </c>
      <c r="P52" s="23" t="n">
        <f aca="false">N52/O52</f>
        <v>41.9059929494712</v>
      </c>
      <c r="Q52" s="103" t="n">
        <f aca="false">(O52-91.75)*(16.44)+(O52-91.75)*(73%*8.22)+(91.75*11.25)+186</f>
        <v>3933.5001</v>
      </c>
      <c r="R52" s="104" t="n">
        <f aca="false">Q52/(K52*1.96+L52*1.36)</f>
        <v>0.168405454906642</v>
      </c>
    </row>
    <row r="53" customFormat="false" ht="19" hidden="false" customHeight="false" outlineLevel="0" collapsed="false">
      <c r="A53" s="77" t="s">
        <v>78</v>
      </c>
      <c r="B53" s="78"/>
      <c r="C53" s="78"/>
      <c r="D53" s="79" t="s">
        <v>120</v>
      </c>
      <c r="E53" s="78" t="s">
        <v>121</v>
      </c>
      <c r="F53" s="187" t="e">
        <f aca="false">E48/F51</f>
        <v>#VALUE!</v>
      </c>
      <c r="H53" s="81"/>
      <c r="I53" s="78"/>
      <c r="J53" s="24" t="s">
        <v>20</v>
      </c>
      <c r="K53" s="25" t="n">
        <v>3690</v>
      </c>
      <c r="L53" s="25" t="n">
        <v>3551</v>
      </c>
      <c r="M53" s="20" t="n">
        <f aca="false">L53/4</f>
        <v>887.75</v>
      </c>
      <c r="N53" s="119" t="n">
        <f aca="false">SUM(K53+M53)</f>
        <v>4577.75</v>
      </c>
      <c r="O53" s="22" t="n">
        <v>179.25</v>
      </c>
      <c r="P53" s="23" t="n">
        <f aca="false">N53/O53</f>
        <v>25.5383542538354</v>
      </c>
      <c r="Q53" s="103" t="n">
        <f aca="false">(O53-85.75)*(16.44)+(O53-85.75)*(73%*8.22)+(85.75*11.25)+129</f>
        <v>3191.8836</v>
      </c>
      <c r="R53" s="104" t="n">
        <f aca="false">Q53/(K53*1.96+L53*1.36)</f>
        <v>0.26462834611201</v>
      </c>
    </row>
    <row r="54" customFormat="false" ht="15" hidden="false" customHeight="false" outlineLevel="0" collapsed="false">
      <c r="A54" s="82" t="s">
        <v>81</v>
      </c>
      <c r="J54" s="24" t="s">
        <v>29</v>
      </c>
      <c r="K54" s="25" t="n">
        <v>3912</v>
      </c>
      <c r="L54" s="25" t="n">
        <v>2253</v>
      </c>
      <c r="M54" s="20" t="n">
        <f aca="false">L54/4</f>
        <v>563.25</v>
      </c>
      <c r="N54" s="119" t="n">
        <f aca="false">SUM(K54+M54)</f>
        <v>4475.25</v>
      </c>
      <c r="O54" s="107" t="n">
        <v>332.25</v>
      </c>
      <c r="P54" s="23" t="n">
        <f aca="false">N54/O54</f>
        <v>13.4695259593679</v>
      </c>
      <c r="Q54" s="103" t="n">
        <f aca="false">(O54*16.44)+(O54*73%*8.22)</f>
        <v>7455.88935</v>
      </c>
      <c r="R54" s="104" t="n">
        <f aca="false">Q54/(K54*1.96+L54*1.36)</f>
        <v>0.694760273398189</v>
      </c>
    </row>
    <row r="55" customFormat="false" ht="15" hidden="false" customHeight="false" outlineLevel="0" collapsed="false">
      <c r="A55" s="83" t="s">
        <v>82</v>
      </c>
      <c r="J55" s="17" t="s">
        <v>72</v>
      </c>
      <c r="K55" s="25" t="n">
        <v>0</v>
      </c>
      <c r="L55" s="25" t="n">
        <v>0</v>
      </c>
      <c r="M55" s="20" t="n">
        <f aca="false">L55/4</f>
        <v>0</v>
      </c>
      <c r="N55" s="119" t="n">
        <v>0</v>
      </c>
      <c r="O55" s="118" t="n">
        <v>0</v>
      </c>
      <c r="P55" s="23" t="n">
        <v>0</v>
      </c>
      <c r="Q55" s="76" t="n">
        <v>0</v>
      </c>
      <c r="R55" s="104" t="n">
        <v>0</v>
      </c>
    </row>
    <row r="56" customFormat="false" ht="15" hidden="false" customHeight="false" outlineLevel="0" collapsed="false">
      <c r="A56" s="82" t="s">
        <v>83</v>
      </c>
      <c r="J56" s="126"/>
      <c r="K56" s="127" t="n">
        <f aca="false">SUM(K3:K55)</f>
        <v>276109</v>
      </c>
      <c r="L56" s="127" t="n">
        <f aca="false">SUM(L3:L55)</f>
        <v>199100</v>
      </c>
      <c r="M56" s="128" t="n">
        <f aca="false">SUM(M3:M55)</f>
        <v>62509</v>
      </c>
      <c r="N56" s="127" t="n">
        <f aca="false">SUM(N3:N55)</f>
        <v>338618</v>
      </c>
      <c r="O56" s="129" t="n">
        <f aca="false">SUM(O3:O55)</f>
        <v>17665.3</v>
      </c>
      <c r="P56" s="97"/>
      <c r="Q56" s="130" t="n">
        <f aca="false">SUM(Q3:Q55)</f>
        <v>381105.91123</v>
      </c>
      <c r="R56" s="97"/>
    </row>
    <row r="57" customFormat="false" ht="16" hidden="false" customHeight="false" outlineLevel="0" collapsed="false">
      <c r="A57" s="82" t="s">
        <v>84</v>
      </c>
      <c r="B57" s="84"/>
      <c r="C57" s="84"/>
      <c r="J57" s="131"/>
      <c r="K57" s="132" t="n">
        <f aca="false">K56*1.96</f>
        <v>541173.64</v>
      </c>
      <c r="L57" s="132" t="n">
        <f aca="false">L56*1.36</f>
        <v>270776</v>
      </c>
      <c r="M57" s="133" t="n">
        <f aca="false">SUM(K57:L57)</f>
        <v>811949.64</v>
      </c>
      <c r="N57" s="131"/>
      <c r="O57" s="131"/>
      <c r="P57" s="67" t="n">
        <f aca="false">N56/O56</f>
        <v>19.168539453052</v>
      </c>
      <c r="Q57" s="131"/>
      <c r="R57" s="134" t="n">
        <f aca="false">Q56/M57</f>
        <v>0.469371365482716</v>
      </c>
    </row>
    <row r="58" customFormat="false" ht="16" hidden="false" customHeight="false" outlineLevel="0" collapsed="false">
      <c r="A58" s="82" t="s">
        <v>85</v>
      </c>
      <c r="J58" s="135"/>
    </row>
    <row r="59" customFormat="false" ht="15" hidden="false" customHeight="false" outlineLevel="0" collapsed="false">
      <c r="A59" s="82" t="s">
        <v>86</v>
      </c>
      <c r="J59" s="84"/>
    </row>
    <row r="60" customFormat="false" ht="15" hidden="false" customHeight="false" outlineLevel="0" collapsed="false">
      <c r="A60" s="86" t="s">
        <v>93</v>
      </c>
      <c r="J60" s="84"/>
      <c r="K60" s="84"/>
      <c r="L60" s="84"/>
    </row>
    <row r="61" customFormat="false" ht="15" hidden="false" customHeight="false" outlineLevel="0" collapsed="false">
      <c r="A61" s="87" t="s">
        <v>88</v>
      </c>
      <c r="F61" s="88"/>
      <c r="G61" s="88"/>
    </row>
    <row r="62" customFormat="false" ht="15" hidden="false" customHeight="false" outlineLevel="0" collapsed="false">
      <c r="F62" s="88"/>
      <c r="G62" s="88"/>
    </row>
    <row r="63" customFormat="false" ht="15" hidden="false" customHeight="false" outlineLevel="0" collapsed="false">
      <c r="F63" s="88"/>
      <c r="G63" s="88"/>
    </row>
    <row r="64" customFormat="false" ht="15" hidden="false" customHeight="false" outlineLevel="0" collapsed="false">
      <c r="F64" s="88"/>
      <c r="G64" s="88"/>
    </row>
  </sheetData>
  <printOptions headings="false" gridLines="false" gridLinesSet="true" horizontalCentered="false" verticalCentered="false"/>
  <pageMargins left="0" right="0" top="0.5" bottom="0.5" header="0.0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Meals Per Lbor Hour Calculation Work Sheet&amp;"-,Bold"   NOVEMBER  FF00002012 -2013  SY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H54" activeCellId="0" sqref="H54"/>
    </sheetView>
  </sheetViews>
  <sheetFormatPr defaultColWidth="8.61328125" defaultRowHeight="15" zeroHeight="false" outlineLevelRow="0" outlineLevelCol="0"/>
  <cols>
    <col collapsed="false" customWidth="true" hidden="false" outlineLevel="0" max="1" min="1" style="0" width="35.61"/>
    <col collapsed="false" customWidth="true" hidden="false" outlineLevel="0" max="2" min="2" style="0" width="13.12"/>
    <col collapsed="false" customWidth="true" hidden="false" outlineLevel="0" max="3" min="3" style="0" width="12.24"/>
    <col collapsed="false" customWidth="true" hidden="false" outlineLevel="0" max="4" min="4" style="0" width="11.99"/>
    <col collapsed="false" customWidth="true" hidden="false" outlineLevel="0" max="5" min="5" style="0" width="13.61"/>
    <col collapsed="false" customWidth="true" hidden="false" outlineLevel="0" max="6" min="6" style="0" width="10.99"/>
    <col collapsed="false" customWidth="true" hidden="false" outlineLevel="0" max="7" min="7" style="0" width="13.87"/>
    <col collapsed="false" customWidth="true" hidden="false" outlineLevel="0" max="8" min="8" style="0" width="11.37"/>
    <col collapsed="false" customWidth="true" hidden="false" outlineLevel="0" max="9" min="9" style="0" width="10.37"/>
  </cols>
  <sheetData>
    <row r="1" customFormat="false" ht="63.75" hidden="false" customHeight="true" outlineLevel="0" collapsed="false">
      <c r="A1" s="2" t="s">
        <v>0</v>
      </c>
      <c r="B1" s="171" t="s">
        <v>1</v>
      </c>
      <c r="C1" s="171" t="s">
        <v>2</v>
      </c>
      <c r="D1" s="171" t="s">
        <v>99</v>
      </c>
      <c r="E1" s="173" t="s">
        <v>4</v>
      </c>
      <c r="F1" s="173" t="s">
        <v>5</v>
      </c>
      <c r="G1" s="6" t="s">
        <v>6</v>
      </c>
      <c r="H1" s="7" t="s">
        <v>7</v>
      </c>
      <c r="I1" s="7" t="s">
        <v>94</v>
      </c>
    </row>
    <row r="2" customFormat="false" ht="16" hidden="false" customHeight="false" outlineLevel="0" collapsed="false">
      <c r="A2" s="9" t="s">
        <v>17</v>
      </c>
      <c r="B2" s="188" t="n">
        <v>9690</v>
      </c>
      <c r="C2" s="188" t="n">
        <v>9310</v>
      </c>
      <c r="D2" s="189" t="n">
        <f aca="false">C2/4</f>
        <v>2327.5</v>
      </c>
      <c r="E2" s="190" t="n">
        <f aca="false">SUM(B2+D2)</f>
        <v>12017.5</v>
      </c>
      <c r="F2" s="190" t="n">
        <v>293</v>
      </c>
      <c r="G2" s="191" t="n">
        <f aca="false">E2/F2</f>
        <v>41.0153583617747</v>
      </c>
      <c r="H2" s="192" t="n">
        <f aca="false">(F2*16.44)+(F2*73%*8.22)</f>
        <v>6575.0958</v>
      </c>
      <c r="I2" s="15" t="n">
        <f aca="false">H2/(B2*1.96+C2*1.36)</f>
        <v>0.207717691287041</v>
      </c>
    </row>
    <row r="3" customFormat="false" ht="16" hidden="false" customHeight="false" outlineLevel="0" collapsed="false">
      <c r="A3" s="24" t="s">
        <v>19</v>
      </c>
      <c r="B3" s="113" t="n">
        <v>7980</v>
      </c>
      <c r="C3" s="113" t="n">
        <v>6840</v>
      </c>
      <c r="D3" s="117" t="n">
        <f aca="false">C3/4</f>
        <v>1710</v>
      </c>
      <c r="E3" s="190" t="n">
        <f aca="false">SUM(B3+D3)</f>
        <v>9690</v>
      </c>
      <c r="F3" s="117" t="n">
        <v>223.25</v>
      </c>
      <c r="G3" s="75" t="n">
        <f aca="false">E3/F3</f>
        <v>43.4042553191489</v>
      </c>
      <c r="H3" s="192" t="n">
        <f aca="false">(F3*16.44)+(F3*73%*8.22)</f>
        <v>5009.86395</v>
      </c>
      <c r="I3" s="15" t="n">
        <f aca="false">H3/(B3*1.96+C3*1.36)</f>
        <v>0.200850891224863</v>
      </c>
    </row>
    <row r="4" customFormat="false" ht="16" hidden="false" customHeight="false" outlineLevel="0" collapsed="false">
      <c r="A4" s="17" t="s">
        <v>37</v>
      </c>
      <c r="B4" s="113" t="n">
        <v>7410</v>
      </c>
      <c r="C4" s="113" t="n">
        <v>6840</v>
      </c>
      <c r="D4" s="117" t="n">
        <f aca="false">C4/4</f>
        <v>1710</v>
      </c>
      <c r="E4" s="190" t="n">
        <f aca="false">SUM(B4+D4)</f>
        <v>9120</v>
      </c>
      <c r="F4" s="117" t="n">
        <v>363.5</v>
      </c>
      <c r="G4" s="75" t="n">
        <f aca="false">E4/F4</f>
        <v>25.0894085281981</v>
      </c>
      <c r="H4" s="192" t="n">
        <f aca="false">(F4*16.44)+(F4*73%*8.22)</f>
        <v>8157.1581</v>
      </c>
      <c r="I4" s="15" t="n">
        <f aca="false">H4/(B4*1.96+C4*1.36)</f>
        <v>0.342363724502644</v>
      </c>
    </row>
    <row r="5" customFormat="false" ht="16" hidden="false" customHeight="false" outlineLevel="0" collapsed="false">
      <c r="A5" s="17" t="s">
        <v>56</v>
      </c>
      <c r="B5" s="113" t="n">
        <v>6080</v>
      </c>
      <c r="C5" s="113" t="n">
        <v>2185</v>
      </c>
      <c r="D5" s="117" t="n">
        <f aca="false">C5/4</f>
        <v>546.25</v>
      </c>
      <c r="E5" s="190" t="n">
        <f aca="false">SUM(B5+D5)</f>
        <v>6626.25</v>
      </c>
      <c r="F5" s="117" t="n">
        <v>495.5</v>
      </c>
      <c r="G5" s="75" t="n">
        <f aca="false">E5/F5</f>
        <v>13.3728557013118</v>
      </c>
      <c r="H5" s="192" t="n">
        <f aca="false">(F5*16.44)+(F5*73%*8.22)</f>
        <v>11119.3173</v>
      </c>
      <c r="I5" s="15" t="n">
        <f aca="false">H5/(B5*1.96+C5*1.36)</f>
        <v>0.746844341903764</v>
      </c>
    </row>
    <row r="6" customFormat="false" ht="16" hidden="false" customHeight="false" outlineLevel="0" collapsed="false">
      <c r="A6" s="17" t="s">
        <v>23</v>
      </c>
      <c r="B6" s="113" t="n">
        <v>8360</v>
      </c>
      <c r="C6" s="113" t="n">
        <v>6270</v>
      </c>
      <c r="D6" s="117" t="n">
        <f aca="false">C6/4</f>
        <v>1567.5</v>
      </c>
      <c r="E6" s="190" t="n">
        <f aca="false">SUM(B6+D6)</f>
        <v>9927.5</v>
      </c>
      <c r="F6" s="117" t="n">
        <v>361</v>
      </c>
      <c r="G6" s="75" t="n">
        <f aca="false">E6/F6</f>
        <v>27.5</v>
      </c>
      <c r="H6" s="192" t="n">
        <f aca="false">(F6*16.44)+(F6*73%*8.22)</f>
        <v>8101.0566</v>
      </c>
      <c r="I6" s="15" t="n">
        <f aca="false">H6/(B6*1.96+C6*1.36)</f>
        <v>0.325176479560708</v>
      </c>
    </row>
    <row r="7" customFormat="false" ht="16" hidden="false" customHeight="false" outlineLevel="0" collapsed="false">
      <c r="A7" s="24" t="s">
        <v>28</v>
      </c>
      <c r="B7" s="113" t="n">
        <v>6179</v>
      </c>
      <c r="C7" s="113" t="n">
        <v>6402</v>
      </c>
      <c r="D7" s="117" t="n">
        <f aca="false">C7/4</f>
        <v>1600.5</v>
      </c>
      <c r="E7" s="190" t="n">
        <f aca="false">SUM(B7+D7)</f>
        <v>7779.5</v>
      </c>
      <c r="F7" s="117" t="n">
        <v>294</v>
      </c>
      <c r="G7" s="75" t="n">
        <f aca="false">E7/F7</f>
        <v>26.4608843537415</v>
      </c>
      <c r="H7" s="192" t="n">
        <f aca="false">(F7*16.44)+(F7*73%*8.22)</f>
        <v>6597.5364</v>
      </c>
      <c r="I7" s="15" t="n">
        <f aca="false">H7/(B7*1.96+C7*1.36)</f>
        <v>0.316921694953683</v>
      </c>
    </row>
    <row r="8" customFormat="false" ht="16" hidden="false" customHeight="false" outlineLevel="0" collapsed="false">
      <c r="A8" s="17" t="s">
        <v>122</v>
      </c>
      <c r="B8" s="113" t="n">
        <v>7376</v>
      </c>
      <c r="C8" s="113" t="n">
        <v>6590</v>
      </c>
      <c r="D8" s="117" t="n">
        <f aca="false">C8/4</f>
        <v>1647.5</v>
      </c>
      <c r="E8" s="190" t="n">
        <f aca="false">SUM(B8+D8)</f>
        <v>9023.5</v>
      </c>
      <c r="F8" s="117" t="n">
        <v>391.25</v>
      </c>
      <c r="G8" s="75" t="n">
        <f aca="false">E8/F8</f>
        <v>23.0632587859425</v>
      </c>
      <c r="H8" s="192" t="n">
        <f aca="false">(F8*16.44)+(F8*73%*8.22)</f>
        <v>8779.88475</v>
      </c>
      <c r="I8" s="15" t="n">
        <f aca="false">H8/(B8*1.96+C8*1.36)</f>
        <v>0.374898577501691</v>
      </c>
    </row>
    <row r="9" customFormat="false" ht="16" hidden="false" customHeight="false" outlineLevel="0" collapsed="false">
      <c r="A9" s="24" t="s">
        <v>44</v>
      </c>
      <c r="B9" s="113" t="n">
        <v>3121</v>
      </c>
      <c r="C9" s="113" t="n">
        <v>3172</v>
      </c>
      <c r="D9" s="117" t="n">
        <f aca="false">C9/4</f>
        <v>793</v>
      </c>
      <c r="E9" s="190" t="n">
        <f aca="false">SUM(B9+D9)</f>
        <v>3914</v>
      </c>
      <c r="F9" s="117" t="n">
        <v>159</v>
      </c>
      <c r="G9" s="75" t="n">
        <f aca="false">E9/F9</f>
        <v>24.6163522012579</v>
      </c>
      <c r="H9" s="192" t="n">
        <f aca="false">(F9*16.44)+(F9*73%*8.22)</f>
        <v>3568.0554</v>
      </c>
      <c r="I9" s="15" t="n">
        <f aca="false">H9/(B9*1.96+C9*1.36)</f>
        <v>0.34206001679596</v>
      </c>
    </row>
    <row r="10" customFormat="false" ht="16" hidden="false" customHeight="false" outlineLevel="0" collapsed="false">
      <c r="A10" s="17" t="s">
        <v>41</v>
      </c>
      <c r="B10" s="113" t="n">
        <v>7300</v>
      </c>
      <c r="C10" s="113" t="n">
        <v>5130</v>
      </c>
      <c r="D10" s="117" t="n">
        <f aca="false">C10/4</f>
        <v>1282.5</v>
      </c>
      <c r="E10" s="190" t="n">
        <f aca="false">SUM(B10+D10)</f>
        <v>8582.5</v>
      </c>
      <c r="F10" s="117" t="n">
        <v>409</v>
      </c>
      <c r="G10" s="75" t="n">
        <f aca="false">E10/F10</f>
        <v>20.9841075794621</v>
      </c>
      <c r="H10" s="192" t="n">
        <f aca="false">(F10*16.44)+(F10*73%*8.22)</f>
        <v>9178.2054</v>
      </c>
      <c r="I10" s="15" t="n">
        <f aca="false">H10/(B10*1.96+C10*1.36)</f>
        <v>0.431209379463279</v>
      </c>
    </row>
    <row r="11" customFormat="false" ht="16" hidden="false" customHeight="false" outlineLevel="0" collapsed="false">
      <c r="A11" s="24" t="s">
        <v>123</v>
      </c>
      <c r="B11" s="113" t="n">
        <v>8445</v>
      </c>
      <c r="C11" s="113" t="n">
        <v>5537</v>
      </c>
      <c r="D11" s="117" t="n">
        <f aca="false">C11/4</f>
        <v>1384.25</v>
      </c>
      <c r="E11" s="190" t="n">
        <f aca="false">SUM(B11+D11)</f>
        <v>9829.25</v>
      </c>
      <c r="F11" s="117" t="n">
        <v>266</v>
      </c>
      <c r="G11" s="75" t="n">
        <f aca="false">E11/F11</f>
        <v>36.9520676691729</v>
      </c>
      <c r="H11" s="192" t="n">
        <f aca="false">(F11*16.44)+(F11*73%*8.22)</f>
        <v>5969.1996</v>
      </c>
      <c r="I11" s="15" t="n">
        <f aca="false">H11/(B11*1.96+C11*1.36)</f>
        <v>0.247864409538537</v>
      </c>
    </row>
    <row r="12" customFormat="false" ht="16" hidden="false" customHeight="false" outlineLevel="0" collapsed="false">
      <c r="A12" s="24" t="s">
        <v>124</v>
      </c>
      <c r="B12" s="113" t="n">
        <v>9853</v>
      </c>
      <c r="C12" s="113" t="n">
        <v>9167</v>
      </c>
      <c r="D12" s="117" t="n">
        <f aca="false">C12/4</f>
        <v>2291.75</v>
      </c>
      <c r="E12" s="190" t="n">
        <f aca="false">SUM(B12+D12)</f>
        <v>12144.75</v>
      </c>
      <c r="F12" s="117" t="n">
        <v>422.75</v>
      </c>
      <c r="G12" s="75" t="n">
        <f aca="false">E12/F12</f>
        <v>28.7279716144293</v>
      </c>
      <c r="H12" s="192" t="n">
        <f aca="false">(F12*16.44)+(F12*73%*8.22)</f>
        <v>9486.76365</v>
      </c>
      <c r="I12" s="15" t="n">
        <f aca="false">H12/(B12*1.96+C12*1.36)</f>
        <v>0.298523038799207</v>
      </c>
    </row>
    <row r="13" customFormat="false" ht="16" hidden="false" customHeight="false" outlineLevel="0" collapsed="false">
      <c r="A13" s="17" t="s">
        <v>54</v>
      </c>
      <c r="B13" s="113" t="n">
        <v>6551</v>
      </c>
      <c r="C13" s="113" t="n">
        <v>1490</v>
      </c>
      <c r="D13" s="117" t="n">
        <f aca="false">C13/2</f>
        <v>745</v>
      </c>
      <c r="E13" s="190" t="n">
        <f aca="false">SUM(B13+D13)</f>
        <v>7296</v>
      </c>
      <c r="F13" s="117" t="n">
        <v>539</v>
      </c>
      <c r="G13" s="75" t="n">
        <f aca="false">E13/F13</f>
        <v>13.5361781076067</v>
      </c>
      <c r="H13" s="192" t="n">
        <f aca="false">(F13*16.44)+(F13*73%*8.22)</f>
        <v>12095.4834</v>
      </c>
      <c r="I13" s="15" t="n">
        <f aca="false">H13/(B13*1.96+C13*1.36)</f>
        <v>0.813614321192276</v>
      </c>
    </row>
    <row r="14" customFormat="false" ht="15" hidden="false" customHeight="false" outlineLevel="0" collapsed="false">
      <c r="A14" s="24" t="s">
        <v>26</v>
      </c>
      <c r="B14" s="113" t="n">
        <v>6840</v>
      </c>
      <c r="C14" s="113" t="n">
        <v>4560</v>
      </c>
      <c r="D14" s="117" t="n">
        <f aca="false">C14/4</f>
        <v>1140</v>
      </c>
      <c r="E14" s="190" t="n">
        <f aca="false">SUM(B14+D14)</f>
        <v>7980</v>
      </c>
      <c r="F14" s="117" t="n">
        <v>242</v>
      </c>
      <c r="G14" s="75" t="n">
        <f aca="false">E14/F14</f>
        <v>32.9752066115703</v>
      </c>
      <c r="H14" s="192" t="n">
        <f aca="false">(F14*16.44)+(F14*73%*8.22)</f>
        <v>5430.6252</v>
      </c>
      <c r="I14" s="15" t="n">
        <f aca="false">H14/(B14*1.96+C14*1.36)</f>
        <v>0.276959669522644</v>
      </c>
    </row>
    <row r="15" customFormat="false" ht="16" hidden="false" customHeight="false" outlineLevel="0" collapsed="false">
      <c r="A15" s="193" t="s">
        <v>72</v>
      </c>
      <c r="B15" s="113"/>
      <c r="C15" s="113"/>
      <c r="D15" s="117"/>
      <c r="E15" s="190"/>
      <c r="F15" s="117"/>
      <c r="G15" s="75"/>
      <c r="H15" s="194"/>
      <c r="I15" s="15"/>
    </row>
    <row r="16" customFormat="false" ht="16" hidden="false" customHeight="false" outlineLevel="0" collapsed="false">
      <c r="A16" s="24" t="s">
        <v>48</v>
      </c>
      <c r="B16" s="113" t="n">
        <v>6828</v>
      </c>
      <c r="C16" s="113" t="n">
        <v>4735</v>
      </c>
      <c r="D16" s="117" t="n">
        <f aca="false">C16/4</f>
        <v>1183.75</v>
      </c>
      <c r="E16" s="190" t="n">
        <f aca="false">SUM(B16+D16)</f>
        <v>8011.75</v>
      </c>
      <c r="F16" s="117" t="n">
        <v>386.75</v>
      </c>
      <c r="G16" s="75" t="n">
        <f aca="false">E16/F16</f>
        <v>20.715578539108</v>
      </c>
      <c r="H16" s="192" t="n">
        <f aca="false">(F16*16.44)+(F16*73%*8.22)</f>
        <v>8678.90205</v>
      </c>
      <c r="I16" s="15" t="n">
        <f aca="false">H16/(B16*1.96+C16*1.36)</f>
        <v>0.437831293057176</v>
      </c>
    </row>
    <row r="17" customFormat="false" ht="16" hidden="false" customHeight="false" outlineLevel="0" collapsed="false">
      <c r="A17" s="24" t="s">
        <v>40</v>
      </c>
      <c r="B17" s="113" t="n">
        <v>6325</v>
      </c>
      <c r="C17" s="113" t="n">
        <v>4314</v>
      </c>
      <c r="D17" s="117" t="n">
        <f aca="false">C17/4</f>
        <v>1078.5</v>
      </c>
      <c r="E17" s="190" t="n">
        <f aca="false">SUM(B17+D17)</f>
        <v>7403.5</v>
      </c>
      <c r="F17" s="117" t="n">
        <v>301.75</v>
      </c>
      <c r="G17" s="75" t="n">
        <f aca="false">E17/F17</f>
        <v>24.5352112676056</v>
      </c>
      <c r="H17" s="192" t="n">
        <f aca="false">(F17*16.44)+(F17*73%*8.22)</f>
        <v>6771.45105</v>
      </c>
      <c r="I17" s="15" t="n">
        <f aca="false">H17/(B17*1.96+C17*1.36)</f>
        <v>0.370753187684653</v>
      </c>
    </row>
    <row r="18" customFormat="false" ht="16" hidden="false" customHeight="false" outlineLevel="0" collapsed="false">
      <c r="A18" s="24" t="s">
        <v>42</v>
      </c>
      <c r="B18" s="113" t="n">
        <v>11780</v>
      </c>
      <c r="C18" s="113" t="n">
        <v>10925</v>
      </c>
      <c r="D18" s="117" t="n">
        <f aca="false">C18/2</f>
        <v>5462.5</v>
      </c>
      <c r="E18" s="190" t="n">
        <f aca="false">SUM(B18+D18)</f>
        <v>17242.5</v>
      </c>
      <c r="F18" s="117" t="n">
        <v>592</v>
      </c>
      <c r="G18" s="75" t="n">
        <f aca="false">E18/F18</f>
        <v>29.1258445945946</v>
      </c>
      <c r="H18" s="192" t="n">
        <f aca="false">(F18*16.44)+(F18*73%*8.22)</f>
        <v>13284.8352</v>
      </c>
      <c r="I18" s="15" t="n">
        <f aca="false">H18/(B18*1.96+C18*1.36)</f>
        <v>0.350091053791097</v>
      </c>
    </row>
    <row r="19" customFormat="false" ht="16" hidden="false" customHeight="false" outlineLevel="0" collapsed="false">
      <c r="A19" s="24" t="s">
        <v>125</v>
      </c>
      <c r="B19" s="113" t="n">
        <v>3912</v>
      </c>
      <c r="C19" s="113" t="n">
        <v>2253</v>
      </c>
      <c r="D19" s="117" t="n">
        <f aca="false">C19/4</f>
        <v>563.25</v>
      </c>
      <c r="E19" s="190" t="n">
        <f aca="false">SUM(B19+D19)</f>
        <v>4475.25</v>
      </c>
      <c r="F19" s="117" t="n">
        <v>332.25</v>
      </c>
      <c r="G19" s="75" t="n">
        <f aca="false">E19/F19</f>
        <v>13.4695259593679</v>
      </c>
      <c r="H19" s="192" t="n">
        <f aca="false">(F19*16.44)+(F19*73%*8.22)</f>
        <v>7455.88935</v>
      </c>
      <c r="I19" s="15" t="n">
        <f aca="false">H19/(B19*1.96+C19*1.36)</f>
        <v>0.694760273398189</v>
      </c>
    </row>
    <row r="20" customFormat="false" ht="16" hidden="false" customHeight="false" outlineLevel="0" collapsed="false">
      <c r="A20" s="17" t="s">
        <v>62</v>
      </c>
      <c r="B20" s="113" t="n">
        <v>2651</v>
      </c>
      <c r="C20" s="113" t="n">
        <v>1309</v>
      </c>
      <c r="D20" s="117" t="n">
        <f aca="false">C20/2</f>
        <v>654.5</v>
      </c>
      <c r="E20" s="190" t="n">
        <f aca="false">SUM(B20+D20)</f>
        <v>3305.5</v>
      </c>
      <c r="F20" s="117" t="n">
        <v>336.25</v>
      </c>
      <c r="G20" s="75" t="n">
        <f aca="false">E20/F20</f>
        <v>9.83048327137547</v>
      </c>
      <c r="H20" s="192" t="n">
        <f aca="false">(F20*16.44)+(F20*73%*8.22)</f>
        <v>7545.65175</v>
      </c>
      <c r="I20" s="15" t="n">
        <f aca="false">H20/(B20*1.96+C20*1.36)</f>
        <v>1.08162778446719</v>
      </c>
    </row>
    <row r="21" customFormat="false" ht="16" hidden="false" customHeight="false" outlineLevel="0" collapsed="false">
      <c r="A21" s="17" t="s">
        <v>15</v>
      </c>
      <c r="B21" s="113" t="n">
        <v>7526</v>
      </c>
      <c r="C21" s="113" t="n">
        <v>5835</v>
      </c>
      <c r="D21" s="117" t="n">
        <f aca="false">C21/4</f>
        <v>1458.75</v>
      </c>
      <c r="E21" s="190" t="n">
        <f aca="false">SUM(B21+D21)</f>
        <v>8984.75</v>
      </c>
      <c r="F21" s="117" t="n">
        <v>338</v>
      </c>
      <c r="G21" s="75" t="n">
        <f aca="false">E21/F21</f>
        <v>26.582100591716</v>
      </c>
      <c r="H21" s="192" t="n">
        <f aca="false">(F21*16.44)+(F21*73%*8.22)</f>
        <v>7584.9228</v>
      </c>
      <c r="I21" s="15" t="n">
        <f aca="false">H21/(B21*1.96+C21*1.36)</f>
        <v>0.334335518474374</v>
      </c>
    </row>
    <row r="22" customFormat="false" ht="16" hidden="false" customHeight="false" outlineLevel="0" collapsed="false">
      <c r="A22" s="17" t="s">
        <v>65</v>
      </c>
      <c r="B22" s="113" t="n">
        <v>5494</v>
      </c>
      <c r="C22" s="113" t="n">
        <v>1125</v>
      </c>
      <c r="D22" s="117" t="n">
        <f aca="false">C22/2</f>
        <v>562.5</v>
      </c>
      <c r="E22" s="190" t="n">
        <f aca="false">SUM(B22+D22)</f>
        <v>6056.5</v>
      </c>
      <c r="F22" s="117" t="n">
        <v>683.75</v>
      </c>
      <c r="G22" s="75" t="n">
        <f aca="false">E22/F22</f>
        <v>8.85776965265082</v>
      </c>
      <c r="H22" s="192" t="n">
        <f aca="false">(F22*16.44)+(F22*73%*8.22)</f>
        <v>15343.76025</v>
      </c>
      <c r="I22" s="15" t="n">
        <f aca="false">H22/(B22*1.96+C22*1.36)</f>
        <v>1.24763870683935</v>
      </c>
    </row>
    <row r="23" customFormat="false" ht="16" hidden="false" customHeight="false" outlineLevel="0" collapsed="false">
      <c r="A23" s="17" t="s">
        <v>64</v>
      </c>
      <c r="B23" s="113" t="n">
        <v>2090</v>
      </c>
      <c r="C23" s="113" t="n">
        <v>1330</v>
      </c>
      <c r="D23" s="117" t="n">
        <f aca="false">C23/4</f>
        <v>332.5</v>
      </c>
      <c r="E23" s="190" t="n">
        <f aca="false">SUM(B23+D23)</f>
        <v>2422.5</v>
      </c>
      <c r="F23" s="117" t="n">
        <v>281.25</v>
      </c>
      <c r="G23" s="75" t="n">
        <f aca="false">E23/F23</f>
        <v>8.61333333333333</v>
      </c>
      <c r="H23" s="192" t="n">
        <f aca="false">(F23*16.44)+(F23*73%*8.22)</f>
        <v>6311.41875</v>
      </c>
      <c r="I23" s="15" t="n">
        <f aca="false">H23/(B23*1.96+C23*1.36)</f>
        <v>1.06879000711238</v>
      </c>
    </row>
    <row r="24" customFormat="false" ht="16" hidden="false" customHeight="false" outlineLevel="0" collapsed="false">
      <c r="A24" s="17" t="s">
        <v>53</v>
      </c>
      <c r="B24" s="113" t="n">
        <v>9168</v>
      </c>
      <c r="C24" s="113" t="n">
        <v>2515</v>
      </c>
      <c r="D24" s="117" t="n">
        <f aca="false">C24/2</f>
        <v>1257.5</v>
      </c>
      <c r="E24" s="190" t="n">
        <f aca="false">SUM(B24+D24)</f>
        <v>10425.5</v>
      </c>
      <c r="F24" s="117" t="n">
        <v>849.5</v>
      </c>
      <c r="G24" s="75" t="n">
        <f aca="false">E24/F24</f>
        <v>12.2725132430842</v>
      </c>
      <c r="H24" s="192" t="n">
        <f aca="false">(F24*16.44)+(F24*73%*8.22)</f>
        <v>19063.2897</v>
      </c>
      <c r="I24" s="15" t="n">
        <f aca="false">H24/(B24*1.96+C24*1.36)</f>
        <v>0.89123772305149</v>
      </c>
    </row>
    <row r="25" customFormat="false" ht="16" hidden="false" customHeight="false" outlineLevel="0" collapsed="false">
      <c r="A25" s="17" t="s">
        <v>18</v>
      </c>
      <c r="B25" s="113" t="n">
        <v>6611</v>
      </c>
      <c r="C25" s="113" t="n">
        <v>5815</v>
      </c>
      <c r="D25" s="117" t="n">
        <f aca="false">C25/4</f>
        <v>1453.75</v>
      </c>
      <c r="E25" s="190" t="n">
        <f aca="false">SUM(B25+D25)</f>
        <v>8064.75</v>
      </c>
      <c r="F25" s="117" t="n">
        <v>293.75</v>
      </c>
      <c r="G25" s="75" t="n">
        <f aca="false">E25/F25</f>
        <v>27.4544680851064</v>
      </c>
      <c r="H25" s="192" t="n">
        <f aca="false">(F25*16.44)+(F25*73%*8.22)</f>
        <v>6591.92625</v>
      </c>
      <c r="I25" s="15" t="n">
        <f aca="false">H25/(B25*1.96+C25*1.36)</f>
        <v>0.315917707596487</v>
      </c>
    </row>
    <row r="26" customFormat="false" ht="16" hidden="false" customHeight="false" outlineLevel="0" collapsed="false">
      <c r="A26" s="17" t="s">
        <v>36</v>
      </c>
      <c r="B26" s="113" t="n">
        <v>8291</v>
      </c>
      <c r="C26" s="113" t="n">
        <v>3630</v>
      </c>
      <c r="D26" s="117" t="n">
        <f aca="false">C26/4</f>
        <v>907.5</v>
      </c>
      <c r="E26" s="190" t="n">
        <f aca="false">SUM(B26+D26)</f>
        <v>9198.5</v>
      </c>
      <c r="F26" s="117" t="n">
        <v>368</v>
      </c>
      <c r="G26" s="75" t="n">
        <f aca="false">E26/F26</f>
        <v>24.9959239130435</v>
      </c>
      <c r="H26" s="192" t="n">
        <f aca="false">(F26*16.44)+(F26*73%*8.22)</f>
        <v>8258.1408</v>
      </c>
      <c r="I26" s="15" t="n">
        <f aca="false">H26/(B26*1.96+C26*1.36)</f>
        <v>0.389771012254592</v>
      </c>
    </row>
    <row r="27" customFormat="false" ht="16" hidden="false" customHeight="false" outlineLevel="0" collapsed="false">
      <c r="A27" s="40" t="s">
        <v>101</v>
      </c>
      <c r="B27" s="113" t="n">
        <v>2423</v>
      </c>
      <c r="C27" s="113" t="n">
        <v>1681</v>
      </c>
      <c r="D27" s="117" t="n">
        <f aca="false">C27/4</f>
        <v>420.25</v>
      </c>
      <c r="E27" s="190" t="n">
        <f aca="false">SUM(B27+D27)</f>
        <v>2843.25</v>
      </c>
      <c r="F27" s="117" t="n">
        <v>228</v>
      </c>
      <c r="G27" s="75" t="n">
        <f aca="false">E27/F27</f>
        <v>12.4703947368421</v>
      </c>
      <c r="H27" s="192" t="n">
        <f aca="false">(F27*16.44)+(F27*73%*8.22)</f>
        <v>5116.4568</v>
      </c>
      <c r="I27" s="15" t="n">
        <f aca="false">H27/(B27*1.96+C27*1.36)</f>
        <v>0.727261159534003</v>
      </c>
    </row>
    <row r="28" customFormat="false" ht="16" hidden="false" customHeight="false" outlineLevel="0" collapsed="false">
      <c r="A28" s="17" t="s">
        <v>30</v>
      </c>
      <c r="B28" s="113" t="n">
        <v>7353</v>
      </c>
      <c r="C28" s="113" t="n">
        <v>7223</v>
      </c>
      <c r="D28" s="117" t="n">
        <f aca="false">C28/2</f>
        <v>3611.5</v>
      </c>
      <c r="E28" s="190" t="n">
        <f aca="false">SUM(B28+D28)</f>
        <v>10964.5</v>
      </c>
      <c r="F28" s="117" t="n">
        <v>531</v>
      </c>
      <c r="G28" s="75" t="n">
        <f aca="false">E28/F28</f>
        <v>20.6487758945386</v>
      </c>
      <c r="H28" s="192" t="n">
        <f aca="false">(F28*16.44)+(F28*73%*8.22)</f>
        <v>11915.9586</v>
      </c>
      <c r="I28" s="15" t="n">
        <f aca="false">H28/(B28*1.96+C28*1.36)</f>
        <v>0.491680624349086</v>
      </c>
    </row>
    <row r="29" customFormat="false" ht="16" hidden="false" customHeight="false" outlineLevel="0" collapsed="false">
      <c r="A29" s="17" t="s">
        <v>126</v>
      </c>
      <c r="B29" s="113" t="n">
        <v>6190</v>
      </c>
      <c r="C29" s="113" t="n">
        <v>5800</v>
      </c>
      <c r="D29" s="117" t="n">
        <f aca="false">C29/4</f>
        <v>1450</v>
      </c>
      <c r="E29" s="190" t="n">
        <f aca="false">SUM(B29+D29)</f>
        <v>7640</v>
      </c>
      <c r="F29" s="117" t="n">
        <v>270.75</v>
      </c>
      <c r="G29" s="75" t="n">
        <f aca="false">E29/F29</f>
        <v>28.2179132040628</v>
      </c>
      <c r="H29" s="192" t="n">
        <f aca="false">(F29*16.44)+(F29*73%*8.22)</f>
        <v>6075.79245</v>
      </c>
      <c r="I29" s="15" t="n">
        <f aca="false">H29/(B29*1.96+C29*1.36)</f>
        <v>0.303480072825718</v>
      </c>
    </row>
    <row r="30" customFormat="false" ht="16" hidden="false" customHeight="false" outlineLevel="0" collapsed="false">
      <c r="A30" s="17" t="s">
        <v>70</v>
      </c>
      <c r="B30" s="113" t="n">
        <v>3230</v>
      </c>
      <c r="C30" s="113" t="n">
        <v>1330</v>
      </c>
      <c r="D30" s="117" t="n">
        <f aca="false">C30/2</f>
        <v>665</v>
      </c>
      <c r="E30" s="190" t="n">
        <f aca="false">SUM(B30+D30)</f>
        <v>3895</v>
      </c>
      <c r="F30" s="117" t="n">
        <v>589</v>
      </c>
      <c r="G30" s="75" t="n">
        <f aca="false">E30/F30</f>
        <v>6.61290322580645</v>
      </c>
      <c r="H30" s="192" t="n">
        <f aca="false">(F30*16.44)+(F30*73%*8.22)</f>
        <v>13217.5134</v>
      </c>
      <c r="I30" s="15" t="n">
        <f aca="false">H30/(B30*1.96+C30*1.36)</f>
        <v>1.62385294117647</v>
      </c>
    </row>
    <row r="31" customFormat="false" ht="16" hidden="false" customHeight="false" outlineLevel="0" collapsed="false">
      <c r="A31" s="17" t="s">
        <v>127</v>
      </c>
      <c r="B31" s="113" t="n">
        <v>3801</v>
      </c>
      <c r="C31" s="113" t="n">
        <v>3721</v>
      </c>
      <c r="D31" s="117" t="n">
        <f aca="false">C31/4</f>
        <v>930.25</v>
      </c>
      <c r="E31" s="190" t="n">
        <f aca="false">SUM(B31+D31)</f>
        <v>4731.25</v>
      </c>
      <c r="F31" s="117" t="n">
        <v>104.5</v>
      </c>
      <c r="G31" s="75" t="n">
        <f aca="false">E31/F31</f>
        <v>45.2751196172249</v>
      </c>
      <c r="H31" s="192" t="n">
        <f aca="false">(F31*16.44)+(F31*73%*8.22)</f>
        <v>2345.0427</v>
      </c>
      <c r="I31" s="15" t="n">
        <f aca="false">H31/(B31*1.96+C31*1.36)</f>
        <v>0.187445661731087</v>
      </c>
    </row>
    <row r="32" customFormat="false" ht="15" hidden="false" customHeight="false" outlineLevel="0" collapsed="false">
      <c r="A32" s="17" t="s">
        <v>47</v>
      </c>
      <c r="B32" s="113" t="n">
        <v>8506</v>
      </c>
      <c r="C32" s="113" t="n">
        <v>4747</v>
      </c>
      <c r="D32" s="117" t="n">
        <f aca="false">C32/2</f>
        <v>2373.5</v>
      </c>
      <c r="E32" s="190" t="n">
        <f aca="false">SUM(B32+D32)</f>
        <v>10879.5</v>
      </c>
      <c r="F32" s="117" t="n">
        <v>539.25</v>
      </c>
      <c r="G32" s="75" t="n">
        <f aca="false">E32/F32</f>
        <v>20.1752433936022</v>
      </c>
      <c r="H32" s="192" t="n">
        <f aca="false">(F32*16.44)+(F32*73%*8.22)</f>
        <v>12101.09355</v>
      </c>
      <c r="I32" s="15" t="n">
        <f aca="false">H32/(B32*1.96+C32*1.36)</f>
        <v>0.523229893789606</v>
      </c>
    </row>
    <row r="33" customFormat="false" ht="76.5" hidden="false" customHeight="true" outlineLevel="0" collapsed="false">
      <c r="A33" s="97" t="s">
        <v>0</v>
      </c>
      <c r="B33" s="98" t="s">
        <v>1</v>
      </c>
      <c r="C33" s="98" t="s">
        <v>2</v>
      </c>
      <c r="D33" s="98" t="s">
        <v>128</v>
      </c>
      <c r="E33" s="171" t="s">
        <v>4</v>
      </c>
      <c r="F33" s="98" t="s">
        <v>109</v>
      </c>
      <c r="G33" s="195" t="s">
        <v>74</v>
      </c>
      <c r="H33" s="7" t="s">
        <v>7</v>
      </c>
      <c r="I33" s="101" t="s">
        <v>94</v>
      </c>
    </row>
    <row r="34" customFormat="false" ht="16" hidden="false" customHeight="false" outlineLevel="0" collapsed="false">
      <c r="A34" s="17" t="s">
        <v>67</v>
      </c>
      <c r="B34" s="113" t="n">
        <v>2090</v>
      </c>
      <c r="C34" s="113" t="n">
        <v>836</v>
      </c>
      <c r="D34" s="117" t="n">
        <f aca="false">C34/2</f>
        <v>418</v>
      </c>
      <c r="E34" s="190" t="n">
        <f aca="false">SUM(B34+D34)</f>
        <v>2508</v>
      </c>
      <c r="F34" s="72" t="n">
        <v>344</v>
      </c>
      <c r="G34" s="75" t="n">
        <f aca="false">E34/F34</f>
        <v>7.2906976744186</v>
      </c>
      <c r="H34" s="192" t="n">
        <f aca="false">(F34*16.44)+(F34*73%*8.22)</f>
        <v>7719.5664</v>
      </c>
      <c r="I34" s="104" t="n">
        <f aca="false">H34/(B34*1.96+C34*1.36)</f>
        <v>1.47506886589113</v>
      </c>
    </row>
    <row r="35" customFormat="false" ht="16" hidden="false" customHeight="false" outlineLevel="0" collapsed="false">
      <c r="A35" s="17" t="s">
        <v>73</v>
      </c>
      <c r="B35" s="113" t="n">
        <v>228</v>
      </c>
      <c r="C35" s="113" t="n">
        <v>190</v>
      </c>
      <c r="D35" s="117" t="n">
        <f aca="false">C35/4</f>
        <v>47.5</v>
      </c>
      <c r="E35" s="190" t="n">
        <f aca="false">SUM(B35+D35)</f>
        <v>275.5</v>
      </c>
      <c r="F35" s="72" t="n">
        <v>0</v>
      </c>
      <c r="G35" s="75"/>
      <c r="H35" s="192" t="n">
        <f aca="false">(F35*16.44)+(F35*73%*8.22)</f>
        <v>0</v>
      </c>
      <c r="I35" s="104" t="n">
        <f aca="false">H35/(B35*1.96+C35*1.36)</f>
        <v>0</v>
      </c>
    </row>
    <row r="36" customFormat="false" ht="16" hidden="false" customHeight="false" outlineLevel="0" collapsed="false">
      <c r="A36" s="17" t="s">
        <v>60</v>
      </c>
      <c r="B36" s="113" t="n">
        <v>1884</v>
      </c>
      <c r="C36" s="113" t="n">
        <v>1330</v>
      </c>
      <c r="D36" s="117" t="n">
        <f aca="false">C36/4</f>
        <v>332.5</v>
      </c>
      <c r="E36" s="190" t="n">
        <f aca="false">SUM(B36+D36)</f>
        <v>2216.5</v>
      </c>
      <c r="F36" s="196" t="n">
        <v>192.5</v>
      </c>
      <c r="G36" s="75" t="n">
        <f aca="false">E36/F36</f>
        <v>11.5142857142857</v>
      </c>
      <c r="H36" s="192" t="n">
        <f aca="false">(F36*16.44)+(F36*73%*8.22)</f>
        <v>4319.8155</v>
      </c>
      <c r="I36" s="104" t="n">
        <f aca="false">H36/(B36*1.96+C36*1.36)</f>
        <v>0.785215416327362</v>
      </c>
    </row>
    <row r="37" customFormat="false" ht="16" hidden="false" customHeight="false" outlineLevel="0" collapsed="false">
      <c r="A37" s="197" t="s">
        <v>34</v>
      </c>
      <c r="B37" s="113" t="n">
        <v>4160</v>
      </c>
      <c r="C37" s="113" t="n">
        <v>1995</v>
      </c>
      <c r="D37" s="117" t="n">
        <f aca="false">C37/4</f>
        <v>498.75</v>
      </c>
      <c r="E37" s="190" t="n">
        <f aca="false">SUM(B37+D37)</f>
        <v>4658.75</v>
      </c>
      <c r="F37" s="196" t="n">
        <v>118.75</v>
      </c>
      <c r="G37" s="75" t="n">
        <f aca="false">E37/F37</f>
        <v>39.2315789473684</v>
      </c>
      <c r="H37" s="192" t="n">
        <f aca="false">(F37*16.44)+(F37*73%*8.22)</f>
        <v>2664.82125</v>
      </c>
      <c r="I37" s="104" t="n">
        <f aca="false">H37/(B37*1.96+C37*1.36)</f>
        <v>0.245225940479258</v>
      </c>
    </row>
    <row r="38" customFormat="false" ht="16" hidden="false" customHeight="false" outlineLevel="0" collapsed="false">
      <c r="A38" s="17" t="s">
        <v>68</v>
      </c>
      <c r="B38" s="113" t="n">
        <v>1532</v>
      </c>
      <c r="C38" s="113" t="n">
        <v>879</v>
      </c>
      <c r="D38" s="117" t="n">
        <f aca="false">C38/4</f>
        <v>219.75</v>
      </c>
      <c r="E38" s="190" t="n">
        <f aca="false">SUM(B38+D38)</f>
        <v>1751.75</v>
      </c>
      <c r="F38" s="196" t="n">
        <v>203.75</v>
      </c>
      <c r="G38" s="75" t="n">
        <f aca="false">E38/F38</f>
        <v>8.59754601226994</v>
      </c>
      <c r="H38" s="192" t="n">
        <f aca="false">(F38*16.44)+(F38*73%*8.22)</f>
        <v>4572.27225</v>
      </c>
      <c r="I38" s="104" t="n">
        <f aca="false">H38/(B38*1.96+C38*1.36)</f>
        <v>1.08911338538788</v>
      </c>
    </row>
    <row r="39" customFormat="false" ht="16" hidden="false" customHeight="false" outlineLevel="0" collapsed="false">
      <c r="A39" s="17" t="s">
        <v>12</v>
      </c>
      <c r="B39" s="113" t="n">
        <v>7225</v>
      </c>
      <c r="C39" s="113" t="n">
        <v>6762</v>
      </c>
      <c r="D39" s="117" t="n">
        <f aca="false">C39/4</f>
        <v>1690.5</v>
      </c>
      <c r="E39" s="190" t="n">
        <f aca="false">SUM(B39+D39)</f>
        <v>8915.5</v>
      </c>
      <c r="F39" s="72" t="n">
        <v>121</v>
      </c>
      <c r="G39" s="75" t="n">
        <f aca="false">E39/F39</f>
        <v>73.6818181818182</v>
      </c>
      <c r="H39" s="192" t="n">
        <f aca="false">(F39*16.44)+(F39*73%*8.22)</f>
        <v>2715.3126</v>
      </c>
      <c r="I39" s="104" t="n">
        <f aca="false">H39/(B39*1.96+C39*1.36)</f>
        <v>0.116251033937113</v>
      </c>
    </row>
    <row r="40" customFormat="false" ht="16" hidden="false" customHeight="false" outlineLevel="0" collapsed="false">
      <c r="A40" s="24" t="s">
        <v>129</v>
      </c>
      <c r="B40" s="113" t="n">
        <v>7465</v>
      </c>
      <c r="C40" s="113" t="n">
        <v>7600</v>
      </c>
      <c r="D40" s="117" t="n">
        <f aca="false">C40/4</f>
        <v>1900</v>
      </c>
      <c r="E40" s="190" t="n">
        <f aca="false">SUM(B40+D40)</f>
        <v>9365</v>
      </c>
      <c r="F40" s="196" t="n">
        <v>443.5</v>
      </c>
      <c r="G40" s="75" t="n">
        <f aca="false">E40/F40</f>
        <v>21.1161217587373</v>
      </c>
      <c r="H40" s="192" t="n">
        <f aca="false">(F40*16.44)+(F40*73%*8.22)</f>
        <v>9952.4061</v>
      </c>
      <c r="I40" s="104" t="n">
        <f aca="false">H40/(B40*1.96+C40*1.36)</f>
        <v>0.398616039315267</v>
      </c>
    </row>
    <row r="41" customFormat="false" ht="16" hidden="false" customHeight="false" outlineLevel="0" collapsed="false">
      <c r="A41" s="24" t="s">
        <v>130</v>
      </c>
      <c r="B41" s="113" t="n">
        <v>6965</v>
      </c>
      <c r="C41" s="113" t="n">
        <v>5376</v>
      </c>
      <c r="D41" s="117" t="n">
        <f aca="false">C41/4</f>
        <v>1344</v>
      </c>
      <c r="E41" s="190" t="n">
        <f aca="false">SUM(B41+D41)</f>
        <v>8309</v>
      </c>
      <c r="F41" s="196" t="n">
        <v>389.5</v>
      </c>
      <c r="G41" s="75" t="n">
        <f aca="false">E41/F41</f>
        <v>21.3324775353017</v>
      </c>
      <c r="H41" s="192" t="n">
        <f aca="false">(F41*16.44)+(F41*73%*8.22)</f>
        <v>8740.6137</v>
      </c>
      <c r="I41" s="104" t="n">
        <f aca="false">H41/(B41*1.96+C41*1.36)</f>
        <v>0.416959107483938</v>
      </c>
    </row>
    <row r="42" customFormat="false" ht="16" hidden="false" customHeight="false" outlineLevel="0" collapsed="false">
      <c r="A42" s="24" t="s">
        <v>39</v>
      </c>
      <c r="B42" s="113" t="n">
        <v>7831</v>
      </c>
      <c r="C42" s="113" t="n">
        <v>7310</v>
      </c>
      <c r="D42" s="117" t="n">
        <f aca="false">C42/4</f>
        <v>1827.5</v>
      </c>
      <c r="E42" s="190" t="n">
        <f aca="false">SUM(B42+D42)</f>
        <v>9658.5</v>
      </c>
      <c r="F42" s="196" t="n">
        <v>447.75</v>
      </c>
      <c r="G42" s="75" t="n">
        <f aca="false">E42/F42</f>
        <v>21.571189279732</v>
      </c>
      <c r="H42" s="192" t="n">
        <f aca="false">(F42*16.44)+(F42*73%*8.22)</f>
        <v>10047.77865</v>
      </c>
      <c r="I42" s="104" t="n">
        <f aca="false">H42/(B42*1.96+C42*1.36)</f>
        <v>0.39729678225221</v>
      </c>
    </row>
    <row r="43" customFormat="false" ht="16" hidden="false" customHeight="false" outlineLevel="0" collapsed="false">
      <c r="A43" s="29" t="s">
        <v>27</v>
      </c>
      <c r="B43" s="113" t="n">
        <v>7200</v>
      </c>
      <c r="C43" s="113" t="n">
        <v>6480</v>
      </c>
      <c r="D43" s="117" t="n">
        <f aca="false">C43/4</f>
        <v>1620</v>
      </c>
      <c r="E43" s="190" t="n">
        <f aca="false">SUM(B43+D43)</f>
        <v>8820</v>
      </c>
      <c r="F43" s="196" t="n">
        <v>286.75</v>
      </c>
      <c r="G43" s="75" t="n">
        <f aca="false">E43/F43</f>
        <v>30.7585004359198</v>
      </c>
      <c r="H43" s="192" t="n">
        <f aca="false">(F43*16.44)+(F43*73%*8.22)</f>
        <v>6434.84205</v>
      </c>
      <c r="I43" s="104" t="n">
        <f aca="false">H43/(B43*1.96+C43*1.36)</f>
        <v>0.28069348696608</v>
      </c>
    </row>
    <row r="44" customFormat="false" ht="16" hidden="false" customHeight="false" outlineLevel="0" collapsed="false">
      <c r="A44" s="17" t="s">
        <v>58</v>
      </c>
      <c r="B44" s="113" t="n">
        <v>14415</v>
      </c>
      <c r="C44" s="113" t="n">
        <v>6460</v>
      </c>
      <c r="D44" s="117" t="n">
        <f aca="false">C44/2</f>
        <v>3230</v>
      </c>
      <c r="E44" s="190" t="n">
        <f aca="false">SUM(B44+D44)</f>
        <v>17645</v>
      </c>
      <c r="F44" s="72" t="n">
        <v>918</v>
      </c>
      <c r="G44" s="75" t="n">
        <f aca="false">E44/F44</f>
        <v>19.2211328976035</v>
      </c>
      <c r="H44" s="192" t="n">
        <f aca="false">(F44*16.44)+(F44*73%*8.22)</f>
        <v>20600.4708</v>
      </c>
      <c r="I44" s="104" t="n">
        <f aca="false">H44/(B44*1.96+C44*1.36)</f>
        <v>0.556183233888604</v>
      </c>
    </row>
    <row r="45" customFormat="false" ht="16" hidden="false" customHeight="false" outlineLevel="0" collapsed="false">
      <c r="A45" s="24" t="s">
        <v>45</v>
      </c>
      <c r="B45" s="113" t="n">
        <v>9310</v>
      </c>
      <c r="C45" s="113" t="n">
        <v>7410</v>
      </c>
      <c r="D45" s="117" t="n">
        <f aca="false">C45/4</f>
        <v>1852.5</v>
      </c>
      <c r="E45" s="190" t="n">
        <f aca="false">SUM(B45+D45)</f>
        <v>11162.5</v>
      </c>
      <c r="F45" s="196" t="n">
        <v>523.5</v>
      </c>
      <c r="G45" s="75" t="n">
        <f aca="false">E45/F45</f>
        <v>21.3228271251194</v>
      </c>
      <c r="H45" s="192" t="n">
        <f aca="false">(F45*16.44)+(F45*73%*8.22)</f>
        <v>11747.6541</v>
      </c>
      <c r="I45" s="104" t="n">
        <f aca="false">H45/(B45*1.96+C45*1.36)</f>
        <v>0.414742141273495</v>
      </c>
    </row>
    <row r="46" customFormat="false" ht="15" hidden="false" customHeight="false" outlineLevel="0" collapsed="false">
      <c r="A46" s="24" t="s">
        <v>131</v>
      </c>
      <c r="B46" s="113" t="n">
        <v>4750</v>
      </c>
      <c r="C46" s="113" t="n">
        <v>1140</v>
      </c>
      <c r="D46" s="117" t="n">
        <f aca="false">C46/4</f>
        <v>285</v>
      </c>
      <c r="E46" s="190" t="n">
        <f aca="false">SUM(B46+D46)</f>
        <v>5035</v>
      </c>
      <c r="F46" s="72" t="n">
        <v>201</v>
      </c>
      <c r="G46" s="75" t="n">
        <f aca="false">E46/F46</f>
        <v>25.0497512437811</v>
      </c>
      <c r="H46" s="192" t="n">
        <f aca="false">(F46*16.44)+(F46*73%*8.22)</f>
        <v>4510.5606</v>
      </c>
      <c r="I46" s="104" t="n">
        <f aca="false">H46/(B46*1.96+C46*1.36)</f>
        <v>0.415321774520275</v>
      </c>
    </row>
    <row r="47" customFormat="false" ht="15" hidden="false" customHeight="false" outlineLevel="0" collapsed="false">
      <c r="A47" s="24" t="s">
        <v>20</v>
      </c>
      <c r="B47" s="113" t="n">
        <v>3690</v>
      </c>
      <c r="C47" s="113" t="n">
        <v>3551</v>
      </c>
      <c r="D47" s="117" t="n">
        <f aca="false">C47/4</f>
        <v>887.75</v>
      </c>
      <c r="E47" s="190" t="n">
        <f aca="false">SUM(B47+D47)</f>
        <v>4577.75</v>
      </c>
      <c r="F47" s="72" t="n">
        <v>93.5</v>
      </c>
      <c r="G47" s="75" t="n">
        <f aca="false">E47/F47</f>
        <v>48.9598930481283</v>
      </c>
      <c r="H47" s="194" t="n">
        <f aca="false">(F47*16.44)+(F47*73%*8.22)</f>
        <v>2098.1961</v>
      </c>
      <c r="I47" s="104" t="n">
        <f aca="false">H47/(B47*1.96+C47*1.36)</f>
        <v>0.173954389740801</v>
      </c>
    </row>
    <row r="48" customFormat="false" ht="15" hidden="false" customHeight="false" outlineLevel="0" collapsed="false">
      <c r="B48" s="198" t="n">
        <f aca="false">SUM(B2:B47)</f>
        <v>276109</v>
      </c>
      <c r="C48" s="198" t="n">
        <f aca="false">SUM(C2:C47)</f>
        <v>199100</v>
      </c>
      <c r="D48" s="198" t="n">
        <f aca="false">SUM(D2:D47)</f>
        <v>59265</v>
      </c>
      <c r="E48" s="198" t="n">
        <f aca="false">SUM(E2:E47)</f>
        <v>335374</v>
      </c>
      <c r="F48" s="199" t="n">
        <f aca="false">SUM(F2:F47)</f>
        <v>15768.5</v>
      </c>
      <c r="G48" s="200" t="n">
        <f aca="false">AVERAGE(G2:G47)</f>
        <v>24.353461097934</v>
      </c>
      <c r="H48" s="201" t="n">
        <f aca="false">(F48*16.44)+(F48*73%*8.22)</f>
        <v>353854.6011</v>
      </c>
      <c r="I48" s="202" t="e">
        <f aca="false">AVERAGE(I2:I56)</f>
        <v>#VALUE!</v>
      </c>
    </row>
    <row r="49" customFormat="false" ht="16" hidden="false" customHeight="false" outlineLevel="0" collapsed="false">
      <c r="A49" s="63" t="s">
        <v>76</v>
      </c>
      <c r="B49" s="132" t="n">
        <f aca="false">B48*1.96</f>
        <v>541173.64</v>
      </c>
      <c r="C49" s="132" t="n">
        <f aca="false">C48*1.36</f>
        <v>270776</v>
      </c>
      <c r="D49" s="133" t="n">
        <f aca="false">SUM(B49:C49)</f>
        <v>811949.64</v>
      </c>
      <c r="E49" s="66"/>
      <c r="F49" s="66"/>
      <c r="G49" s="67" t="n">
        <f aca="false">E48/F48</f>
        <v>21.2686051304817</v>
      </c>
      <c r="H49" s="133"/>
      <c r="I49" s="203" t="n">
        <f aca="false">H48/(B48*1.96+C48*1.36)</f>
        <v>0.435808557166181</v>
      </c>
      <c r="J49" s="170"/>
      <c r="K49" s="204"/>
    </row>
    <row r="51" customFormat="false" ht="15" hidden="false" customHeight="false" outlineLevel="0" collapsed="false">
      <c r="A51" s="24" t="s">
        <v>77</v>
      </c>
      <c r="B51" s="72"/>
      <c r="C51" s="72"/>
      <c r="D51" s="72"/>
      <c r="E51" s="73" t="n">
        <v>275742</v>
      </c>
      <c r="F51" s="72" t="n">
        <v>2236.25</v>
      </c>
      <c r="G51" s="75" t="n">
        <f aca="false">E51/F51</f>
        <v>123.305533817775</v>
      </c>
      <c r="H51" s="76"/>
      <c r="I51" s="104"/>
    </row>
    <row r="52" customFormat="false" ht="18" hidden="false" customHeight="false" outlineLevel="0" collapsed="false">
      <c r="A52" s="77" t="s">
        <v>78</v>
      </c>
      <c r="B52" s="78"/>
      <c r="C52" s="78"/>
      <c r="D52" s="78"/>
      <c r="E52" s="78"/>
      <c r="F52" s="78"/>
      <c r="G52" s="78"/>
      <c r="H52" s="78"/>
      <c r="I52" s="78"/>
    </row>
    <row r="53" customFormat="false" ht="15" hidden="false" customHeight="false" outlineLevel="0" collapsed="false">
      <c r="A53" s="84" t="s">
        <v>81</v>
      </c>
    </row>
    <row r="54" customFormat="false" ht="15" hidden="false" customHeight="false" outlineLevel="0" collapsed="false">
      <c r="A54" s="135" t="s">
        <v>119</v>
      </c>
    </row>
    <row r="55" customFormat="false" ht="15" hidden="false" customHeight="false" outlineLevel="0" collapsed="false">
      <c r="A55" s="84" t="s">
        <v>83</v>
      </c>
    </row>
    <row r="56" customFormat="false" ht="15" hidden="false" customHeight="false" outlineLevel="0" collapsed="false">
      <c r="A56" s="84" t="s">
        <v>84</v>
      </c>
      <c r="B56" s="84"/>
      <c r="C56" s="84"/>
    </row>
  </sheetData>
  <printOptions headings="false" gridLines="false" gridLinesSet="true" horizontalCentered="false" verticalCentered="false"/>
  <pageMargins left="0.2" right="0.2" top="0.5" bottom="0.5" header="0.0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Meals Per Lbor Hour Calculation Work Sheet&amp;"-,Bold"   September   FF00002011 -2012  SY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61328125" defaultRowHeight="15" zeroHeight="false" outlineLevelRow="0" outlineLevelCol="0"/>
  <cols>
    <col collapsed="false" customWidth="true" hidden="false" outlineLevel="0" max="1" min="1" style="0" width="35.61"/>
    <col collapsed="false" customWidth="true" hidden="false" outlineLevel="0" max="2" min="2" style="0" width="13.12"/>
    <col collapsed="false" customWidth="true" hidden="false" outlineLevel="0" max="3" min="3" style="0" width="12.24"/>
    <col collapsed="false" customWidth="true" hidden="false" outlineLevel="0" max="4" min="4" style="0" width="11.99"/>
    <col collapsed="false" customWidth="true" hidden="false" outlineLevel="0" max="5" min="5" style="0" width="13.61"/>
    <col collapsed="false" customWidth="true" hidden="false" outlineLevel="0" max="6" min="6" style="0" width="10.99"/>
    <col collapsed="false" customWidth="true" hidden="false" outlineLevel="0" max="7" min="7" style="0" width="13.87"/>
    <col collapsed="false" customWidth="true" hidden="false" outlineLevel="0" max="8" min="8" style="0" width="11.37"/>
    <col collapsed="false" customWidth="true" hidden="false" outlineLevel="0" max="9" min="9" style="0" width="8.99"/>
  </cols>
  <sheetData>
    <row r="1" customFormat="false" ht="63.75" hidden="false" customHeight="true" outlineLevel="0" collapsed="false">
      <c r="A1" s="2" t="s">
        <v>0</v>
      </c>
      <c r="B1" s="171" t="s">
        <v>1</v>
      </c>
      <c r="C1" s="171" t="s">
        <v>2</v>
      </c>
      <c r="D1" s="171" t="s">
        <v>99</v>
      </c>
      <c r="E1" s="173" t="s">
        <v>4</v>
      </c>
      <c r="F1" s="173" t="s">
        <v>5</v>
      </c>
      <c r="G1" s="6" t="s">
        <v>6</v>
      </c>
      <c r="H1" s="7" t="s">
        <v>7</v>
      </c>
      <c r="I1" s="7" t="s">
        <v>94</v>
      </c>
    </row>
    <row r="2" customFormat="false" ht="15" hidden="false" customHeight="false" outlineLevel="0" collapsed="false">
      <c r="A2" s="205" t="s">
        <v>17</v>
      </c>
      <c r="B2" s="188" t="n">
        <v>9426</v>
      </c>
      <c r="C2" s="188" t="n">
        <v>9399</v>
      </c>
      <c r="D2" s="189" t="n">
        <f aca="false">C2/4</f>
        <v>2349.75</v>
      </c>
      <c r="E2" s="190" t="n">
        <f aca="false">SUM(B2+D2)</f>
        <v>11775.75</v>
      </c>
      <c r="F2" s="190" t="n">
        <v>351</v>
      </c>
      <c r="G2" s="191" t="n">
        <f aca="false">E2/F2</f>
        <v>33.5491452991453</v>
      </c>
      <c r="H2" s="194" t="n">
        <f aca="false">(F2*16.44)+(252*8.22)</f>
        <v>7841.88</v>
      </c>
      <c r="I2" s="15" t="n">
        <f aca="false">H2/(B2*2.04+C2*1.41)</f>
        <v>0.241425076266185</v>
      </c>
    </row>
    <row r="3" customFormat="false" ht="15" hidden="false" customHeight="false" outlineLevel="0" collapsed="false">
      <c r="A3" s="206" t="s">
        <v>19</v>
      </c>
      <c r="B3" s="113" t="n">
        <v>7374</v>
      </c>
      <c r="C3" s="113" t="n">
        <v>6297</v>
      </c>
      <c r="D3" s="117" t="n">
        <f aca="false">C3/4</f>
        <v>1574.25</v>
      </c>
      <c r="E3" s="190" t="n">
        <f aca="false">SUM(B3+D3)</f>
        <v>8948.25</v>
      </c>
      <c r="F3" s="117" t="n">
        <v>347</v>
      </c>
      <c r="G3" s="75" t="n">
        <f aca="false">E3/F3</f>
        <v>25.7874639769452</v>
      </c>
      <c r="H3" s="194" t="n">
        <f aca="false">(F3*16.44)+(252*8.22)</f>
        <v>7776.12</v>
      </c>
      <c r="I3" s="15" t="n">
        <f aca="false">H3/(B3*2.04+C3*1.41)</f>
        <v>0.325065118618093</v>
      </c>
    </row>
    <row r="4" customFormat="false" ht="15" hidden="false" customHeight="false" outlineLevel="0" collapsed="false">
      <c r="A4" s="193" t="s">
        <v>37</v>
      </c>
      <c r="B4" s="113" t="n">
        <v>8592</v>
      </c>
      <c r="C4" s="113" t="n">
        <v>7332</v>
      </c>
      <c r="D4" s="117" t="n">
        <f aca="false">C4/4</f>
        <v>1833</v>
      </c>
      <c r="E4" s="190" t="n">
        <f aca="false">SUM(B4+D4)</f>
        <v>10425</v>
      </c>
      <c r="F4" s="117" t="n">
        <v>380</v>
      </c>
      <c r="G4" s="75" t="n">
        <f aca="false">E4/F4</f>
        <v>27.4342105263158</v>
      </c>
      <c r="H4" s="194" t="n">
        <f aca="false">(F4*16.44)+(252*8.22)</f>
        <v>8318.64</v>
      </c>
      <c r="I4" s="15" t="n">
        <f aca="false">H4/(B4*2.04+C4*1.41)</f>
        <v>0.298525073746313</v>
      </c>
    </row>
    <row r="5" customFormat="false" ht="15" hidden="false" customHeight="false" outlineLevel="0" collapsed="false">
      <c r="A5" s="193" t="s">
        <v>56</v>
      </c>
      <c r="B5" s="113" t="n">
        <v>7210</v>
      </c>
      <c r="C5" s="113" t="n">
        <v>2488</v>
      </c>
      <c r="D5" s="117" t="n">
        <f aca="false">C5/4</f>
        <v>622</v>
      </c>
      <c r="E5" s="190" t="n">
        <f aca="false">SUM(B5+D5)</f>
        <v>7832</v>
      </c>
      <c r="F5" s="117" t="n">
        <v>494</v>
      </c>
      <c r="G5" s="75" t="n">
        <f aca="false">E5/F5</f>
        <v>15.8542510121457</v>
      </c>
      <c r="H5" s="194" t="n">
        <f aca="false">(F5*16.44)+(252*8.22)</f>
        <v>10192.8</v>
      </c>
      <c r="I5" s="15" t="n">
        <f aca="false">H5/(B5*2.04+C5*1.41)</f>
        <v>0.559537298094912</v>
      </c>
    </row>
    <row r="6" customFormat="false" ht="15" hidden="false" customHeight="false" outlineLevel="0" collapsed="false">
      <c r="A6" s="193" t="s">
        <v>23</v>
      </c>
      <c r="B6" s="113" t="n">
        <v>8646</v>
      </c>
      <c r="C6" s="113" t="n">
        <v>5901</v>
      </c>
      <c r="D6" s="117" t="n">
        <f aca="false">C6/4</f>
        <v>1475.25</v>
      </c>
      <c r="E6" s="190" t="n">
        <f aca="false">SUM(B6+D6)</f>
        <v>10121.25</v>
      </c>
      <c r="F6" s="117" t="n">
        <v>342</v>
      </c>
      <c r="G6" s="75" t="n">
        <f aca="false">E6/F6</f>
        <v>29.594298245614</v>
      </c>
      <c r="H6" s="194" t="n">
        <f aca="false">(F6*16.44)+(252*8.22)</f>
        <v>7693.92</v>
      </c>
      <c r="I6" s="15" t="n">
        <f aca="false">H6/(B6*2.04+C6*1.41)</f>
        <v>0.296395943486175</v>
      </c>
    </row>
    <row r="7" customFormat="false" ht="15" hidden="false" customHeight="false" outlineLevel="0" collapsed="false">
      <c r="A7" s="206" t="s">
        <v>28</v>
      </c>
      <c r="B7" s="113" t="n">
        <v>7005</v>
      </c>
      <c r="C7" s="113" t="n">
        <v>6365</v>
      </c>
      <c r="D7" s="117" t="n">
        <f aca="false">C7/4</f>
        <v>1591.25</v>
      </c>
      <c r="E7" s="190" t="n">
        <f aca="false">SUM(B7+D7)</f>
        <v>8596.25</v>
      </c>
      <c r="F7" s="117" t="n">
        <v>461</v>
      </c>
      <c r="G7" s="75" t="n">
        <f aca="false">E7/F7</f>
        <v>18.6469631236443</v>
      </c>
      <c r="H7" s="194" t="n">
        <f aca="false">(F7*16.44)+(252*8.22)</f>
        <v>9650.28</v>
      </c>
      <c r="I7" s="15" t="n">
        <f aca="false">H7/(B7*2.04+C7*1.41)</f>
        <v>0.414800869122303</v>
      </c>
    </row>
    <row r="8" customFormat="false" ht="15" hidden="false" customHeight="false" outlineLevel="0" collapsed="false">
      <c r="A8" s="193" t="s">
        <v>122</v>
      </c>
      <c r="B8" s="113" t="n">
        <v>8498</v>
      </c>
      <c r="C8" s="113" t="n">
        <v>6007</v>
      </c>
      <c r="D8" s="117" t="n">
        <f aca="false">C8/4</f>
        <v>1501.75</v>
      </c>
      <c r="E8" s="190" t="n">
        <f aca="false">SUM(B8+D8)</f>
        <v>9999.75</v>
      </c>
      <c r="F8" s="117" t="n">
        <v>380</v>
      </c>
      <c r="G8" s="75" t="n">
        <f aca="false">E8/F8</f>
        <v>26.3151315789474</v>
      </c>
      <c r="H8" s="194" t="n">
        <f aca="false">(F8*16.44)+(252*8.22)</f>
        <v>8318.64</v>
      </c>
      <c r="I8" s="15" t="n">
        <f aca="false">H8/(B8*2.04+C8*1.41)</f>
        <v>0.322355564390782</v>
      </c>
    </row>
    <row r="9" customFormat="false" ht="15" hidden="false" customHeight="false" outlineLevel="0" collapsed="false">
      <c r="A9" s="206" t="s">
        <v>44</v>
      </c>
      <c r="B9" s="113" t="n">
        <v>2860</v>
      </c>
      <c r="C9" s="113" t="n">
        <v>2860</v>
      </c>
      <c r="D9" s="117" t="n">
        <f aca="false">C9/4</f>
        <v>715</v>
      </c>
      <c r="E9" s="190" t="n">
        <f aca="false">SUM(B9+D9)</f>
        <v>3575</v>
      </c>
      <c r="F9" s="117" t="n">
        <v>152</v>
      </c>
      <c r="G9" s="75" t="n">
        <f aca="false">E9/F9</f>
        <v>23.5197368421053</v>
      </c>
      <c r="H9" s="194" t="n">
        <f aca="false">(F9*16.44)+(252*8.22)</f>
        <v>4570.32</v>
      </c>
      <c r="I9" s="15" t="n">
        <f aca="false">H9/(B9*2.04+C9*1.41)</f>
        <v>0.463192459714199</v>
      </c>
    </row>
    <row r="10" customFormat="false" ht="15" hidden="false" customHeight="false" outlineLevel="0" collapsed="false">
      <c r="A10" s="193" t="s">
        <v>41</v>
      </c>
      <c r="B10" s="113" t="n">
        <v>7778</v>
      </c>
      <c r="C10" s="113" t="n">
        <v>6114</v>
      </c>
      <c r="D10" s="117" t="n">
        <f aca="false">C10/4</f>
        <v>1528.5</v>
      </c>
      <c r="E10" s="190" t="n">
        <f aca="false">SUM(B10+D10)</f>
        <v>9306.5</v>
      </c>
      <c r="F10" s="117" t="n">
        <v>409</v>
      </c>
      <c r="G10" s="75" t="n">
        <f aca="false">E10/F10</f>
        <v>22.7542787286064</v>
      </c>
      <c r="H10" s="194" t="n">
        <f aca="false">(F10*16.44)+(252*8.22)</f>
        <v>8795.4</v>
      </c>
      <c r="I10" s="15" t="n">
        <f aca="false">H10/(B10*2.04+C10*1.41)</f>
        <v>0.359173892696218</v>
      </c>
    </row>
    <row r="11" customFormat="false" ht="15" hidden="false" customHeight="false" outlineLevel="0" collapsed="false">
      <c r="A11" s="206" t="s">
        <v>123</v>
      </c>
      <c r="B11" s="113" t="n">
        <v>9688</v>
      </c>
      <c r="C11" s="113" t="n">
        <v>6920</v>
      </c>
      <c r="D11" s="117" t="n">
        <f aca="false">C11/4</f>
        <v>1730</v>
      </c>
      <c r="E11" s="190" t="n">
        <f aca="false">SUM(B11+D11)</f>
        <v>11418</v>
      </c>
      <c r="F11" s="117" t="n">
        <v>352</v>
      </c>
      <c r="G11" s="75" t="n">
        <f aca="false">E11/F11</f>
        <v>32.4375</v>
      </c>
      <c r="H11" s="194" t="n">
        <f aca="false">(F11*16.44)+(252*8.22)</f>
        <v>7858.32</v>
      </c>
      <c r="I11" s="15" t="n">
        <f aca="false">H11/(B11*2.04+C11*1.41)</f>
        <v>0.266196759428632</v>
      </c>
    </row>
    <row r="12" customFormat="false" ht="15" hidden="false" customHeight="false" outlineLevel="0" collapsed="false">
      <c r="A12" s="206" t="s">
        <v>124</v>
      </c>
      <c r="B12" s="113" t="n">
        <v>10367</v>
      </c>
      <c r="C12" s="113" t="n">
        <v>8022</v>
      </c>
      <c r="D12" s="117" t="n">
        <f aca="false">C12/4</f>
        <v>2005.5</v>
      </c>
      <c r="E12" s="190" t="n">
        <f aca="false">SUM(B12+D12)</f>
        <v>12372.5</v>
      </c>
      <c r="F12" s="117" t="n">
        <v>404</v>
      </c>
      <c r="G12" s="75" t="n">
        <f aca="false">E12/F12</f>
        <v>30.625</v>
      </c>
      <c r="H12" s="194" t="n">
        <f aca="false">(F12*16.44)+(252*8.22)</f>
        <v>8713.2</v>
      </c>
      <c r="I12" s="15" t="n">
        <f aca="false">H12/(B12*2.04+C12*1.41)</f>
        <v>0.268431316370761</v>
      </c>
    </row>
    <row r="13" customFormat="false" ht="15" hidden="false" customHeight="false" outlineLevel="0" collapsed="false">
      <c r="A13" s="193" t="s">
        <v>54</v>
      </c>
      <c r="B13" s="113" t="n">
        <v>8964</v>
      </c>
      <c r="C13" s="113" t="n">
        <v>1431</v>
      </c>
      <c r="D13" s="117" t="n">
        <f aca="false">C13/2</f>
        <v>715.5</v>
      </c>
      <c r="E13" s="190" t="n">
        <f aca="false">SUM(B13+D13)</f>
        <v>9679.5</v>
      </c>
      <c r="F13" s="117" t="n">
        <v>589</v>
      </c>
      <c r="G13" s="75" t="n">
        <f aca="false">E13/F13</f>
        <v>16.4337860780985</v>
      </c>
      <c r="H13" s="194" t="n">
        <f aca="false">(F13*16.44)+(252*8.22)</f>
        <v>11754.6</v>
      </c>
      <c r="I13" s="15" t="n">
        <f aca="false">H13/(B13*2.04+C13*1.41)</f>
        <v>0.578922561608962</v>
      </c>
    </row>
    <row r="14" customFormat="false" ht="15" hidden="false" customHeight="false" outlineLevel="0" collapsed="false">
      <c r="A14" s="206" t="s">
        <v>26</v>
      </c>
      <c r="B14" s="113" t="n">
        <v>7863</v>
      </c>
      <c r="C14" s="113" t="n">
        <v>4313</v>
      </c>
      <c r="D14" s="117" t="n">
        <f aca="false">C14/4</f>
        <v>1078.25</v>
      </c>
      <c r="E14" s="190" t="n">
        <f aca="false">SUM(B14+D14)</f>
        <v>8941.25</v>
      </c>
      <c r="F14" s="117" t="n">
        <v>356</v>
      </c>
      <c r="G14" s="75" t="n">
        <f aca="false">E14/F14</f>
        <v>25.1158707865169</v>
      </c>
      <c r="H14" s="194" t="n">
        <f aca="false">(F14*16.44)+(252*8.22)</f>
        <v>7924.08</v>
      </c>
      <c r="I14" s="15" t="n">
        <f aca="false">H14/(B14*2.04+C14*1.41)</f>
        <v>0.358201506655185</v>
      </c>
    </row>
    <row r="15" customFormat="false" ht="15" hidden="false" customHeight="false" outlineLevel="0" collapsed="false">
      <c r="A15" s="193" t="s">
        <v>72</v>
      </c>
      <c r="B15" s="113"/>
      <c r="C15" s="113"/>
      <c r="D15" s="117" t="n">
        <f aca="false">C15/4</f>
        <v>0</v>
      </c>
      <c r="E15" s="190" t="n">
        <f aca="false">SUM(B15+D15)</f>
        <v>0</v>
      </c>
      <c r="F15" s="117" t="n">
        <v>0</v>
      </c>
      <c r="G15" s="75"/>
      <c r="H15" s="194" t="n">
        <v>0</v>
      </c>
      <c r="I15" s="15"/>
    </row>
    <row r="16" customFormat="false" ht="15" hidden="false" customHeight="false" outlineLevel="0" collapsed="false">
      <c r="A16" s="206" t="s">
        <v>48</v>
      </c>
      <c r="B16" s="113" t="n">
        <v>6961</v>
      </c>
      <c r="C16" s="113" t="n">
        <v>5377</v>
      </c>
      <c r="D16" s="117" t="n">
        <f aca="false">C16/4</f>
        <v>1344.25</v>
      </c>
      <c r="E16" s="190" t="n">
        <f aca="false">SUM(B16+D16)</f>
        <v>8305.25</v>
      </c>
      <c r="F16" s="117" t="n">
        <v>456</v>
      </c>
      <c r="G16" s="75" t="n">
        <f aca="false">E16/F16</f>
        <v>18.2132675438597</v>
      </c>
      <c r="H16" s="194" t="n">
        <f aca="false">(F16*16.44)+(252*8.22)</f>
        <v>9568.08</v>
      </c>
      <c r="I16" s="15" t="n">
        <f aca="false">H16/(B16*2.04+C16*1.41)</f>
        <v>0.439265246871157</v>
      </c>
    </row>
    <row r="17" customFormat="false" ht="15" hidden="false" customHeight="false" outlineLevel="0" collapsed="false">
      <c r="A17" s="206" t="s">
        <v>40</v>
      </c>
      <c r="B17" s="113" t="n">
        <v>7351</v>
      </c>
      <c r="C17" s="113" t="n">
        <v>3820</v>
      </c>
      <c r="D17" s="117" t="n">
        <f aca="false">C17/4</f>
        <v>955</v>
      </c>
      <c r="E17" s="190" t="n">
        <f aca="false">SUM(B17+D17)</f>
        <v>8306</v>
      </c>
      <c r="F17" s="117" t="n">
        <v>295</v>
      </c>
      <c r="G17" s="75" t="n">
        <f aca="false">E17/F17</f>
        <v>28.1559322033898</v>
      </c>
      <c r="H17" s="194" t="n">
        <f aca="false">(F17*16.44)+(252*8.22)</f>
        <v>6921.24</v>
      </c>
      <c r="I17" s="15" t="n">
        <f aca="false">H17/(B17*2.04+C17*1.41)</f>
        <v>0.339572098061842</v>
      </c>
    </row>
    <row r="18" customFormat="false" ht="15" hidden="false" customHeight="false" outlineLevel="0" collapsed="false">
      <c r="A18" s="206" t="s">
        <v>42</v>
      </c>
      <c r="B18" s="113" t="n">
        <v>11859</v>
      </c>
      <c r="C18" s="113" t="n">
        <v>9891</v>
      </c>
      <c r="D18" s="117" t="n">
        <f aca="false">C18/2</f>
        <v>4945.5</v>
      </c>
      <c r="E18" s="190" t="n">
        <f aca="false">SUM(B18+D18)</f>
        <v>16804.5</v>
      </c>
      <c r="F18" s="117" t="n">
        <v>684</v>
      </c>
      <c r="G18" s="75" t="n">
        <f aca="false">E18/F18</f>
        <v>24.5679824561404</v>
      </c>
      <c r="H18" s="194" t="n">
        <f aca="false">(F18*16.44)+(252*8.22)</f>
        <v>13316.4</v>
      </c>
      <c r="I18" s="15" t="n">
        <f aca="false">H18/(B18*2.04+C18*1.41)</f>
        <v>0.349157429978549</v>
      </c>
    </row>
    <row r="19" customFormat="false" ht="15" hidden="false" customHeight="false" outlineLevel="0" collapsed="false">
      <c r="A19" s="206" t="s">
        <v>125</v>
      </c>
      <c r="B19" s="113" t="n">
        <v>3945</v>
      </c>
      <c r="C19" s="113" t="n">
        <v>3886</v>
      </c>
      <c r="D19" s="117" t="n">
        <f aca="false">C19/4</f>
        <v>971.5</v>
      </c>
      <c r="E19" s="190" t="n">
        <f aca="false">SUM(B19+D19)</f>
        <v>4916.5</v>
      </c>
      <c r="F19" s="117" t="n">
        <v>323</v>
      </c>
      <c r="G19" s="75" t="n">
        <f aca="false">E19/F19</f>
        <v>15.2213622291022</v>
      </c>
      <c r="H19" s="194" t="n">
        <f aca="false">(F19*16.44)+(252*8.22)</f>
        <v>7381.56</v>
      </c>
      <c r="I19" s="15" t="n">
        <f aca="false">H19/(B19*2.04+C19*1.41)</f>
        <v>0.545688420100155</v>
      </c>
    </row>
    <row r="20" customFormat="false" ht="15" hidden="false" customHeight="false" outlineLevel="0" collapsed="false">
      <c r="A20" s="193" t="s">
        <v>62</v>
      </c>
      <c r="B20" s="113" t="n">
        <v>2744</v>
      </c>
      <c r="C20" s="113" t="n">
        <v>890</v>
      </c>
      <c r="D20" s="117" t="n">
        <f aca="false">C20/2</f>
        <v>445</v>
      </c>
      <c r="E20" s="190" t="n">
        <f aca="false">SUM(B20+D20)</f>
        <v>3189</v>
      </c>
      <c r="F20" s="117" t="n">
        <v>298</v>
      </c>
      <c r="G20" s="75" t="n">
        <f aca="false">E20/F20</f>
        <v>10.7013422818792</v>
      </c>
      <c r="H20" s="194" t="n">
        <f aca="false">(F20*16.44)+(252*8.22)</f>
        <v>6970.56</v>
      </c>
      <c r="I20" s="15" t="n">
        <f aca="false">H20/(B20*2.04+C20*1.41)</f>
        <v>1.01720499776729</v>
      </c>
    </row>
    <row r="21" customFormat="false" ht="15" hidden="false" customHeight="false" outlineLevel="0" collapsed="false">
      <c r="A21" s="193" t="s">
        <v>15</v>
      </c>
      <c r="B21" s="113" t="n">
        <v>6564</v>
      </c>
      <c r="C21" s="113" t="n">
        <v>6563</v>
      </c>
      <c r="D21" s="117" t="n">
        <f aca="false">C21/4</f>
        <v>1640.75</v>
      </c>
      <c r="E21" s="190" t="n">
        <f aca="false">SUM(B21+D21)</f>
        <v>8204.75</v>
      </c>
      <c r="F21" s="117" t="n">
        <v>181</v>
      </c>
      <c r="G21" s="75" t="n">
        <f aca="false">E21/F21</f>
        <v>45.3301104972376</v>
      </c>
      <c r="H21" s="194" t="n">
        <f aca="false">(F21*16.44)+(252*8.22)</f>
        <v>5047.08</v>
      </c>
      <c r="I21" s="15" t="n">
        <f aca="false">H21/(B21*2.04+C21*1.41)</f>
        <v>0.222884343539393</v>
      </c>
    </row>
    <row r="22" customFormat="false" ht="15" hidden="false" customHeight="false" outlineLevel="0" collapsed="false">
      <c r="A22" s="193" t="s">
        <v>65</v>
      </c>
      <c r="B22" s="113" t="n">
        <v>8679</v>
      </c>
      <c r="C22" s="113" t="n">
        <v>959</v>
      </c>
      <c r="D22" s="117" t="n">
        <f aca="false">C22/2</f>
        <v>479.5</v>
      </c>
      <c r="E22" s="190" t="n">
        <f aca="false">SUM(B22+D22)</f>
        <v>9158.5</v>
      </c>
      <c r="F22" s="117" t="n">
        <v>751</v>
      </c>
      <c r="G22" s="75" t="n">
        <f aca="false">E22/F22</f>
        <v>12.1950732356858</v>
      </c>
      <c r="H22" s="194" t="n">
        <f aca="false">(F22*16.44)+(252*8.22)</f>
        <v>14417.88</v>
      </c>
      <c r="I22" s="15" t="n">
        <f aca="false">H22/(B22*2.04+C22*1.41)</f>
        <v>0.756552196396666</v>
      </c>
    </row>
    <row r="23" customFormat="false" ht="15" hidden="false" customHeight="false" outlineLevel="0" collapsed="false">
      <c r="A23" s="193" t="s">
        <v>64</v>
      </c>
      <c r="B23" s="113" t="n">
        <v>2203</v>
      </c>
      <c r="C23" s="113" t="n">
        <v>823</v>
      </c>
      <c r="D23" s="117" t="n">
        <f aca="false">C23/4</f>
        <v>205.75</v>
      </c>
      <c r="E23" s="190" t="n">
        <f aca="false">SUM(B23+D23)</f>
        <v>2408.75</v>
      </c>
      <c r="F23" s="117" t="n">
        <v>152</v>
      </c>
      <c r="G23" s="75" t="n">
        <f aca="false">E23/F23</f>
        <v>15.8470394736842</v>
      </c>
      <c r="H23" s="194" t="n">
        <f aca="false">(F23*16.44)+(252*8.22)</f>
        <v>4570.32</v>
      </c>
      <c r="I23" s="15" t="n">
        <f aca="false">H23/(B23*2.04+C23*1.41)</f>
        <v>0.808255298830146</v>
      </c>
    </row>
    <row r="24" customFormat="false" ht="15" hidden="false" customHeight="false" outlineLevel="0" collapsed="false">
      <c r="A24" s="193" t="s">
        <v>53</v>
      </c>
      <c r="B24" s="113" t="n">
        <v>13052</v>
      </c>
      <c r="C24" s="113" t="n">
        <v>3794</v>
      </c>
      <c r="D24" s="117" t="n">
        <f aca="false">C24/2</f>
        <v>1897</v>
      </c>
      <c r="E24" s="190" t="n">
        <f aca="false">SUM(B24+D24)</f>
        <v>14949</v>
      </c>
      <c r="F24" s="117" t="n">
        <v>893</v>
      </c>
      <c r="G24" s="75" t="n">
        <f aca="false">E24/F24</f>
        <v>16.7402015677492</v>
      </c>
      <c r="H24" s="194" t="n">
        <f aca="false">(F24*16.44)+(252*8.22)</f>
        <v>16752.36</v>
      </c>
      <c r="I24" s="15" t="n">
        <f aca="false">H24/(B24*2.04+C24*1.41)</f>
        <v>0.52391040423923</v>
      </c>
    </row>
    <row r="25" customFormat="false" ht="15" hidden="false" customHeight="false" outlineLevel="0" collapsed="false">
      <c r="A25" s="193" t="s">
        <v>18</v>
      </c>
      <c r="B25" s="113" t="n">
        <v>9123</v>
      </c>
      <c r="C25" s="113" t="n">
        <v>8792</v>
      </c>
      <c r="D25" s="117" t="n">
        <f aca="false">C25/4</f>
        <v>2198</v>
      </c>
      <c r="E25" s="190" t="n">
        <f aca="false">SUM(B25+D25)</f>
        <v>11321</v>
      </c>
      <c r="F25" s="117" t="n">
        <v>347</v>
      </c>
      <c r="G25" s="75" t="n">
        <f aca="false">E25/F25</f>
        <v>32.6253602305476</v>
      </c>
      <c r="H25" s="194" t="n">
        <f aca="false">(F25*16.44)+(252*8.22)</f>
        <v>7776.12</v>
      </c>
      <c r="I25" s="15" t="n">
        <f aca="false">H25/(B25*2.04+C25*1.41)</f>
        <v>0.250780775318599</v>
      </c>
    </row>
    <row r="26" customFormat="false" ht="15" hidden="false" customHeight="false" outlineLevel="0" collapsed="false">
      <c r="A26" s="193" t="s">
        <v>36</v>
      </c>
      <c r="B26" s="113" t="n">
        <v>8676</v>
      </c>
      <c r="C26" s="113" t="n">
        <v>4522</v>
      </c>
      <c r="D26" s="117" t="n">
        <f aca="false">C26/4</f>
        <v>1130.5</v>
      </c>
      <c r="E26" s="190" t="n">
        <f aca="false">SUM(B26+D26)</f>
        <v>9806.5</v>
      </c>
      <c r="F26" s="117" t="n">
        <v>352</v>
      </c>
      <c r="G26" s="75" t="n">
        <f aca="false">E26/F26</f>
        <v>27.859375</v>
      </c>
      <c r="H26" s="194" t="n">
        <f aca="false">(F26*16.44)+(252*8.22)</f>
        <v>7858.32</v>
      </c>
      <c r="I26" s="15" t="n">
        <f aca="false">H26/(B26*2.04+C26*1.41)</f>
        <v>0.326409155366591</v>
      </c>
    </row>
    <row r="27" customFormat="false" ht="15" hidden="false" customHeight="false" outlineLevel="0" collapsed="false">
      <c r="A27" s="197" t="s">
        <v>101</v>
      </c>
      <c r="B27" s="113" t="n">
        <v>2871</v>
      </c>
      <c r="C27" s="113" t="n">
        <v>2614</v>
      </c>
      <c r="D27" s="117" t="n">
        <f aca="false">C27/4</f>
        <v>653.5</v>
      </c>
      <c r="E27" s="190" t="n">
        <f aca="false">SUM(B27+D27)</f>
        <v>3524.5</v>
      </c>
      <c r="F27" s="117" t="n">
        <v>228</v>
      </c>
      <c r="G27" s="75" t="n">
        <f aca="false">E27/F27</f>
        <v>15.4583333333333</v>
      </c>
      <c r="H27" s="194" t="n">
        <f aca="false">(F27*16.44)+(252*8.22)</f>
        <v>5819.76</v>
      </c>
      <c r="I27" s="15" t="n">
        <f aca="false">H27/(B27*2.04+C27*1.41)</f>
        <v>0.609872801695139</v>
      </c>
    </row>
    <row r="28" customFormat="false" ht="15" hidden="false" customHeight="false" outlineLevel="0" collapsed="false">
      <c r="A28" s="193" t="s">
        <v>30</v>
      </c>
      <c r="B28" s="113" t="n">
        <v>9396</v>
      </c>
      <c r="C28" s="113" t="n">
        <v>8593</v>
      </c>
      <c r="D28" s="117" t="n">
        <f aca="false">C28/2</f>
        <v>4296.5</v>
      </c>
      <c r="E28" s="190" t="n">
        <f aca="false">SUM(B28+D28)</f>
        <v>13692.5</v>
      </c>
      <c r="F28" s="117" t="n">
        <v>523</v>
      </c>
      <c r="G28" s="75" t="n">
        <f aca="false">E28/F28</f>
        <v>26.1806883365201</v>
      </c>
      <c r="H28" s="194" t="n">
        <f aca="false">(F28*16.44)+(252*8.22)</f>
        <v>10669.56</v>
      </c>
      <c r="I28" s="15" t="n">
        <f aca="false">H28/(B28*2.04+C28*1.41)</f>
        <v>0.341055179377809</v>
      </c>
    </row>
    <row r="29" customFormat="false" ht="15" hidden="false" customHeight="false" outlineLevel="0" collapsed="false">
      <c r="A29" s="193" t="s">
        <v>126</v>
      </c>
      <c r="B29" s="113" t="n">
        <v>6049</v>
      </c>
      <c r="C29" s="113" t="n">
        <v>5529</v>
      </c>
      <c r="D29" s="117" t="n">
        <f aca="false">C29/4</f>
        <v>1382.25</v>
      </c>
      <c r="E29" s="190" t="n">
        <f aca="false">SUM(B29+D29)</f>
        <v>7431.25</v>
      </c>
      <c r="F29" s="117" t="n">
        <v>338</v>
      </c>
      <c r="G29" s="75" t="n">
        <f aca="false">E29/F29</f>
        <v>21.9859467455621</v>
      </c>
      <c r="H29" s="194" t="n">
        <f aca="false">(F29*16.44)+(252*8.22)</f>
        <v>7628.16</v>
      </c>
      <c r="I29" s="15" t="n">
        <f aca="false">H29/(B29*2.04+C29*1.41)</f>
        <v>0.378834764859691</v>
      </c>
    </row>
    <row r="30" customFormat="false" ht="15" hidden="false" customHeight="false" outlineLevel="0" collapsed="false">
      <c r="A30" s="193" t="s">
        <v>70</v>
      </c>
      <c r="B30" s="113" t="n">
        <v>4340</v>
      </c>
      <c r="C30" s="113" t="n">
        <v>1303</v>
      </c>
      <c r="D30" s="117" t="n">
        <f aca="false">C30/2</f>
        <v>651.5</v>
      </c>
      <c r="E30" s="190" t="n">
        <f aca="false">SUM(B30+D30)</f>
        <v>4991.5</v>
      </c>
      <c r="F30" s="117" t="n">
        <v>589</v>
      </c>
      <c r="G30" s="75" t="n">
        <f aca="false">E30/F30</f>
        <v>8.47453310696095</v>
      </c>
      <c r="H30" s="194" t="n">
        <f aca="false">(F30*16.44)+(252*8.22)</f>
        <v>11754.6</v>
      </c>
      <c r="I30" s="15" t="n">
        <f aca="false">H30/(B30*2.04+C30*1.41)</f>
        <v>1.09950303203774</v>
      </c>
    </row>
    <row r="31" customFormat="false" ht="15" hidden="false" customHeight="false" outlineLevel="0" collapsed="false">
      <c r="A31" s="193" t="s">
        <v>127</v>
      </c>
      <c r="B31" s="113" t="n">
        <v>4003</v>
      </c>
      <c r="C31" s="113" t="n">
        <v>3535</v>
      </c>
      <c r="D31" s="117" t="n">
        <f aca="false">C31/4</f>
        <v>883.75</v>
      </c>
      <c r="E31" s="190" t="n">
        <f aca="false">SUM(B31+D31)</f>
        <v>4886.75</v>
      </c>
      <c r="F31" s="117" t="n">
        <v>166</v>
      </c>
      <c r="G31" s="75" t="n">
        <f aca="false">E31/F31</f>
        <v>29.4382530120482</v>
      </c>
      <c r="H31" s="194" t="n">
        <f aca="false">(F31*16.44)+(252*8.22)</f>
        <v>4800.48</v>
      </c>
      <c r="I31" s="15" t="n">
        <f aca="false">H31/(B31*2.04+C31*1.41)</f>
        <v>0.365042466162806</v>
      </c>
    </row>
    <row r="32" customFormat="false" ht="15" hidden="false" customHeight="false" outlineLevel="0" collapsed="false">
      <c r="A32" s="193" t="s">
        <v>47</v>
      </c>
      <c r="B32" s="113" t="n">
        <v>9019</v>
      </c>
      <c r="C32" s="113" t="n">
        <v>6044</v>
      </c>
      <c r="D32" s="117" t="n">
        <f aca="false">C32/2</f>
        <v>3022</v>
      </c>
      <c r="E32" s="190" t="n">
        <f aca="false">SUM(B32+D32)</f>
        <v>12041</v>
      </c>
      <c r="F32" s="117" t="n">
        <v>528</v>
      </c>
      <c r="G32" s="75" t="n">
        <f aca="false">E32/F32</f>
        <v>22.8049242424242</v>
      </c>
      <c r="H32" s="194" t="n">
        <f aca="false">(F32*16.44)+(252*8.22)</f>
        <v>10751.76</v>
      </c>
      <c r="I32" s="15" t="n">
        <f aca="false">H32/(B32*2.04+C32*1.41)</f>
        <v>0.399384862262637</v>
      </c>
    </row>
    <row r="33" customFormat="false" ht="68.25" hidden="false" customHeight="true" outlineLevel="0" collapsed="false">
      <c r="A33" s="97" t="s">
        <v>0</v>
      </c>
      <c r="B33" s="98" t="s">
        <v>1</v>
      </c>
      <c r="C33" s="98" t="s">
        <v>2</v>
      </c>
      <c r="D33" s="98" t="s">
        <v>128</v>
      </c>
      <c r="E33" s="171" t="s">
        <v>4</v>
      </c>
      <c r="F33" s="98" t="s">
        <v>109</v>
      </c>
      <c r="G33" s="195" t="s">
        <v>74</v>
      </c>
      <c r="H33" s="7" t="s">
        <v>7</v>
      </c>
      <c r="I33" s="101" t="s">
        <v>94</v>
      </c>
    </row>
    <row r="34" customFormat="false" ht="15" hidden="false" customHeight="false" outlineLevel="0" collapsed="false">
      <c r="A34" s="193" t="s">
        <v>67</v>
      </c>
      <c r="B34" s="113" t="n">
        <v>2297</v>
      </c>
      <c r="C34" s="113" t="n">
        <v>649</v>
      </c>
      <c r="D34" s="117" t="n">
        <f aca="false">C34/2</f>
        <v>324.5</v>
      </c>
      <c r="E34" s="190" t="n">
        <f aca="false">SUM(B34+D34)</f>
        <v>2621.5</v>
      </c>
      <c r="F34" s="72" t="n">
        <v>409</v>
      </c>
      <c r="G34" s="75" t="n">
        <f aca="false">E34/F34</f>
        <v>6.40953545232274</v>
      </c>
      <c r="H34" s="194" t="n">
        <f aca="false">(F34*16.44)+(252*8.22)</f>
        <v>8795.4</v>
      </c>
      <c r="I34" s="104" t="n">
        <f aca="false">H34/(B34*2.04+C34*1.41)</f>
        <v>1.57033513837782</v>
      </c>
    </row>
    <row r="35" customFormat="false" ht="15" hidden="false" customHeight="false" outlineLevel="0" collapsed="false">
      <c r="A35" s="193" t="s">
        <v>73</v>
      </c>
      <c r="B35" s="113" t="n">
        <v>218</v>
      </c>
      <c r="C35" s="113" t="n">
        <v>216</v>
      </c>
      <c r="D35" s="117" t="n">
        <f aca="false">C35/4</f>
        <v>54</v>
      </c>
      <c r="E35" s="190" t="n">
        <f aca="false">SUM(B35+D35)</f>
        <v>272</v>
      </c>
      <c r="F35" s="72" t="n">
        <v>57</v>
      </c>
      <c r="G35" s="75" t="n">
        <f aca="false">E35/F35</f>
        <v>4.7719298245614</v>
      </c>
      <c r="H35" s="194" t="n">
        <f aca="false">(F35*16.44)+(252*8.22)</f>
        <v>3008.52</v>
      </c>
      <c r="I35" s="104" t="n">
        <f aca="false">H35/(B35*2.04+C35*1.41)</f>
        <v>4.01521460602178</v>
      </c>
    </row>
    <row r="36" customFormat="false" ht="15" hidden="false" customHeight="false" outlineLevel="0" collapsed="false">
      <c r="A36" s="193" t="s">
        <v>132</v>
      </c>
      <c r="B36" s="113" t="n">
        <v>1770</v>
      </c>
      <c r="C36" s="113" t="n">
        <v>561</v>
      </c>
      <c r="D36" s="117" t="n">
        <f aca="false">C36/4</f>
        <v>140.25</v>
      </c>
      <c r="E36" s="190" t="n">
        <f aca="false">SUM(B36+D36)</f>
        <v>1910.25</v>
      </c>
      <c r="F36" s="72" t="n">
        <v>190</v>
      </c>
      <c r="G36" s="75" t="n">
        <f aca="false">E36/F36</f>
        <v>10.0539473684211</v>
      </c>
      <c r="H36" s="194" t="n">
        <f aca="false">(F36*16.44)+(252*8.22)</f>
        <v>5195.04</v>
      </c>
      <c r="I36" s="104" t="n">
        <f aca="false">H36/(B36*2.04+C36*1.41)</f>
        <v>1.18020541549953</v>
      </c>
    </row>
    <row r="37" customFormat="false" ht="15" hidden="false" customHeight="false" outlineLevel="0" collapsed="false">
      <c r="A37" s="197" t="s">
        <v>34</v>
      </c>
      <c r="B37" s="113" t="n">
        <v>4681</v>
      </c>
      <c r="C37" s="113" t="n">
        <v>2068</v>
      </c>
      <c r="D37" s="117" t="n">
        <f aca="false">C37/4</f>
        <v>517</v>
      </c>
      <c r="E37" s="190" t="n">
        <f aca="false">SUM(B37+D37)</f>
        <v>5198</v>
      </c>
      <c r="F37" s="72" t="n">
        <v>167</v>
      </c>
      <c r="G37" s="75" t="n">
        <f aca="false">E37/F37</f>
        <v>31.125748502994</v>
      </c>
      <c r="H37" s="194" t="n">
        <f aca="false">(F37*16.44)+(252*8.22)</f>
        <v>4816.92</v>
      </c>
      <c r="I37" s="104" t="n">
        <f aca="false">H37/(B37*2.04+C37*1.41)</f>
        <v>0.386431899572567</v>
      </c>
    </row>
    <row r="38" customFormat="false" ht="15" hidden="false" customHeight="false" outlineLevel="0" collapsed="false">
      <c r="A38" s="193" t="s">
        <v>68</v>
      </c>
      <c r="B38" s="113" t="n">
        <v>2877</v>
      </c>
      <c r="C38" s="113" t="n">
        <v>410</v>
      </c>
      <c r="D38" s="117" t="n">
        <f aca="false">C38/4</f>
        <v>102.5</v>
      </c>
      <c r="E38" s="190" t="n">
        <f aca="false">SUM(B38+D38)</f>
        <v>2979.5</v>
      </c>
      <c r="F38" s="72" t="n">
        <v>279</v>
      </c>
      <c r="G38" s="75" t="n">
        <f aca="false">E38/F38</f>
        <v>10.6792114695341</v>
      </c>
      <c r="H38" s="194" t="n">
        <f aca="false">(F38*16.44)+(252*8.22)</f>
        <v>6658.2</v>
      </c>
      <c r="I38" s="104" t="n">
        <f aca="false">H38/(B38*2.04+C38*1.41)</f>
        <v>1.03273058918783</v>
      </c>
    </row>
    <row r="39" customFormat="false" ht="15" hidden="false" customHeight="false" outlineLevel="0" collapsed="false">
      <c r="A39" s="193" t="s">
        <v>12</v>
      </c>
      <c r="B39" s="113" t="n">
        <v>6929</v>
      </c>
      <c r="C39" s="113" t="n">
        <v>6746</v>
      </c>
      <c r="D39" s="117" t="n">
        <f aca="false">C39/4</f>
        <v>1686.5</v>
      </c>
      <c r="E39" s="190" t="n">
        <f aca="false">SUM(B39+D39)</f>
        <v>8615.5</v>
      </c>
      <c r="F39" s="72" t="n">
        <v>152</v>
      </c>
      <c r="G39" s="75" t="n">
        <f aca="false">E39/F39</f>
        <v>56.6809210526316</v>
      </c>
      <c r="H39" s="194" t="n">
        <f aca="false">(F39*16.44)+(252*8.22)</f>
        <v>4570.32</v>
      </c>
      <c r="I39" s="104" t="n">
        <f aca="false">H39/(B39*2.04+C39*1.41)</f>
        <v>0.193272556119122</v>
      </c>
    </row>
    <row r="40" customFormat="false" ht="15" hidden="false" customHeight="false" outlineLevel="0" collapsed="false">
      <c r="A40" s="206" t="s">
        <v>129</v>
      </c>
      <c r="B40" s="113" t="n">
        <v>8869</v>
      </c>
      <c r="C40" s="113" t="n">
        <v>8260</v>
      </c>
      <c r="D40" s="117" t="n">
        <f aca="false">C40/4</f>
        <v>2065</v>
      </c>
      <c r="E40" s="190" t="n">
        <f aca="false">SUM(B40+D40)</f>
        <v>10934</v>
      </c>
      <c r="F40" s="72" t="n">
        <v>504</v>
      </c>
      <c r="G40" s="75" t="n">
        <f aca="false">E40/F40</f>
        <v>21.6944444444444</v>
      </c>
      <c r="H40" s="194" t="n">
        <f aca="false">(F40*16.44)+(252*8.22)</f>
        <v>10357.2</v>
      </c>
      <c r="I40" s="104" t="n">
        <f aca="false">H40/(B40*2.04+C40*1.41)</f>
        <v>0.348265732685572</v>
      </c>
    </row>
    <row r="41" customFormat="false" ht="15" hidden="false" customHeight="false" outlineLevel="0" collapsed="false">
      <c r="A41" s="206" t="s">
        <v>130</v>
      </c>
      <c r="B41" s="113" t="n">
        <v>8849</v>
      </c>
      <c r="C41" s="113" t="n">
        <v>7014</v>
      </c>
      <c r="D41" s="117" t="n">
        <f aca="false">C41/4</f>
        <v>1753.5</v>
      </c>
      <c r="E41" s="190" t="n">
        <f aca="false">SUM(B41+D41)</f>
        <v>10602.5</v>
      </c>
      <c r="F41" s="72" t="n">
        <v>452</v>
      </c>
      <c r="G41" s="75" t="n">
        <f aca="false">E41/F41</f>
        <v>23.4568584070796</v>
      </c>
      <c r="H41" s="194" t="n">
        <f aca="false">(F41*16.44)+(252*8.22)</f>
        <v>9502.32</v>
      </c>
      <c r="I41" s="104" t="n">
        <f aca="false">H41/(B41*2.04+C41*1.41)</f>
        <v>0.340076659616273</v>
      </c>
    </row>
    <row r="42" customFormat="false" ht="15" hidden="false" customHeight="false" outlineLevel="0" collapsed="false">
      <c r="A42" s="206" t="s">
        <v>39</v>
      </c>
      <c r="B42" s="113" t="n">
        <v>8633</v>
      </c>
      <c r="C42" s="113" t="n">
        <v>6846</v>
      </c>
      <c r="D42" s="117" t="n">
        <f aca="false">C42/4</f>
        <v>1711.5</v>
      </c>
      <c r="E42" s="190" t="n">
        <f aca="false">SUM(B42+D42)</f>
        <v>10344.5</v>
      </c>
      <c r="F42" s="72" t="n">
        <v>442</v>
      </c>
      <c r="G42" s="75" t="n">
        <f aca="false">E42/F42</f>
        <v>23.4038461538462</v>
      </c>
      <c r="H42" s="194" t="n">
        <f aca="false">(F42*16.44)+(252*8.22)</f>
        <v>9337.92</v>
      </c>
      <c r="I42" s="104" t="n">
        <f aca="false">H42/(B42*2.04+C42*1.41)</f>
        <v>0.342497738791337</v>
      </c>
    </row>
    <row r="43" customFormat="false" ht="15" hidden="false" customHeight="false" outlineLevel="0" collapsed="false">
      <c r="A43" s="207" t="s">
        <v>27</v>
      </c>
      <c r="B43" s="113" t="n">
        <v>6650</v>
      </c>
      <c r="C43" s="113" t="n">
        <v>3899</v>
      </c>
      <c r="D43" s="117" t="n">
        <f aca="false">C43/4</f>
        <v>974.75</v>
      </c>
      <c r="E43" s="190" t="n">
        <f aca="false">SUM(B43+D43)</f>
        <v>7624.75</v>
      </c>
      <c r="F43" s="72" t="n">
        <v>390</v>
      </c>
      <c r="G43" s="75" t="n">
        <f aca="false">E43/F43</f>
        <v>19.550641025641</v>
      </c>
      <c r="H43" s="194" t="n">
        <f aca="false">(F43*16.44)+(252*8.22)</f>
        <v>8483.04</v>
      </c>
      <c r="I43" s="104" t="n">
        <f aca="false">H43/(B43*2.04+C43*1.41)</f>
        <v>0.444986489952837</v>
      </c>
    </row>
    <row r="44" customFormat="false" ht="15" hidden="false" customHeight="false" outlineLevel="0" collapsed="false">
      <c r="A44" s="193" t="s">
        <v>133</v>
      </c>
      <c r="B44" s="113" t="n">
        <v>16625</v>
      </c>
      <c r="C44" s="113" t="n">
        <v>10898</v>
      </c>
      <c r="D44" s="117" t="n">
        <f aca="false">C44/2</f>
        <v>5449</v>
      </c>
      <c r="E44" s="190" t="n">
        <f aca="false">SUM(B44+D44)</f>
        <v>22074</v>
      </c>
      <c r="F44" s="72" t="n">
        <v>996</v>
      </c>
      <c r="G44" s="75" t="n">
        <f aca="false">E44/F44</f>
        <v>22.1626506024096</v>
      </c>
      <c r="H44" s="194" t="n">
        <f aca="false">(F44*16.44)+(252*8.22)</f>
        <v>18445.68</v>
      </c>
      <c r="I44" s="104" t="n">
        <f aca="false">H44/(B44*2.04+C44*1.41)</f>
        <v>0.374294609017073</v>
      </c>
    </row>
    <row r="45" customFormat="false" ht="15" hidden="false" customHeight="false" outlineLevel="0" collapsed="false">
      <c r="A45" s="206" t="s">
        <v>45</v>
      </c>
      <c r="B45" s="113" t="n">
        <v>9586</v>
      </c>
      <c r="C45" s="113" t="n">
        <v>7215</v>
      </c>
      <c r="D45" s="117" t="n">
        <f aca="false">C45/4</f>
        <v>1803.75</v>
      </c>
      <c r="E45" s="190" t="n">
        <f aca="false">SUM(B45+D45)</f>
        <v>11389.75</v>
      </c>
      <c r="F45" s="72" t="n">
        <v>523</v>
      </c>
      <c r="G45" s="75" t="n">
        <f aca="false">E45/F45</f>
        <v>21.777724665392</v>
      </c>
      <c r="H45" s="194" t="n">
        <f aca="false">(F45*16.44)+(252*8.22)</f>
        <v>10669.56</v>
      </c>
      <c r="I45" s="104" t="n">
        <f aca="false">H45/(B45*2.04+C45*1.41)</f>
        <v>0.358898958880997</v>
      </c>
    </row>
    <row r="46" customFormat="false" ht="15" hidden="false" customHeight="false" outlineLevel="0" collapsed="false">
      <c r="A46" s="206" t="s">
        <v>134</v>
      </c>
      <c r="B46" s="113" t="n">
        <v>4587</v>
      </c>
      <c r="C46" s="113" t="n">
        <v>1321</v>
      </c>
      <c r="D46" s="117" t="n">
        <f aca="false">C46/4</f>
        <v>330.25</v>
      </c>
      <c r="E46" s="190" t="n">
        <f aca="false">SUM(B46+D46)</f>
        <v>4917.25</v>
      </c>
      <c r="F46" s="72" t="n">
        <v>133</v>
      </c>
      <c r="G46" s="75" t="n">
        <f aca="false">E46/F46</f>
        <v>36.9718045112782</v>
      </c>
      <c r="H46" s="194" t="n">
        <f aca="false">(F46*16.44)+(252*8.22)</f>
        <v>4257.96</v>
      </c>
      <c r="I46" s="104" t="n">
        <f aca="false">H46/(B46*2.04+C46*1.41)</f>
        <v>0.379494282131427</v>
      </c>
    </row>
    <row r="47" customFormat="false" ht="15" hidden="false" customHeight="false" outlineLevel="0" collapsed="false">
      <c r="A47" s="206" t="s">
        <v>77</v>
      </c>
      <c r="B47" s="72"/>
      <c r="C47" s="72"/>
      <c r="D47" s="72"/>
      <c r="E47" s="72"/>
      <c r="F47" s="72"/>
      <c r="G47" s="75"/>
      <c r="H47" s="76"/>
      <c r="I47" s="104"/>
    </row>
    <row r="48" customFormat="false" ht="15" hidden="false" customHeight="false" outlineLevel="0" collapsed="false">
      <c r="A48" s="208"/>
      <c r="B48" s="209"/>
      <c r="C48" s="209"/>
      <c r="D48" s="209"/>
      <c r="E48" s="209"/>
      <c r="F48" s="209"/>
      <c r="G48" s="210"/>
      <c r="H48" s="211"/>
      <c r="I48" s="212"/>
    </row>
    <row r="49" customFormat="false" ht="16" hidden="false" customHeight="false" outlineLevel="0" collapsed="false">
      <c r="A49" s="63" t="s">
        <v>76</v>
      </c>
      <c r="B49" s="213" t="n">
        <f aca="false">SUM(B2:B48)</f>
        <v>303677</v>
      </c>
      <c r="C49" s="213" t="n">
        <f aca="false">SUM(C2:C48)</f>
        <v>206487</v>
      </c>
      <c r="D49" s="214" t="n">
        <f aca="false">SUM(D2:D48)</f>
        <v>62734.75</v>
      </c>
      <c r="E49" s="214" t="n">
        <f aca="false">SUM(E2:E48)</f>
        <v>366411.75</v>
      </c>
      <c r="F49" s="215" t="n">
        <f aca="false">SUM(F2:F48)</f>
        <v>16815</v>
      </c>
      <c r="G49" s="216" t="n">
        <f aca="false">AVERAGE(G2:G48)</f>
        <v>22.9908517482504</v>
      </c>
      <c r="H49" s="217" t="n">
        <f aca="false">SUM(H2:H48)</f>
        <v>365510.52</v>
      </c>
      <c r="I49" s="218" t="n">
        <f aca="false">AVERAGE(I2:I48)</f>
        <v>0.569588409044612</v>
      </c>
    </row>
    <row r="50" customFormat="false" ht="15" hidden="false" customHeight="false" outlineLevel="0" collapsed="false">
      <c r="A50" s="219"/>
      <c r="B50" s="220" t="n">
        <f aca="false">B49*2.04</f>
        <v>619501.08</v>
      </c>
      <c r="C50" s="220" t="n">
        <f aca="false">C49*1.41</f>
        <v>291146.67</v>
      </c>
      <c r="D50" s="221" t="n">
        <f aca="false">SUM(B50:C50)</f>
        <v>910647.75</v>
      </c>
      <c r="E50" s="222"/>
      <c r="F50" s="222"/>
      <c r="G50" s="75"/>
      <c r="H50" s="168"/>
      <c r="I50" s="104" t="n">
        <f aca="false">H49/(B49*2.04+C49*1.41)</f>
        <v>0.40137420863336</v>
      </c>
      <c r="J50" s="170"/>
      <c r="K50" s="204"/>
    </row>
    <row r="51" customFormat="false" ht="18" hidden="false" customHeight="false" outlineLevel="0" collapsed="false">
      <c r="A51" s="77" t="s">
        <v>78</v>
      </c>
      <c r="B51" s="78"/>
      <c r="C51" s="78"/>
      <c r="D51" s="78"/>
      <c r="E51" s="78"/>
      <c r="F51" s="78"/>
      <c r="G51" s="78"/>
      <c r="H51" s="78"/>
      <c r="I51" s="78"/>
    </row>
    <row r="52" customFormat="false" ht="15" hidden="false" customHeight="false" outlineLevel="0" collapsed="false">
      <c r="A52" s="84" t="s">
        <v>81</v>
      </c>
    </row>
    <row r="53" customFormat="false" ht="15" hidden="false" customHeight="false" outlineLevel="0" collapsed="false">
      <c r="A53" s="135" t="s">
        <v>119</v>
      </c>
    </row>
    <row r="54" customFormat="false" ht="15" hidden="false" customHeight="false" outlineLevel="0" collapsed="false">
      <c r="A54" s="84" t="s">
        <v>83</v>
      </c>
    </row>
    <row r="55" customFormat="false" ht="15" hidden="false" customHeight="false" outlineLevel="0" collapsed="false">
      <c r="A55" s="84" t="s">
        <v>84</v>
      </c>
      <c r="B55" s="84"/>
      <c r="C55" s="84"/>
    </row>
  </sheetData>
  <printOptions headings="false" gridLines="false" gridLinesSet="true" horizontalCentered="false" verticalCentered="false"/>
  <pageMargins left="0.2" right="0.2" top="0.5" bottom="0.5" header="0.0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Meals Per Lbor Hour Calculation Work Sheet&amp;"-,Bold"   September   FF00002011 -2012  S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13:30:08Z</dcterms:created>
  <dc:creator>NHBOE</dc:creator>
  <dc:description/>
  <dc:language>en-US</dc:language>
  <cp:lastModifiedBy>Melissa Bailey</cp:lastModifiedBy>
  <cp:lastPrinted>2012-12-17T13:01:44Z</cp:lastPrinted>
  <dcterms:modified xsi:type="dcterms:W3CDTF">2013-05-09T19:22:38Z</dcterms:modified>
  <cp:revision>0</cp:revision>
  <dc:subject/>
  <dc:title/>
</cp:coreProperties>
</file>