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ns placed" sheetId="1" state="visible" r:id="rId2"/>
    <sheet name="Liens Paid" sheetId="2" state="visible" r:id="rId3"/>
    <sheet name="Sheet3" sheetId="3" state="visible" r:id="rId4"/>
  </sheets>
  <definedNames>
    <definedName function="false" hidden="false" localSheetId="1" name="_xlnm.Print_Titles" vbProcedure="false">'Liens Paid'!$1:$2</definedName>
    <definedName function="false" hidden="false" localSheetId="0" name="_xlnm.Print_Titles" vbProcedure="false">'Liens plac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97">
  <si>
    <t xml:space="preserve">Date Lien</t>
  </si>
  <si>
    <t xml:space="preserve">Type of Lien</t>
  </si>
  <si>
    <t xml:space="preserve">Nbr</t>
  </si>
  <si>
    <t xml:space="preserve">Street Name</t>
  </si>
  <si>
    <t xml:space="preserve">Property Owner(s)</t>
  </si>
  <si>
    <t xml:space="preserve"> amount</t>
  </si>
  <si>
    <t xml:space="preserve">Vol:Pg</t>
  </si>
  <si>
    <t xml:space="preserve">Released</t>
  </si>
  <si>
    <t xml:space="preserve">Amt Paid</t>
  </si>
  <si>
    <t xml:space="preserve">Anti-Blight</t>
  </si>
  <si>
    <t xml:space="preserve">Asylum St</t>
  </si>
  <si>
    <t xml:space="preserve">Mad Max, LLC</t>
  </si>
  <si>
    <t xml:space="preserve">8834:342</t>
  </si>
  <si>
    <t xml:space="preserve">Prop Maint-cleanup</t>
  </si>
  <si>
    <t xml:space="preserve">8883:105</t>
  </si>
  <si>
    <t xml:space="preserve">Prop Maint-Clean&amp;Bdup</t>
  </si>
  <si>
    <t xml:space="preserve">Sent to CC</t>
  </si>
  <si>
    <t xml:space="preserve">Atwater St</t>
  </si>
  <si>
    <t xml:space="preserve">Federal Nat'l Mgt Assc</t>
  </si>
  <si>
    <t xml:space="preserve">Prop Maint-Boardup</t>
  </si>
  <si>
    <t xml:space="preserve">Auburn St</t>
  </si>
  <si>
    <t xml:space="preserve">Aaron Virgo</t>
  </si>
  <si>
    <t xml:space="preserve">Prop Maint-Clean/Bdup</t>
  </si>
  <si>
    <t xml:space="preserve">Bassett Street</t>
  </si>
  <si>
    <t xml:space="preserve">Sonia Melendez</t>
  </si>
  <si>
    <t xml:space="preserve">8822:232</t>
  </si>
  <si>
    <t xml:space="preserve">8849:072</t>
  </si>
  <si>
    <t xml:space="preserve">Prop Maint-Snow Rem</t>
  </si>
  <si>
    <t xml:space="preserve">8961:002</t>
  </si>
  <si>
    <t xml:space="preserve">Prop Maint-Clean</t>
  </si>
  <si>
    <t xml:space="preserve">Arlene F. Hall-Alleyene</t>
  </si>
  <si>
    <t xml:space="preserve">8885:067</t>
  </si>
  <si>
    <t xml:space="preserve">Demolition</t>
  </si>
  <si>
    <t xml:space="preserve">Benton St</t>
  </si>
  <si>
    <t xml:space="preserve">Lawrence Caragnano</t>
  </si>
  <si>
    <t xml:space="preserve">8817:041</t>
  </si>
  <si>
    <t xml:space="preserve">Anti-Blight fines</t>
  </si>
  <si>
    <t xml:space="preserve">Laurence Caragnano</t>
  </si>
  <si>
    <t xml:space="preserve">8909:117</t>
  </si>
  <si>
    <t xml:space="preserve">Prop Maint -Cut &amp; clean</t>
  </si>
  <si>
    <t xml:space="preserve">Blake St</t>
  </si>
  <si>
    <t xml:space="preserve">180 Peck st Associates, LLC</t>
  </si>
  <si>
    <t xml:space="preserve">8895:083</t>
  </si>
  <si>
    <t xml:space="preserve">Wells Fargo Bank, NA</t>
  </si>
  <si>
    <t xml:space="preserve">8910:326</t>
  </si>
  <si>
    <t xml:space="preserve">Relocation</t>
  </si>
  <si>
    <t xml:space="preserve">Blatchley Ave</t>
  </si>
  <si>
    <t xml:space="preserve">373 Blatchley Avenue, LLC</t>
  </si>
  <si>
    <t xml:space="preserve">8867:188</t>
  </si>
  <si>
    <t xml:space="preserve">Prop Maint- bdup</t>
  </si>
  <si>
    <t xml:space="preserve">8885:068</t>
  </si>
  <si>
    <t xml:space="preserve">BAC Home loans Servicing</t>
  </si>
  <si>
    <t xml:space="preserve">8862:283</t>
  </si>
  <si>
    <t xml:space="preserve">Prop Maint- Cleanup</t>
  </si>
  <si>
    <t xml:space="preserve">TCIF REO GCM LLC</t>
  </si>
  <si>
    <t xml:space="preserve">8894:160</t>
  </si>
  <si>
    <t xml:space="preserve">Prop Maint-Cleanup</t>
  </si>
  <si>
    <t xml:space="preserve">Boston Ave</t>
  </si>
  <si>
    <t xml:space="preserve">James &amp; Posta McNulty</t>
  </si>
  <si>
    <t xml:space="preserve">8849:067</t>
  </si>
  <si>
    <t xml:space="preserve">Brooklawn Cirl</t>
  </si>
  <si>
    <t xml:space="preserve">Audra Greene</t>
  </si>
  <si>
    <t xml:space="preserve">Burr St</t>
  </si>
  <si>
    <t xml:space="preserve">William J. Miller</t>
  </si>
  <si>
    <t xml:space="preserve">Prop Maint-Cln&amp; Demo</t>
  </si>
  <si>
    <t xml:space="preserve">William J Miller</t>
  </si>
  <si>
    <t xml:space="preserve">Prop maint-Bdup</t>
  </si>
  <si>
    <t xml:space="preserve">Carlisle Street</t>
  </si>
  <si>
    <t xml:space="preserve">Akilah Buice</t>
  </si>
  <si>
    <t xml:space="preserve">8960:345</t>
  </si>
  <si>
    <t xml:space="preserve">Carmel St</t>
  </si>
  <si>
    <t xml:space="preserve">Estate of Theresa D. Bethea</t>
  </si>
  <si>
    <t xml:space="preserve">8832:236</t>
  </si>
  <si>
    <t xml:space="preserve">8855:122</t>
  </si>
  <si>
    <t xml:space="preserve">Cedar Hill Ave</t>
  </si>
  <si>
    <t xml:space="preserve">Evarista Perez</t>
  </si>
  <si>
    <t xml:space="preserve">8849:068</t>
  </si>
  <si>
    <t xml:space="preserve">Central Ave</t>
  </si>
  <si>
    <t xml:space="preserve">Anthony A. Wallace</t>
  </si>
  <si>
    <t xml:space="preserve">Chamberlain St</t>
  </si>
  <si>
    <t xml:space="preserve">Mario E &amp; Virginia Anes</t>
  </si>
  <si>
    <t xml:space="preserve">8885:071</t>
  </si>
  <si>
    <t xml:space="preserve">Prop Maint-Cut &amp; clean</t>
  </si>
  <si>
    <t xml:space="preserve">Chapel St</t>
  </si>
  <si>
    <t xml:space="preserve">Estate of Evelyn Schatz</t>
  </si>
  <si>
    <t xml:space="preserve">8910:328</t>
  </si>
  <si>
    <t xml:space="preserve">Emerg Hsng</t>
  </si>
  <si>
    <t xml:space="preserve">Francis J. Guarino &amp; Wichita Holdings</t>
  </si>
  <si>
    <t xml:space="preserve">8891:031</t>
  </si>
  <si>
    <t xml:space="preserve">Alex Espinosa &amp; Erika Carrillo</t>
  </si>
  <si>
    <t xml:space="preserve">8812:347</t>
  </si>
  <si>
    <t xml:space="preserve">8822:227</t>
  </si>
  <si>
    <t xml:space="preserve">8849:073</t>
  </si>
  <si>
    <t xml:space="preserve">Clay Street</t>
  </si>
  <si>
    <t xml:space="preserve">Francis Okam</t>
  </si>
  <si>
    <t xml:space="preserve">8854:245</t>
  </si>
  <si>
    <t xml:space="preserve">Clinton Ave</t>
  </si>
  <si>
    <t xml:space="preserve">Wells Fargo, NA</t>
  </si>
  <si>
    <t xml:space="preserve">County St</t>
  </si>
  <si>
    <t xml:space="preserve">Clarence J &amp; Carolyn Wolfork</t>
  </si>
  <si>
    <t xml:space="preserve">8855:123</t>
  </si>
  <si>
    <t xml:space="preserve">Cove St</t>
  </si>
  <si>
    <t xml:space="preserve">87 Cove LLC</t>
  </si>
  <si>
    <t xml:space="preserve">8855:120</t>
  </si>
  <si>
    <t xml:space="preserve">8894:163</t>
  </si>
  <si>
    <t xml:space="preserve">Prop Maint-Cut tree</t>
  </si>
  <si>
    <t xml:space="preserve">Deborah Dunlop</t>
  </si>
  <si>
    <t xml:space="preserve">8894:162</t>
  </si>
  <si>
    <t xml:space="preserve">Davenport Ave</t>
  </si>
  <si>
    <t xml:space="preserve">Shawn Enterprises, LLC</t>
  </si>
  <si>
    <t xml:space="preserve">Anthony Blaiza &amp; Ginora Brooks</t>
  </si>
  <si>
    <t xml:space="preserve">8906:205</t>
  </si>
  <si>
    <t xml:space="preserve">Birmingham Investments LLC</t>
  </si>
  <si>
    <t xml:space="preserve">8809:217</t>
  </si>
  <si>
    <t xml:space="preserve">Open ended</t>
  </si>
  <si>
    <t xml:space="preserve">Prop Maint-Clean up</t>
  </si>
  <si>
    <t xml:space="preserve">Dean St</t>
  </si>
  <si>
    <t xml:space="preserve">Ronald A &amp; Ruth M Petrillo</t>
  </si>
  <si>
    <t xml:space="preserve">8851:119</t>
  </si>
  <si>
    <t xml:space="preserve">62-64</t>
  </si>
  <si>
    <t xml:space="preserve">Derby Avenue</t>
  </si>
  <si>
    <t xml:space="preserve">Misty Girl, LC</t>
  </si>
  <si>
    <t xml:space="preserve">8892:002</t>
  </si>
  <si>
    <t xml:space="preserve">Prop Maint-Clean &amp; Bdup</t>
  </si>
  <si>
    <t xml:space="preserve">8906:204</t>
  </si>
  <si>
    <t xml:space="preserve">Dewitt St</t>
  </si>
  <si>
    <t xml:space="preserve">David &amp; Doris Joyner</t>
  </si>
  <si>
    <t xml:space="preserve">8858:231</t>
  </si>
  <si>
    <t xml:space="preserve">Prop Maint- Clean&amp;Bdup</t>
  </si>
  <si>
    <t xml:space="preserve">8906:171</t>
  </si>
  <si>
    <t xml:space="preserve">Diamond St</t>
  </si>
  <si>
    <t xml:space="preserve">Estate of Elizabeth Chatman</t>
  </si>
  <si>
    <t xml:space="preserve">Dixwell Ave</t>
  </si>
  <si>
    <t xml:space="preserve">Bayis Nemon, LLC</t>
  </si>
  <si>
    <t xml:space="preserve">8883:104</t>
  </si>
  <si>
    <t xml:space="preserve">297-301</t>
  </si>
  <si>
    <t xml:space="preserve">William J. Massie, Jr</t>
  </si>
  <si>
    <t xml:space="preserve">8825:189</t>
  </si>
  <si>
    <t xml:space="preserve">440-444</t>
  </si>
  <si>
    <t xml:space="preserve">Shonda Kirven</t>
  </si>
  <si>
    <t xml:space="preserve">8949:321</t>
  </si>
  <si>
    <t xml:space="preserve">8964:052</t>
  </si>
  <si>
    <t xml:space="preserve">Inc bellow</t>
  </si>
  <si>
    <t xml:space="preserve">511-521</t>
  </si>
  <si>
    <t xml:space="preserve">Vartelas 8 Realty, LLC</t>
  </si>
  <si>
    <t xml:space="preserve">8883:106</t>
  </si>
  <si>
    <t xml:space="preserve">Prop Maint-Clean-Bd up</t>
  </si>
  <si>
    <t xml:space="preserve">Downes St</t>
  </si>
  <si>
    <t xml:space="preserve">James &amp; Mamie Crawley</t>
  </si>
  <si>
    <t xml:space="preserve">Earl St</t>
  </si>
  <si>
    <t xml:space="preserve">Steven W Lewis &amp;Barbara J. Ellsworth</t>
  </si>
  <si>
    <t xml:space="preserve">8895:086</t>
  </si>
  <si>
    <t xml:space="preserve">Ella Grasso Blvd</t>
  </si>
  <si>
    <t xml:space="preserve">8822:228</t>
  </si>
  <si>
    <t xml:space="preserve">Prop maint-Bdup&amp; clen</t>
  </si>
  <si>
    <t xml:space="preserve">Elliott St</t>
  </si>
  <si>
    <t xml:space="preserve">Francisco Echevarria</t>
  </si>
  <si>
    <t xml:space="preserve">8962:005</t>
  </si>
  <si>
    <t xml:space="preserve">Ellsworth Ave</t>
  </si>
  <si>
    <t xml:space="preserve">Crib Connections, LLC</t>
  </si>
  <si>
    <t xml:space="preserve">8796:090</t>
  </si>
  <si>
    <t xml:space="preserve">ElmStreet</t>
  </si>
  <si>
    <t xml:space="preserve">Howard A &amp; Vincey Barrett</t>
  </si>
  <si>
    <t xml:space="preserve">8907:174</t>
  </si>
  <si>
    <t xml:space="preserve">Prop Maint</t>
  </si>
  <si>
    <t xml:space="preserve">Elm St</t>
  </si>
  <si>
    <t xml:space="preserve">Jennifer Weiffenbach</t>
  </si>
  <si>
    <t xml:space="preserve">8961:001</t>
  </si>
  <si>
    <t xml:space="preserve">Exchange St</t>
  </si>
  <si>
    <t xml:space="preserve">Jeremy Bennett</t>
  </si>
  <si>
    <t xml:space="preserve">Rose Ann Lewin &amp; Dilcia Munoz</t>
  </si>
  <si>
    <t xml:space="preserve">8849:070</t>
  </si>
  <si>
    <t xml:space="preserve">8885:070</t>
  </si>
  <si>
    <t xml:space="preserve">Gbenga Akindejoye</t>
  </si>
  <si>
    <t xml:space="preserve">8885:066</t>
  </si>
  <si>
    <t xml:space="preserve">Mario Campos</t>
  </si>
  <si>
    <t xml:space="preserve">Fairmont Ave</t>
  </si>
  <si>
    <t xml:space="preserve">Gordon Young</t>
  </si>
  <si>
    <t xml:space="preserve">8812:346</t>
  </si>
  <si>
    <t xml:space="preserve">8822:225</t>
  </si>
  <si>
    <t xml:space="preserve">8855:118</t>
  </si>
  <si>
    <t xml:space="preserve">106-108</t>
  </si>
  <si>
    <t xml:space="preserve">Farren Ave</t>
  </si>
  <si>
    <t xml:space="preserve">Robert Fletcher</t>
  </si>
  <si>
    <t xml:space="preserve">631-33</t>
  </si>
  <si>
    <t xml:space="preserve">Ferry St</t>
  </si>
  <si>
    <t xml:space="preserve">CT Homes LLC Trustee of </t>
  </si>
  <si>
    <t xml:space="preserve">9008:021</t>
  </si>
  <si>
    <t xml:space="preserve">Fillmore St</t>
  </si>
  <si>
    <t xml:space="preserve">George W. Thorne, Jr</t>
  </si>
  <si>
    <t xml:space="preserve">8921:287</t>
  </si>
  <si>
    <t xml:space="preserve">Fort Hale Road</t>
  </si>
  <si>
    <t xml:space="preserve">Sean Davis</t>
  </si>
  <si>
    <t xml:space="preserve">Fountain St</t>
  </si>
  <si>
    <t xml:space="preserve">innovative Home Solutions, Inc</t>
  </si>
  <si>
    <t xml:space="preserve">8885:072</t>
  </si>
  <si>
    <t xml:space="preserve">JP Morgan Chase Bank</t>
  </si>
  <si>
    <t xml:space="preserve">8885:073</t>
  </si>
  <si>
    <t xml:space="preserve">Frank St</t>
  </si>
  <si>
    <t xml:space="preserve">HSBC For Carrington Mgt</t>
  </si>
  <si>
    <t xml:space="preserve">8821:162</t>
  </si>
  <si>
    <t xml:space="preserve">U.S. Bank Nat'l Association Trs</t>
  </si>
  <si>
    <t xml:space="preserve">8849:071</t>
  </si>
  <si>
    <t xml:space="preserve">Richard West</t>
  </si>
  <si>
    <t xml:space="preserve">Front ST</t>
  </si>
  <si>
    <t xml:space="preserve">Fair Haven Heights Realty llc</t>
  </si>
  <si>
    <t xml:space="preserve">8960:349</t>
  </si>
  <si>
    <t xml:space="preserve">George St</t>
  </si>
  <si>
    <t xml:space="preserve">Ronald Candelora</t>
  </si>
  <si>
    <t xml:space="preserve">8937:302</t>
  </si>
  <si>
    <t xml:space="preserve">Gilbert Ave</t>
  </si>
  <si>
    <t xml:space="preserve">Washington Management LLC</t>
  </si>
  <si>
    <t xml:space="preserve">8954:295</t>
  </si>
  <si>
    <t xml:space="preserve">Girard Ave</t>
  </si>
  <si>
    <t xml:space="preserve">Joseph Malizia</t>
  </si>
  <si>
    <t xml:space="preserve">8883:100</t>
  </si>
  <si>
    <t xml:space="preserve">Goffe St</t>
  </si>
  <si>
    <t xml:space="preserve">Estate of Albert E Coles</t>
  </si>
  <si>
    <t xml:space="preserve">776-778</t>
  </si>
  <si>
    <t xml:space="preserve">Grand Ave</t>
  </si>
  <si>
    <t xml:space="preserve">Victoria-Layton Prop, LLC</t>
  </si>
  <si>
    <t xml:space="preserve">8964:054</t>
  </si>
  <si>
    <t xml:space="preserve">Hallock St</t>
  </si>
  <si>
    <t xml:space="preserve">Theresa Blancato &amp; Charlotte Perkins</t>
  </si>
  <si>
    <t xml:space="preserve">23-25</t>
  </si>
  <si>
    <t xml:space="preserve">Harding Pl</t>
  </si>
  <si>
    <t xml:space="preserve">Travis L. Smith</t>
  </si>
  <si>
    <t xml:space="preserve">8964:053</t>
  </si>
  <si>
    <t xml:space="preserve">Hazel St</t>
  </si>
  <si>
    <t xml:space="preserve">Nicolas M. Wilson</t>
  </si>
  <si>
    <t xml:space="preserve">8825:190</t>
  </si>
  <si>
    <t xml:space="preserve">Hemlock Rd</t>
  </si>
  <si>
    <t xml:space="preserve">Mary B. Casey</t>
  </si>
  <si>
    <t xml:space="preserve">8858:233</t>
  </si>
  <si>
    <t xml:space="preserve">8883:101</t>
  </si>
  <si>
    <t xml:space="preserve">8895:084</t>
  </si>
  <si>
    <t xml:space="preserve">Henry St</t>
  </si>
  <si>
    <t xml:space="preserve">Pentecostal Apostolic Faith ….</t>
  </si>
  <si>
    <t xml:space="preserve">8891:022</t>
  </si>
  <si>
    <t xml:space="preserve">Clifford W. Blackwood</t>
  </si>
  <si>
    <t xml:space="preserve">8825:191</t>
  </si>
  <si>
    <t xml:space="preserve">91-93 &amp; 210</t>
  </si>
  <si>
    <t xml:space="preserve">Henry St          210 Yale Ave</t>
  </si>
  <si>
    <t xml:space="preserve">Twanda Grey                         Same owner</t>
  </si>
  <si>
    <t xml:space="preserve">8883:120</t>
  </si>
  <si>
    <t xml:space="preserve">Hillside Ave</t>
  </si>
  <si>
    <t xml:space="preserve">William J Mcguire &amp; Kristie Violano</t>
  </si>
  <si>
    <t xml:space="preserve">8954:296</t>
  </si>
  <si>
    <t xml:space="preserve">Horsley Ave</t>
  </si>
  <si>
    <t xml:space="preserve">Bart P. Adragna</t>
  </si>
  <si>
    <t xml:space="preserve">8851:118</t>
  </si>
  <si>
    <t xml:space="preserve">8883:111</t>
  </si>
  <si>
    <t xml:space="preserve">Howard Ave</t>
  </si>
  <si>
    <t xml:space="preserve">Hilda Brown</t>
  </si>
  <si>
    <t xml:space="preserve">8799:300</t>
  </si>
  <si>
    <t xml:space="preserve">Elsiane Grace Dantas</t>
  </si>
  <si>
    <t xml:space="preserve">8851:120</t>
  </si>
  <si>
    <t xml:space="preserve">Prop Mnt-Clean&amp;brdup</t>
  </si>
  <si>
    <t xml:space="preserve">359-61</t>
  </si>
  <si>
    <t xml:space="preserve">Magella Kelly -3RD Lien</t>
  </si>
  <si>
    <t xml:space="preserve">8825:192</t>
  </si>
  <si>
    <t xml:space="preserve">Magella Kelly-4th Lien</t>
  </si>
  <si>
    <t xml:space="preserve">8858:230</t>
  </si>
  <si>
    <t xml:space="preserve">Prop Maint-Brdp &amp; clean</t>
  </si>
  <si>
    <t xml:space="preserve">Magella Kelly-5th Lien</t>
  </si>
  <si>
    <t xml:space="preserve">8954:293</t>
  </si>
  <si>
    <t xml:space="preserve">Quercus Alba, LLC</t>
  </si>
  <si>
    <t xml:space="preserve">8954:294</t>
  </si>
  <si>
    <t xml:space="preserve">541 &amp;543</t>
  </si>
  <si>
    <t xml:space="preserve">Ibrahem Mustafa &amp; Abdul Ghani El-Rawas</t>
  </si>
  <si>
    <t xml:space="preserve">Michael steinbach</t>
  </si>
  <si>
    <t xml:space="preserve">8799:298</t>
  </si>
  <si>
    <t xml:space="preserve">Anti-Blight -Fines</t>
  </si>
  <si>
    <t xml:space="preserve">Michael Steinbach - 3rd lien</t>
  </si>
  <si>
    <t xml:space="preserve">Hudson St</t>
  </si>
  <si>
    <t xml:space="preserve">Veronica Price</t>
  </si>
  <si>
    <t xml:space="preserve">8858:234</t>
  </si>
  <si>
    <t xml:space="preserve">Twanna Ingram</t>
  </si>
  <si>
    <t xml:space="preserve">8858:232</t>
  </si>
  <si>
    <t xml:space="preserve">Huntington St</t>
  </si>
  <si>
    <t xml:space="preserve">Louise Vincent</t>
  </si>
  <si>
    <t xml:space="preserve">8895:082</t>
  </si>
  <si>
    <t xml:space="preserve">Hurlburt St</t>
  </si>
  <si>
    <t xml:space="preserve">Hill Associates Ltd Partnership</t>
  </si>
  <si>
    <t xml:space="preserve">8809:223</t>
  </si>
  <si>
    <t xml:space="preserve">James St</t>
  </si>
  <si>
    <t xml:space="preserve">Constitution Holdings, LLC</t>
  </si>
  <si>
    <t xml:space="preserve">8824:270</t>
  </si>
  <si>
    <t xml:space="preserve">1-25-13 Rel. Forecld bef Lien</t>
  </si>
  <si>
    <t xml:space="preserve">Kneeland Rd</t>
  </si>
  <si>
    <t xml:space="preserve">Helen O'Connell</t>
  </si>
  <si>
    <t xml:space="preserve">8894:164</t>
  </si>
  <si>
    <t xml:space="preserve">Lenox St</t>
  </si>
  <si>
    <t xml:space="preserve">Wells Fargo as Trustee for</t>
  </si>
  <si>
    <t xml:space="preserve">8821:163</t>
  </si>
  <si>
    <t xml:space="preserve">Lexington Ave</t>
  </si>
  <si>
    <t xml:space="preserve">Deutsche Bank Trust Co Americas</t>
  </si>
  <si>
    <t xml:space="preserve">8822:230</t>
  </si>
  <si>
    <t xml:space="preserve">Lighthouse Rd</t>
  </si>
  <si>
    <t xml:space="preserve">Mary Miranda</t>
  </si>
  <si>
    <t xml:space="preserve">HSG Code- Emerg Hsn</t>
  </si>
  <si>
    <t xml:space="preserve">Lilac St</t>
  </si>
  <si>
    <t xml:space="preserve">Read Properties, LLC</t>
  </si>
  <si>
    <t xml:space="preserve">Lines St</t>
  </si>
  <si>
    <t xml:space="preserve">Marlon Fernandez &amp; A. adorno</t>
  </si>
  <si>
    <t xml:space="preserve">Janet Dawson</t>
  </si>
  <si>
    <t xml:space="preserve">8895:087</t>
  </si>
  <si>
    <t xml:space="preserve">Lloyd Street</t>
  </si>
  <si>
    <t xml:space="preserve">Proper Management, LLC</t>
  </si>
  <si>
    <t xml:space="preserve">8896:111</t>
  </si>
  <si>
    <t xml:space="preserve">Main St Annex</t>
  </si>
  <si>
    <t xml:space="preserve">Nardo Marin</t>
  </si>
  <si>
    <t xml:space="preserve">8858:236</t>
  </si>
  <si>
    <t xml:space="preserve">8883:112</t>
  </si>
  <si>
    <t xml:space="preserve">Prop Maint-Cleanup&amp;Sec</t>
  </si>
  <si>
    <t xml:space="preserve">19-21</t>
  </si>
  <si>
    <t xml:space="preserve">Maltby Pl</t>
  </si>
  <si>
    <t xml:space="preserve">J &amp; J Properties, LLC</t>
  </si>
  <si>
    <t xml:space="preserve">8858:237</t>
  </si>
  <si>
    <t xml:space="preserve">Maltby Street</t>
  </si>
  <si>
    <t xml:space="preserve">8858:235</t>
  </si>
  <si>
    <t xml:space="preserve">Market St</t>
  </si>
  <si>
    <t xml:space="preserve">Neighborhood Hsng Services</t>
  </si>
  <si>
    <t xml:space="preserve">8895:085</t>
  </si>
  <si>
    <t xml:space="preserve">wrong owner</t>
  </si>
  <si>
    <t xml:space="preserve">Middletown Av</t>
  </si>
  <si>
    <t xml:space="preserve">Margaret L Solecki</t>
  </si>
  <si>
    <t xml:space="preserve">8891:020</t>
  </si>
  <si>
    <t xml:space="preserve">8954:300</t>
  </si>
  <si>
    <t xml:space="preserve">Milll River St</t>
  </si>
  <si>
    <t xml:space="preserve">Janet Thompson</t>
  </si>
  <si>
    <t xml:space="preserve">8883:0888</t>
  </si>
  <si>
    <t xml:space="preserve">Morris Ave</t>
  </si>
  <si>
    <t xml:space="preserve">70 Morris Avenue Associates</t>
  </si>
  <si>
    <t xml:space="preserve">8883:110</t>
  </si>
  <si>
    <t xml:space="preserve">8895:081</t>
  </si>
  <si>
    <t xml:space="preserve">Munson St</t>
  </si>
  <si>
    <t xml:space="preserve">Bernard Smith</t>
  </si>
  <si>
    <t xml:space="preserve">8851:117</t>
  </si>
  <si>
    <t xml:space="preserve">8883:103</t>
  </si>
  <si>
    <t xml:space="preserve">8891:021</t>
  </si>
  <si>
    <t xml:space="preserve">220-22</t>
  </si>
  <si>
    <t xml:space="preserve">Sixto Cordova (Open ended lien)</t>
  </si>
  <si>
    <t xml:space="preserve">8809:218</t>
  </si>
  <si>
    <t xml:space="preserve">122            119</t>
  </si>
  <si>
    <t xml:space="preserve">Munson St    Thompson St</t>
  </si>
  <si>
    <t xml:space="preserve">Jacqueline Barrett Jacqueline Barrett</t>
  </si>
  <si>
    <t xml:space="preserve">8940:98  &amp; 8940:97</t>
  </si>
  <si>
    <t xml:space="preserve">Nash St</t>
  </si>
  <si>
    <t xml:space="preserve">Kojo &amp; Helen Gyamfi</t>
  </si>
  <si>
    <t xml:space="preserve">8786:102</t>
  </si>
  <si>
    <t xml:space="preserve">(open ended lien)</t>
  </si>
  <si>
    <t xml:space="preserve">Kojo &amp; Helen Gyamfi - 2nd Lien)</t>
  </si>
  <si>
    <t xml:space="preserve">8822:226</t>
  </si>
  <si>
    <t xml:space="preserve">142-44</t>
  </si>
  <si>
    <t xml:space="preserve">Luis Enrique &amp; Maria C Rivera</t>
  </si>
  <si>
    <t xml:space="preserve">8842:193</t>
  </si>
  <si>
    <t xml:space="preserve">Newhall St</t>
  </si>
  <si>
    <t xml:space="preserve">Arnold Troque</t>
  </si>
  <si>
    <t xml:space="preserve">8822:231</t>
  </si>
  <si>
    <t xml:space="preserve">Orange St</t>
  </si>
  <si>
    <t xml:space="preserve">AL R.E. Buyers, LLC</t>
  </si>
  <si>
    <t xml:space="preserve">8825:325</t>
  </si>
  <si>
    <t xml:space="preserve">4</t>
  </si>
  <si>
    <t xml:space="preserve">Orchard St</t>
  </si>
  <si>
    <t xml:space="preserve">Garth Collins</t>
  </si>
  <si>
    <t xml:space="preserve">8891:025</t>
  </si>
  <si>
    <t xml:space="preserve">8960:348</t>
  </si>
  <si>
    <t xml:space="preserve">4-8-10</t>
  </si>
  <si>
    <t xml:space="preserve">8796:088</t>
  </si>
  <si>
    <t xml:space="preserve">Roberto Miranda</t>
  </si>
  <si>
    <t xml:space="preserve">8962:003</t>
  </si>
  <si>
    <t xml:space="preserve">8962:001</t>
  </si>
  <si>
    <t xml:space="preserve">8960:347</t>
  </si>
  <si>
    <t xml:space="preserve">450-52</t>
  </si>
  <si>
    <t xml:space="preserve">8813:001</t>
  </si>
  <si>
    <t xml:space="preserve">8812:349</t>
  </si>
  <si>
    <t xml:space="preserve">Peck St</t>
  </si>
  <si>
    <t xml:space="preserve">180 Peck Street Associates, LLC</t>
  </si>
  <si>
    <t xml:space="preserve">Lily Khorsandi</t>
  </si>
  <si>
    <t xml:space="preserve">Plymouth St</t>
  </si>
  <si>
    <t xml:space="preserve">Ennever Reid</t>
  </si>
  <si>
    <t xml:space="preserve">8870:260</t>
  </si>
  <si>
    <t xml:space="preserve">accruing daily</t>
  </si>
  <si>
    <t xml:space="preserve">Robert Simmons</t>
  </si>
  <si>
    <t xml:space="preserve">Pope St</t>
  </si>
  <si>
    <t xml:space="preserve">Bryant Thomas</t>
  </si>
  <si>
    <t xml:space="preserve">Gregory S. Smith</t>
  </si>
  <si>
    <t xml:space="preserve">Poplar St</t>
  </si>
  <si>
    <t xml:space="preserve">Denise Guzman &amp; Jay R Cepeda</t>
  </si>
  <si>
    <t xml:space="preserve">8809:222</t>
  </si>
  <si>
    <t xml:space="preserve">8851:116</t>
  </si>
  <si>
    <t xml:space="preserve">137-139</t>
  </si>
  <si>
    <t xml:space="preserve">Putnam St</t>
  </si>
  <si>
    <t xml:space="preserve">Scott &amp; Merari Persing - 5th</t>
  </si>
  <si>
    <t xml:space="preserve">Prop Maint-Bdup</t>
  </si>
  <si>
    <t xml:space="preserve">Scott &amp; Merari Persing - 2nd Lien</t>
  </si>
  <si>
    <t xml:space="preserve">8799:299</t>
  </si>
  <si>
    <t xml:space="preserve">Scott &amp; Merari Persing - 3rd Lien</t>
  </si>
  <si>
    <t xml:space="preserve">8809:219</t>
  </si>
  <si>
    <t xml:space="preserve">Scott &amp; Merari Persing - 4th Lien</t>
  </si>
  <si>
    <t xml:space="preserve">8825:193</t>
  </si>
  <si>
    <t xml:space="preserve">Quinnipiac Ave</t>
  </si>
  <si>
    <t xml:space="preserve">First Niagara Bank</t>
  </si>
  <si>
    <t xml:space="preserve">8809:220</t>
  </si>
  <si>
    <t xml:space="preserve">904 Quinnipiac LLC</t>
  </si>
  <si>
    <t xml:space="preserve">8825:194</t>
  </si>
  <si>
    <t xml:space="preserve">934-956</t>
  </si>
  <si>
    <t xml:space="preserve">Hemingway Cove condo Assoc</t>
  </si>
  <si>
    <t xml:space="preserve">No lien -Pd</t>
  </si>
  <si>
    <t xml:space="preserve">97-99</t>
  </si>
  <si>
    <t xml:space="preserve">Read St</t>
  </si>
  <si>
    <t xml:space="preserve">Joseph C. Jean</t>
  </si>
  <si>
    <t xml:space="preserve">26-32</t>
  </si>
  <si>
    <t xml:space="preserve">Rock Creek RD</t>
  </si>
  <si>
    <t xml:space="preserve">Tommy Kolitspoulos</t>
  </si>
  <si>
    <t xml:space="preserve">Paid City no lien placed</t>
  </si>
  <si>
    <t xml:space="preserve">Rosette St</t>
  </si>
  <si>
    <t xml:space="preserve">Cheryl Noldon</t>
  </si>
  <si>
    <t xml:space="preserve">8895:088</t>
  </si>
  <si>
    <t xml:space="preserve">8938:319</t>
  </si>
  <si>
    <t xml:space="preserve">Salem St</t>
  </si>
  <si>
    <t xml:space="preserve">Sam &amp; Zaida Bonilla</t>
  </si>
  <si>
    <t xml:space="preserve">8822:224</t>
  </si>
  <si>
    <t xml:space="preserve">Liened in error</t>
  </si>
  <si>
    <t xml:space="preserve">Saltonstall Ave</t>
  </si>
  <si>
    <t xml:space="preserve">Peanuts, LLC</t>
  </si>
  <si>
    <t xml:space="preserve">8824:271</t>
  </si>
  <si>
    <t xml:space="preserve">8855:119</t>
  </si>
  <si>
    <t xml:space="preserve">126-128</t>
  </si>
  <si>
    <t xml:space="preserve">Sheffield Ave</t>
  </si>
  <si>
    <t xml:space="preserve">GMAC mortgage, LLC</t>
  </si>
  <si>
    <t xml:space="preserve">162-164</t>
  </si>
  <si>
    <t xml:space="preserve">Sheffield Av</t>
  </si>
  <si>
    <t xml:space="preserve">Vernita Smith</t>
  </si>
  <si>
    <t xml:space="preserve">8895:076</t>
  </si>
  <si>
    <t xml:space="preserve">Ralph Mauro</t>
  </si>
  <si>
    <t xml:space="preserve">8891:028</t>
  </si>
  <si>
    <t xml:space="preserve">Sheldon terrace</t>
  </si>
  <si>
    <t xml:space="preserve">8891:026</t>
  </si>
  <si>
    <t xml:space="preserve">Shelter St</t>
  </si>
  <si>
    <t xml:space="preserve">Augusto Drullard</t>
  </si>
  <si>
    <t xml:space="preserve">8812:344</t>
  </si>
  <si>
    <t xml:space="preserve">Sherland Ave</t>
  </si>
  <si>
    <t xml:space="preserve">Josephine M. Esposito</t>
  </si>
  <si>
    <t xml:space="preserve">8796:089</t>
  </si>
  <si>
    <t xml:space="preserve">107-109</t>
  </si>
  <si>
    <t xml:space="preserve">Serman Ave</t>
  </si>
  <si>
    <t xml:space="preserve">Twanda C. Grey</t>
  </si>
  <si>
    <t xml:space="preserve">8849:064</t>
  </si>
  <si>
    <t xml:space="preserve">Sherman Ave</t>
  </si>
  <si>
    <t xml:space="preserve">Richard &amp; Thelma W Thorpe - 4th</t>
  </si>
  <si>
    <t xml:space="preserve">8822:222</t>
  </si>
  <si>
    <t xml:space="preserve">867-871</t>
  </si>
  <si>
    <t xml:space="preserve">LBI Associates</t>
  </si>
  <si>
    <t xml:space="preserve">8862:023</t>
  </si>
  <si>
    <t xml:space="preserve">Prop Maint-Brdp </t>
  </si>
  <si>
    <t xml:space="preserve">153-55</t>
  </si>
  <si>
    <t xml:space="preserve">Spring St</t>
  </si>
  <si>
    <t xml:space="preserve">Kathleen Marie Connelly</t>
  </si>
  <si>
    <t xml:space="preserve">8962:002</t>
  </si>
  <si>
    <t xml:space="preserve">prop Maint-Cleanup</t>
  </si>
  <si>
    <t xml:space="preserve">Townsend Ave</t>
  </si>
  <si>
    <t xml:space="preserve">Pristine Capital</t>
  </si>
  <si>
    <t xml:space="preserve">8891:024</t>
  </si>
  <si>
    <t xml:space="preserve">Dorene&amp; Edith Izzo, patricia Heyer</t>
  </si>
  <si>
    <t xml:space="preserve">8855:124</t>
  </si>
  <si>
    <t xml:space="preserve">Prop Maint-Clean&amp; Sec</t>
  </si>
  <si>
    <t xml:space="preserve">Townsend Street</t>
  </si>
  <si>
    <t xml:space="preserve">Shepard &amp; Lillian Walker</t>
  </si>
  <si>
    <t xml:space="preserve">8855:121</t>
  </si>
  <si>
    <t xml:space="preserve">Townsend Greens, LLC</t>
  </si>
  <si>
    <t xml:space="preserve">8855:117</t>
  </si>
  <si>
    <t xml:space="preserve">Prop-Maint-Cleanup</t>
  </si>
  <si>
    <t xml:space="preserve">13-14</t>
  </si>
  <si>
    <t xml:space="preserve">Valley Place No.</t>
  </si>
  <si>
    <t xml:space="preserve">Niklisha Clyburn</t>
  </si>
  <si>
    <t xml:space="preserve">8921:281</t>
  </si>
  <si>
    <t xml:space="preserve">Valley St</t>
  </si>
  <si>
    <t xml:space="preserve">MDA Holding, LLC</t>
  </si>
  <si>
    <t xml:space="preserve">8895:069</t>
  </si>
  <si>
    <t xml:space="preserve">221-23</t>
  </si>
  <si>
    <t xml:space="preserve">Rosemary Suggs</t>
  </si>
  <si>
    <t xml:space="preserve">8940:096</t>
  </si>
  <si>
    <t xml:space="preserve">497-99</t>
  </si>
  <si>
    <t xml:space="preserve">David B Warren</t>
  </si>
  <si>
    <t xml:space="preserve">8809:221</t>
  </si>
  <si>
    <t xml:space="preserve">West Division St</t>
  </si>
  <si>
    <t xml:space="preserve">Kirsten C Hopes</t>
  </si>
  <si>
    <t xml:space="preserve">8812:343</t>
  </si>
  <si>
    <t xml:space="preserve">West Ivy St</t>
  </si>
  <si>
    <t xml:space="preserve">Leah Gross-Hutchison &amp; Ronald E</t>
  </si>
  <si>
    <t xml:space="preserve">8822:229</t>
  </si>
  <si>
    <t xml:space="preserve">West Street</t>
  </si>
  <si>
    <t xml:space="preserve">Assets Recovery Center Invest.</t>
  </si>
  <si>
    <t xml:space="preserve">8822:223</t>
  </si>
  <si>
    <t xml:space="preserve">Raphael Gayle</t>
  </si>
  <si>
    <t xml:space="preserve">8812:342</t>
  </si>
  <si>
    <t xml:space="preserve">U.S. Bank NA</t>
  </si>
  <si>
    <t xml:space="preserve">8812:341</t>
  </si>
  <si>
    <t xml:space="preserve">Weybossett St</t>
  </si>
  <si>
    <t xml:space="preserve">Charles O'Hagen</t>
  </si>
  <si>
    <t xml:space="preserve">Sent to CC </t>
  </si>
  <si>
    <t xml:space="preserve">Prop Maint-Snow Remv</t>
  </si>
  <si>
    <t xml:space="preserve">Whalley Ave</t>
  </si>
  <si>
    <t xml:space="preserve">Mast Equities, LLC</t>
  </si>
  <si>
    <t xml:space="preserve">8960:346</t>
  </si>
  <si>
    <t xml:space="preserve">Wilson St</t>
  </si>
  <si>
    <t xml:space="preserve">1375 Chapel Street Associates, LLC</t>
  </si>
  <si>
    <t xml:space="preserve">8824:269</t>
  </si>
  <si>
    <t xml:space="preserve">Winchester Ave</t>
  </si>
  <si>
    <t xml:space="preserve">558 Winchester Avenue LLC</t>
  </si>
  <si>
    <t xml:space="preserve">8817:039</t>
  </si>
  <si>
    <t xml:space="preserve">8891:023</t>
  </si>
  <si>
    <t xml:space="preserve">Mt. Hebron Church of God</t>
  </si>
  <si>
    <t xml:space="preserve">8896:112</t>
  </si>
  <si>
    <t xml:space="preserve">Winthrop Ave</t>
  </si>
  <si>
    <t xml:space="preserve">Retained Realty, Inc</t>
  </si>
  <si>
    <t xml:space="preserve">Shannon S Pettie</t>
  </si>
  <si>
    <t xml:space="preserve">8949:202</t>
  </si>
  <si>
    <t xml:space="preserve">8961:003</t>
  </si>
  <si>
    <t xml:space="preserve">8891:027</t>
  </si>
  <si>
    <t xml:space="preserve">Wolcott St</t>
  </si>
  <si>
    <t xml:space="preserve">Victor Harris</t>
  </si>
  <si>
    <t xml:space="preserve">8894:161</t>
  </si>
  <si>
    <t xml:space="preserve">Yale Ave</t>
  </si>
  <si>
    <t xml:space="preserve">Twanda Grey</t>
  </si>
  <si>
    <t xml:space="preserve">liens against 91-93 Henry St &amp; 107 sherman Av</t>
  </si>
  <si>
    <t xml:space="preserve"> TOTAL AMOUNT EXPENDED &amp; LIENED  1/1/12 to 7/31/13</t>
  </si>
  <si>
    <t xml:space="preserve">Vol: Pg</t>
  </si>
  <si>
    <t xml:space="preserve">Adeline St</t>
  </si>
  <si>
    <t xml:space="preserve">INOVA Federal Credit Union</t>
  </si>
  <si>
    <t xml:space="preserve">8761:204</t>
  </si>
  <si>
    <t xml:space="preserve">8808:208</t>
  </si>
  <si>
    <t xml:space="preserve">Castle St</t>
  </si>
  <si>
    <t xml:space="preserve">Franklyn Credit Mgment Corp</t>
  </si>
  <si>
    <t xml:space="preserve">6485:278</t>
  </si>
  <si>
    <t xml:space="preserve">8786:103</t>
  </si>
  <si>
    <t xml:space="preserve">8962:004</t>
  </si>
  <si>
    <t xml:space="preserve">810 Chapel Bapaz, LLC</t>
  </si>
  <si>
    <t xml:space="preserve">8661:195</t>
  </si>
  <si>
    <t xml:space="preserve">8817:034</t>
  </si>
  <si>
    <t xml:space="preserve">Prop Maint-Sec Window</t>
  </si>
  <si>
    <t xml:space="preserve">8686:298</t>
  </si>
  <si>
    <t xml:space="preserve">8817:038</t>
  </si>
  <si>
    <t xml:space="preserve">Prop Maint-Sec Bldg</t>
  </si>
  <si>
    <t xml:space="preserve">8718:134</t>
  </si>
  <si>
    <t xml:space="preserve">8817:036</t>
  </si>
  <si>
    <t xml:space="preserve">808-810</t>
  </si>
  <si>
    <t xml:space="preserve">8737:004</t>
  </si>
  <si>
    <t xml:space="preserve">8817:037</t>
  </si>
  <si>
    <t xml:space="preserve">8759:333</t>
  </si>
  <si>
    <t xml:space="preserve">8817:035</t>
  </si>
  <si>
    <t xml:space="preserve">272.38    825.00</t>
  </si>
  <si>
    <t xml:space="preserve">prop Maint-Clean&amp;cut Yrd</t>
  </si>
  <si>
    <t xml:space="preserve">8718:130</t>
  </si>
  <si>
    <t xml:space="preserve">8811:116</t>
  </si>
  <si>
    <t xml:space="preserve">included above</t>
  </si>
  <si>
    <t xml:space="preserve">Prop Maint-Clea-bdup</t>
  </si>
  <si>
    <t xml:space="preserve">David Richardson</t>
  </si>
  <si>
    <t xml:space="preserve">6187:080</t>
  </si>
  <si>
    <t xml:space="preserve">Bldg - Fix structure</t>
  </si>
  <si>
    <t xml:space="preserve">Veronica Wright</t>
  </si>
  <si>
    <t xml:space="preserve">8122:166</t>
  </si>
  <si>
    <t xml:space="preserve">no pmt</t>
  </si>
  <si>
    <t xml:space="preserve">8900:293</t>
  </si>
  <si>
    <t xml:space="preserve">Prop Main-Cleanup</t>
  </si>
  <si>
    <t xml:space="preserve">Elmer St</t>
  </si>
  <si>
    <t xml:space="preserve">Rosa L. Hernandez</t>
  </si>
  <si>
    <t xml:space="preserve">8763:295</t>
  </si>
  <si>
    <t xml:space="preserve">288-290</t>
  </si>
  <si>
    <t xml:space="preserve">Sent to Cc</t>
  </si>
  <si>
    <t xml:space="preserve">8782:295</t>
  </si>
  <si>
    <t xml:space="preserve">8949:163</t>
  </si>
  <si>
    <t xml:space="preserve">8907:177</t>
  </si>
  <si>
    <t xml:space="preserve">8910-324</t>
  </si>
  <si>
    <t xml:space="preserve">8910:323</t>
  </si>
  <si>
    <t xml:space="preserve">631-633</t>
  </si>
  <si>
    <t xml:space="preserve">8763:194</t>
  </si>
  <si>
    <t xml:space="preserve">included</t>
  </si>
  <si>
    <t xml:space="preserve">Michael Steinbach</t>
  </si>
  <si>
    <t xml:space="preserve">8718:131</t>
  </si>
  <si>
    <t xml:space="preserve">8811:117</t>
  </si>
  <si>
    <t xml:space="preserve">8782:044</t>
  </si>
  <si>
    <t xml:space="preserve">8811:118</t>
  </si>
  <si>
    <t xml:space="preserve">8890:309</t>
  </si>
  <si>
    <t xml:space="preserve">Cleanup &amp; secu</t>
  </si>
  <si>
    <t xml:space="preserve">Richard W &amp; Mary C Cobb</t>
  </si>
  <si>
    <t xml:space="preserve">8624:168</t>
  </si>
  <si>
    <t xml:space="preserve">City foreclosure</t>
  </si>
  <si>
    <t xml:space="preserve">Prop Maint-Trash rem</t>
  </si>
  <si>
    <t xml:space="preserve">Garden St</t>
  </si>
  <si>
    <t xml:space="preserve">Savagli Homes</t>
  </si>
  <si>
    <t xml:space="preserve">8339:21</t>
  </si>
  <si>
    <t xml:space="preserve">8825:195</t>
  </si>
  <si>
    <t xml:space="preserve">Greene St</t>
  </si>
  <si>
    <t xml:space="preserve">Bank of America Nat'l Association</t>
  </si>
  <si>
    <t xml:space="preserve">8582:158</t>
  </si>
  <si>
    <t xml:space="preserve">8721:054</t>
  </si>
  <si>
    <t xml:space="preserve">Bank of Americal</t>
  </si>
  <si>
    <t xml:space="preserve">8721:059</t>
  </si>
  <si>
    <t xml:space="preserve">Greenwich Ave</t>
  </si>
  <si>
    <t xml:space="preserve">Alexander DeMatteis</t>
  </si>
  <si>
    <t xml:space="preserve">8762:301</t>
  </si>
  <si>
    <t xml:space="preserve">8782:310</t>
  </si>
  <si>
    <t xml:space="preserve">8954:299</t>
  </si>
  <si>
    <t xml:space="preserve">8954:298</t>
  </si>
  <si>
    <t xml:space="preserve">Houston St</t>
  </si>
  <si>
    <t xml:space="preserve">8751:198</t>
  </si>
  <si>
    <t xml:space="preserve">8786:104</t>
  </si>
  <si>
    <t xml:space="preserve">8751:197</t>
  </si>
  <si>
    <t xml:space="preserve">8780:157</t>
  </si>
  <si>
    <t xml:space="preserve">1-25-13Reld Foreclosed bef. Lien</t>
  </si>
  <si>
    <t xml:space="preserve">8938:318</t>
  </si>
  <si>
    <t xml:space="preserve">Jesus Church of Deliverance</t>
  </si>
  <si>
    <t xml:space="preserve">5867:043</t>
  </si>
  <si>
    <t xml:space="preserve">8811:119</t>
  </si>
  <si>
    <t xml:space="preserve">Vita Raffone</t>
  </si>
  <si>
    <t xml:space="preserve">7847:029</t>
  </si>
  <si>
    <t xml:space="preserve">8/12/2013 6/18/13</t>
  </si>
  <si>
    <t xml:space="preserve">1264.36 1264.36</t>
  </si>
  <si>
    <t xml:space="preserve">Pmt 1 of 3  Pmt 2 of 3</t>
  </si>
  <si>
    <t xml:space="preserve">8718:132</t>
  </si>
  <si>
    <t xml:space="preserve">8811:115</t>
  </si>
  <si>
    <t xml:space="preserve">8762:302</t>
  </si>
  <si>
    <t xml:space="preserve">8892:001</t>
  </si>
  <si>
    <t xml:space="preserve">122   &amp; 119</t>
  </si>
  <si>
    <t xml:space="preserve">Jacqueline Barrett</t>
  </si>
  <si>
    <t xml:space="preserve">Kellieann Brown</t>
  </si>
  <si>
    <t xml:space="preserve">8667:212</t>
  </si>
  <si>
    <t xml:space="preserve">Pierpont St</t>
  </si>
  <si>
    <t xml:space="preserve">Christopher Melillo</t>
  </si>
  <si>
    <t xml:space="preserve">8751:200</t>
  </si>
  <si>
    <t xml:space="preserve">Pending Pmt</t>
  </si>
  <si>
    <t xml:space="preserve">paid off</t>
  </si>
  <si>
    <t xml:space="preserve">8339:17</t>
  </si>
  <si>
    <t xml:space="preserve">3/27/12 @ CC</t>
  </si>
  <si>
    <t xml:space="preserve">Housing Code Repairs</t>
  </si>
  <si>
    <t xml:space="preserve">41-43</t>
  </si>
  <si>
    <t xml:space="preserve">Northwest Bank Minnesota</t>
  </si>
  <si>
    <t xml:space="preserve">6173:114</t>
  </si>
  <si>
    <t xml:space="preserve">8933:031</t>
  </si>
  <si>
    <t xml:space="preserve">8763:296</t>
  </si>
  <si>
    <t xml:space="preserve">Included</t>
  </si>
  <si>
    <t xml:space="preserve">8782:047</t>
  </si>
  <si>
    <t xml:space="preserve">96-98</t>
  </si>
  <si>
    <t xml:space="preserve">Shelton Ave</t>
  </si>
  <si>
    <t xml:space="preserve">8699:185</t>
  </si>
  <si>
    <t xml:space="preserve">8890:308</t>
  </si>
  <si>
    <t xml:space="preserve">8938:317</t>
  </si>
  <si>
    <t xml:space="preserve">Prop Maint-Clean &amp; secure</t>
  </si>
  <si>
    <t xml:space="preserve">Thompson St</t>
  </si>
  <si>
    <t xml:space="preserve">8784:100</t>
  </si>
  <si>
    <t xml:space="preserve">8812:348</t>
  </si>
  <si>
    <t xml:space="preserve">sent to CC</t>
  </si>
  <si>
    <t xml:space="preserve">Cora G. Taylor</t>
  </si>
  <si>
    <t xml:space="preserve">3869:329</t>
  </si>
  <si>
    <t xml:space="preserve">11-13</t>
  </si>
  <si>
    <t xml:space="preserve">Truman Street</t>
  </si>
  <si>
    <t xml:space="preserve">Perpentual Chances Enterprises LLC</t>
  </si>
  <si>
    <t xml:space="preserve">8245:193</t>
  </si>
  <si>
    <t xml:space="preserve">Foreclosed on</t>
  </si>
  <si>
    <t xml:space="preserve">8837:163</t>
  </si>
  <si>
    <t xml:space="preserve">15-17</t>
  </si>
  <si>
    <t xml:space="preserve">Stonegate LLC</t>
  </si>
  <si>
    <t xml:space="preserve">8186:317</t>
  </si>
  <si>
    <t xml:space="preserve">8837:164</t>
  </si>
  <si>
    <t xml:space="preserve">8948:278</t>
  </si>
  <si>
    <t xml:space="preserve">5263:325</t>
  </si>
  <si>
    <t xml:space="preserve">Vernon St</t>
  </si>
  <si>
    <t xml:space="preserve">Christiana Jones</t>
  </si>
  <si>
    <t xml:space="preserve">8592:239</t>
  </si>
  <si>
    <t xml:space="preserve">8831:173</t>
  </si>
  <si>
    <t xml:space="preserve">Victory Dr</t>
  </si>
  <si>
    <t xml:space="preserve">Rafael &amp; Panay Adorno</t>
  </si>
  <si>
    <t xml:space="preserve">8763:197</t>
  </si>
  <si>
    <t xml:space="preserve">8624:158</t>
  </si>
  <si>
    <t xml:space="preserve">8891:032</t>
  </si>
  <si>
    <t xml:space="preserve">Repairs</t>
  </si>
  <si>
    <t xml:space="preserve">Ronald Jones</t>
  </si>
  <si>
    <t xml:space="preserve">8372:305</t>
  </si>
  <si>
    <t xml:space="preserve">???</t>
  </si>
  <si>
    <t xml:space="preserve">8812:345</t>
  </si>
  <si>
    <t xml:space="preserve">Westerleigh Rd</t>
  </si>
  <si>
    <t xml:space="preserve">Jacqueline Milton</t>
  </si>
  <si>
    <t xml:space="preserve">8198:173</t>
  </si>
  <si>
    <t xml:space="preserve">pend CC</t>
  </si>
  <si>
    <t xml:space="preserve">No lien</t>
  </si>
  <si>
    <t xml:space="preserve">invoice pd</t>
  </si>
  <si>
    <t xml:space="preserve">Prop Mnt-Cleanup Fire Debri</t>
  </si>
  <si>
    <t xml:space="preserve">48-50</t>
  </si>
  <si>
    <t xml:space="preserve">Michael Shamash</t>
  </si>
  <si>
    <t xml:space="preserve">No Lien </t>
  </si>
  <si>
    <t xml:space="preserve">rec Pmt</t>
  </si>
  <si>
    <t xml:space="preserve">no lien to real</t>
  </si>
  <si>
    <t xml:space="preserve">8763:190</t>
  </si>
  <si>
    <t xml:space="preserve">TOTAL  PAYMENTS RECEIVED:  January 1, 2012 to July 31,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#,##0.00"/>
    <numFmt numFmtId="167" formatCode="[$-409]m/d/yyyy"/>
    <numFmt numFmtId="168" formatCode="0.00"/>
    <numFmt numFmtId="169" formatCode="mm/dd/yy;@"/>
    <numFmt numFmtId="170" formatCode="@"/>
    <numFmt numFmtId="171" formatCode="[h]:mm:ss"/>
    <numFmt numFmtId="172" formatCode="[$-409]d\-mmm"/>
    <numFmt numFmtId="173" formatCode="0"/>
  </numFmts>
  <fonts count="3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.5"/>
      <name val="Footlight MT Light"/>
      <family val="1"/>
    </font>
    <font>
      <b val="true"/>
      <u val="single"/>
      <sz val="10"/>
      <name val="Footlight MT Light"/>
      <family val="1"/>
    </font>
    <font>
      <sz val="9.5"/>
      <name val="Footlight MT Light"/>
      <family val="1"/>
    </font>
    <font>
      <sz val="10"/>
      <name val="Footlight MT Light"/>
      <family val="1"/>
    </font>
    <font>
      <sz val="10"/>
      <color rgb="FFFF0000"/>
      <name val="Footlight MT Light"/>
      <family val="1"/>
    </font>
    <font>
      <sz val="9"/>
      <name val="Footlight MT Light"/>
      <family val="1"/>
    </font>
    <font>
      <sz val="8"/>
      <name val="Footlight MT Light"/>
      <family val="1"/>
    </font>
    <font>
      <b val="true"/>
      <sz val="10"/>
      <color rgb="FFFF0000"/>
      <name val="Footlight MT Light"/>
      <family val="1"/>
    </font>
    <font>
      <b val="true"/>
      <sz val="10"/>
      <name val="Footlight MT Light"/>
      <family val="1"/>
    </font>
    <font>
      <i val="true"/>
      <sz val="9"/>
      <name val="Footlight MT Light"/>
      <family val="1"/>
    </font>
    <font>
      <sz val="9"/>
      <color rgb="FFFF0000"/>
      <name val="Footlight MT Light"/>
      <family val="1"/>
    </font>
    <font>
      <sz val="10"/>
      <color rgb="FF000000"/>
      <name val="Footlight MT Light"/>
      <family val="1"/>
    </font>
    <font>
      <sz val="9.5"/>
      <color rgb="FFFF0000"/>
      <name val="Footlight MT Light"/>
      <family val="1"/>
    </font>
    <font>
      <sz val="9.5"/>
      <color rgb="FF333333"/>
      <name val="Footlight MT Light"/>
      <family val="1"/>
    </font>
    <font>
      <sz val="10"/>
      <color rgb="FF333333"/>
      <name val="Footlight MT Light"/>
      <family val="1"/>
    </font>
    <font>
      <sz val="9"/>
      <color rgb="FF333333"/>
      <name val="Footlight MT Light"/>
      <family val="1"/>
    </font>
    <font>
      <i val="true"/>
      <sz val="10"/>
      <color rgb="FFFF0000"/>
      <name val="Footlight MT Light"/>
      <family val="1"/>
    </font>
    <font>
      <i val="true"/>
      <sz val="10"/>
      <name val="Footlight MT Light"/>
      <family val="1"/>
    </font>
    <font>
      <sz val="7"/>
      <color rgb="FFFF0000"/>
      <name val="Footlight MT Light"/>
      <family val="1"/>
    </font>
    <font>
      <i val="true"/>
      <sz val="9.5"/>
      <name val="Footlight MT Light"/>
      <family val="1"/>
    </font>
    <font>
      <b val="true"/>
      <sz val="9.5"/>
      <name val="Footlight MT Light"/>
      <family val="1"/>
    </font>
    <font>
      <b val="true"/>
      <u val="single"/>
      <sz val="11"/>
      <name val="Times New Roman"/>
      <family val="1"/>
    </font>
    <font>
      <b val="true"/>
      <sz val="9"/>
      <color rgb="FFFF0000"/>
      <name val="Footlight MT Light"/>
      <family val="1"/>
    </font>
    <font>
      <b val="true"/>
      <sz val="10"/>
      <color rgb="FF339966"/>
      <name val="Footlight MT Light"/>
      <family val="1"/>
    </font>
    <font>
      <i val="true"/>
      <sz val="9"/>
      <color rgb="FFFF0000"/>
      <name val="Footlight MT Light"/>
      <family val="1"/>
    </font>
    <font>
      <sz val="9"/>
      <color rgb="FF000000"/>
      <name val="Footlight MT Light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8A8A8"/>
        <bgColor rgb="FFBFBFBF"/>
      </patternFill>
    </fill>
    <fill>
      <patternFill patternType="solid">
        <fgColor rgb="FF3F3F3F"/>
        <bgColor rgb="FF333333"/>
      </patternFill>
    </fill>
    <fill>
      <patternFill patternType="solid">
        <fgColor rgb="FFBFBFBF"/>
        <bgColor rgb="FFA8A8A8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7" activeCellId="0" sqref="J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1" width="17.85"/>
    <col collapsed="false" customWidth="true" hidden="false" outlineLevel="0" max="3" min="3" style="0" width="8.57"/>
    <col collapsed="false" customWidth="true" hidden="false" outlineLevel="0" max="4" min="4" style="0" width="13.42"/>
    <col collapsed="false" customWidth="true" hidden="false" outlineLevel="0" max="5" min="5" style="0" width="22.7"/>
    <col collapsed="false" customWidth="true" hidden="false" outlineLevel="0" max="6" min="6" style="0" width="13.27"/>
    <col collapsed="false" customWidth="true" hidden="false" outlineLevel="0" max="7" min="7" style="0" width="9.57"/>
    <col collapsed="false" customWidth="true" hidden="false" outlineLevel="0" max="8" min="8" style="0" width="11.13"/>
    <col collapsed="false" customWidth="true" hidden="false" outlineLevel="0" max="9" min="9" style="0" width="11.2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</row>
    <row r="2" customFormat="false" ht="18.75" hidden="false" customHeight="true" outlineLevel="0" collapsed="false">
      <c r="A2" s="11" t="n">
        <v>41043</v>
      </c>
      <c r="B2" s="12" t="s">
        <v>9</v>
      </c>
      <c r="C2" s="13" t="n">
        <v>58</v>
      </c>
      <c r="D2" s="14" t="s">
        <v>10</v>
      </c>
      <c r="E2" s="15" t="s">
        <v>11</v>
      </c>
      <c r="F2" s="16" t="n">
        <v>13600</v>
      </c>
      <c r="G2" s="17" t="s">
        <v>12</v>
      </c>
      <c r="H2" s="18"/>
      <c r="I2" s="19"/>
    </row>
    <row r="3" customFormat="false" ht="15" hidden="false" customHeight="true" outlineLevel="0" collapsed="false">
      <c r="A3" s="20" t="n">
        <v>41156</v>
      </c>
      <c r="B3" s="21" t="s">
        <v>13</v>
      </c>
      <c r="C3" s="22" t="n">
        <v>58</v>
      </c>
      <c r="D3" s="23" t="s">
        <v>10</v>
      </c>
      <c r="E3" s="24" t="s">
        <v>11</v>
      </c>
      <c r="F3" s="25" t="n">
        <v>406.6</v>
      </c>
      <c r="G3" s="26" t="s">
        <v>14</v>
      </c>
      <c r="H3" s="27"/>
      <c r="I3" s="28"/>
    </row>
    <row r="4" s="38" customFormat="true" ht="15" hidden="false" customHeight="true" outlineLevel="0" collapsed="false">
      <c r="A4" s="29" t="n">
        <v>41306</v>
      </c>
      <c r="B4" s="30" t="s">
        <v>15</v>
      </c>
      <c r="C4" s="31" t="n">
        <v>58</v>
      </c>
      <c r="D4" s="32" t="s">
        <v>10</v>
      </c>
      <c r="E4" s="33" t="s">
        <v>11</v>
      </c>
      <c r="F4" s="34" t="n">
        <v>2254</v>
      </c>
      <c r="G4" s="35" t="s">
        <v>16</v>
      </c>
      <c r="H4" s="36"/>
      <c r="I4" s="37"/>
    </row>
    <row r="5" customFormat="false" ht="15.75" hidden="false" customHeight="false" outlineLevel="0" collapsed="false">
      <c r="A5" s="39" t="n">
        <v>41477</v>
      </c>
      <c r="B5" s="40" t="s">
        <v>15</v>
      </c>
      <c r="C5" s="41" t="n">
        <v>100</v>
      </c>
      <c r="D5" s="42" t="s">
        <v>17</v>
      </c>
      <c r="E5" s="43" t="s">
        <v>18</v>
      </c>
      <c r="F5" s="44" t="n">
        <v>794.4</v>
      </c>
      <c r="G5" s="45" t="s">
        <v>16</v>
      </c>
      <c r="H5" s="46"/>
      <c r="I5" s="47"/>
    </row>
    <row r="6" customFormat="false" ht="15.75" hidden="false" customHeight="false" outlineLevel="0" collapsed="false">
      <c r="A6" s="48" t="n">
        <v>41448</v>
      </c>
      <c r="B6" s="49" t="s">
        <v>19</v>
      </c>
      <c r="C6" s="50" t="n">
        <v>24</v>
      </c>
      <c r="D6" s="51" t="s">
        <v>20</v>
      </c>
      <c r="E6" s="52" t="s">
        <v>21</v>
      </c>
      <c r="F6" s="53" t="n">
        <v>210</v>
      </c>
      <c r="G6" s="54" t="s">
        <v>16</v>
      </c>
      <c r="H6" s="55"/>
      <c r="I6" s="56"/>
    </row>
    <row r="7" customFormat="false" ht="15.75" hidden="false" customHeight="false" outlineLevel="0" collapsed="false">
      <c r="A7" s="11" t="n">
        <v>41022</v>
      </c>
      <c r="B7" s="12" t="s">
        <v>22</v>
      </c>
      <c r="C7" s="13" t="n">
        <v>118</v>
      </c>
      <c r="D7" s="14" t="s">
        <v>23</v>
      </c>
      <c r="E7" s="15" t="s">
        <v>24</v>
      </c>
      <c r="F7" s="16" t="n">
        <v>699.6</v>
      </c>
      <c r="G7" s="17" t="s">
        <v>25</v>
      </c>
      <c r="H7" s="57"/>
      <c r="I7" s="19"/>
    </row>
    <row r="8" customFormat="false" ht="15" hidden="false" customHeight="false" outlineLevel="0" collapsed="false">
      <c r="A8" s="20" t="n">
        <v>41080</v>
      </c>
      <c r="B8" s="21" t="s">
        <v>22</v>
      </c>
      <c r="C8" s="22" t="n">
        <v>118</v>
      </c>
      <c r="D8" s="23" t="s">
        <v>23</v>
      </c>
      <c r="E8" s="24" t="s">
        <v>24</v>
      </c>
      <c r="F8" s="25" t="n">
        <v>421.8</v>
      </c>
      <c r="G8" s="26" t="s">
        <v>26</v>
      </c>
      <c r="H8" s="58"/>
      <c r="I8" s="28"/>
    </row>
    <row r="9" customFormat="false" ht="15.75" hidden="false" customHeight="false" outlineLevel="0" collapsed="false">
      <c r="A9" s="59" t="n">
        <v>41340</v>
      </c>
      <c r="B9" s="60" t="s">
        <v>27</v>
      </c>
      <c r="C9" s="61" t="n">
        <v>118</v>
      </c>
      <c r="D9" s="62" t="s">
        <v>23</v>
      </c>
      <c r="E9" s="63" t="s">
        <v>24</v>
      </c>
      <c r="F9" s="64" t="n">
        <v>252</v>
      </c>
      <c r="G9" s="65" t="s">
        <v>28</v>
      </c>
      <c r="H9" s="66"/>
      <c r="I9" s="37"/>
    </row>
    <row r="10" customFormat="false" ht="15.75" hidden="false" customHeight="false" outlineLevel="0" collapsed="false">
      <c r="A10" s="11" t="n">
        <v>41156</v>
      </c>
      <c r="B10" s="12" t="s">
        <v>29</v>
      </c>
      <c r="C10" s="13" t="n">
        <v>330</v>
      </c>
      <c r="D10" s="14" t="s">
        <v>23</v>
      </c>
      <c r="E10" s="15" t="s">
        <v>30</v>
      </c>
      <c r="F10" s="16" t="n">
        <v>525.6</v>
      </c>
      <c r="G10" s="17" t="s">
        <v>31</v>
      </c>
      <c r="H10" s="67"/>
      <c r="I10" s="68"/>
    </row>
    <row r="11" customFormat="false" ht="15.75" hidden="false" customHeight="false" outlineLevel="0" collapsed="false">
      <c r="A11" s="29" t="n">
        <v>41205</v>
      </c>
      <c r="B11" s="60" t="s">
        <v>29</v>
      </c>
      <c r="C11" s="31" t="n">
        <v>330</v>
      </c>
      <c r="D11" s="32" t="s">
        <v>23</v>
      </c>
      <c r="E11" s="33" t="s">
        <v>30</v>
      </c>
      <c r="F11" s="34" t="n">
        <v>376.8</v>
      </c>
      <c r="G11" s="35" t="s">
        <v>16</v>
      </c>
      <c r="H11" s="69"/>
      <c r="I11" s="70"/>
    </row>
    <row r="12" customFormat="false" ht="15.75" hidden="false" customHeight="false" outlineLevel="0" collapsed="false">
      <c r="A12" s="71" t="n">
        <v>40988</v>
      </c>
      <c r="B12" s="17" t="s">
        <v>32</v>
      </c>
      <c r="C12" s="72" t="n">
        <v>24</v>
      </c>
      <c r="D12" s="14" t="s">
        <v>33</v>
      </c>
      <c r="E12" s="15" t="s">
        <v>34</v>
      </c>
      <c r="F12" s="73" t="n">
        <v>2500</v>
      </c>
      <c r="G12" s="17" t="s">
        <v>35</v>
      </c>
      <c r="H12" s="74"/>
      <c r="I12" s="19"/>
    </row>
    <row r="13" customFormat="false" ht="15.75" hidden="false" customHeight="false" outlineLevel="0" collapsed="false">
      <c r="A13" s="75" t="n">
        <v>41194</v>
      </c>
      <c r="B13" s="65" t="s">
        <v>36</v>
      </c>
      <c r="C13" s="76" t="n">
        <v>24</v>
      </c>
      <c r="D13" s="32" t="s">
        <v>33</v>
      </c>
      <c r="E13" s="33" t="s">
        <v>37</v>
      </c>
      <c r="F13" s="77" t="n">
        <v>3600</v>
      </c>
      <c r="G13" s="78" t="s">
        <v>38</v>
      </c>
      <c r="H13" s="79"/>
      <c r="I13" s="37"/>
    </row>
    <row r="14" customFormat="false" ht="15.75" hidden="false" customHeight="false" outlineLevel="0" collapsed="false">
      <c r="A14" s="80" t="n">
        <v>41205</v>
      </c>
      <c r="B14" s="81" t="s">
        <v>39</v>
      </c>
      <c r="C14" s="82" t="n">
        <v>342</v>
      </c>
      <c r="D14" s="83" t="s">
        <v>40</v>
      </c>
      <c r="E14" s="84" t="s">
        <v>41</v>
      </c>
      <c r="F14" s="85" t="n">
        <v>466.8</v>
      </c>
      <c r="G14" s="86" t="s">
        <v>42</v>
      </c>
      <c r="H14" s="87"/>
      <c r="I14" s="88"/>
    </row>
    <row r="15" customFormat="false" ht="15.75" hidden="false" customHeight="false" outlineLevel="0" collapsed="false">
      <c r="A15" s="48" t="n">
        <v>41205</v>
      </c>
      <c r="B15" s="40" t="s">
        <v>39</v>
      </c>
      <c r="C15" s="50" t="n">
        <v>395</v>
      </c>
      <c r="D15" s="51" t="s">
        <v>40</v>
      </c>
      <c r="E15" s="52" t="s">
        <v>43</v>
      </c>
      <c r="F15" s="53" t="n">
        <v>418.8</v>
      </c>
      <c r="G15" s="89" t="s">
        <v>44</v>
      </c>
      <c r="H15" s="90"/>
      <c r="I15" s="91"/>
    </row>
    <row r="16" customFormat="false" ht="15.75" hidden="false" customHeight="false" outlineLevel="0" collapsed="false">
      <c r="A16" s="92" t="n">
        <v>41127</v>
      </c>
      <c r="B16" s="12" t="s">
        <v>45</v>
      </c>
      <c r="C16" s="13" t="n">
        <v>373</v>
      </c>
      <c r="D16" s="14" t="s">
        <v>46</v>
      </c>
      <c r="E16" s="15" t="s">
        <v>47</v>
      </c>
      <c r="F16" s="16" t="n">
        <v>4365</v>
      </c>
      <c r="G16" s="93" t="s">
        <v>48</v>
      </c>
      <c r="H16" s="74"/>
      <c r="I16" s="19"/>
    </row>
    <row r="17" customFormat="false" ht="15.75" hidden="false" customHeight="false" outlineLevel="0" collapsed="false">
      <c r="A17" s="94" t="n">
        <v>41156</v>
      </c>
      <c r="B17" s="60" t="s">
        <v>49</v>
      </c>
      <c r="C17" s="61" t="n">
        <v>373</v>
      </c>
      <c r="D17" s="62" t="s">
        <v>46</v>
      </c>
      <c r="E17" s="63" t="s">
        <v>47</v>
      </c>
      <c r="F17" s="64" t="n">
        <v>576</v>
      </c>
      <c r="G17" s="95" t="s">
        <v>50</v>
      </c>
      <c r="H17" s="96"/>
      <c r="I17" s="97"/>
    </row>
    <row r="18" customFormat="false" ht="15.75" hidden="false" customHeight="false" outlineLevel="0" collapsed="false">
      <c r="A18" s="98" t="n">
        <v>41114</v>
      </c>
      <c r="B18" s="81" t="s">
        <v>36</v>
      </c>
      <c r="C18" s="82" t="n">
        <v>388</v>
      </c>
      <c r="D18" s="83" t="s">
        <v>46</v>
      </c>
      <c r="E18" s="84" t="s">
        <v>51</v>
      </c>
      <c r="F18" s="85" t="n">
        <v>2600</v>
      </c>
      <c r="G18" s="99" t="s">
        <v>52</v>
      </c>
      <c r="H18" s="87" t="n">
        <v>41382</v>
      </c>
      <c r="I18" s="88" t="n">
        <v>2600</v>
      </c>
    </row>
    <row r="19" customFormat="false" ht="15" hidden="false" customHeight="false" outlineLevel="0" collapsed="false">
      <c r="A19" s="80" t="n">
        <v>41180</v>
      </c>
      <c r="B19" s="81" t="s">
        <v>53</v>
      </c>
      <c r="C19" s="82" t="n">
        <v>398</v>
      </c>
      <c r="D19" s="83" t="s">
        <v>46</v>
      </c>
      <c r="E19" s="84" t="s">
        <v>54</v>
      </c>
      <c r="F19" s="85" t="n">
        <v>345.6</v>
      </c>
      <c r="G19" s="99" t="s">
        <v>55</v>
      </c>
      <c r="H19" s="87"/>
      <c r="I19" s="88"/>
    </row>
    <row r="20" customFormat="false" ht="15" hidden="false" customHeight="false" outlineLevel="0" collapsed="false">
      <c r="A20" s="80" t="n">
        <v>41081</v>
      </c>
      <c r="B20" s="81" t="s">
        <v>56</v>
      </c>
      <c r="C20" s="82" t="n">
        <v>31</v>
      </c>
      <c r="D20" s="83" t="s">
        <v>57</v>
      </c>
      <c r="E20" s="84" t="s">
        <v>58</v>
      </c>
      <c r="F20" s="85" t="n">
        <v>717.6</v>
      </c>
      <c r="G20" s="100" t="s">
        <v>59</v>
      </c>
      <c r="H20" s="87"/>
      <c r="I20" s="88"/>
    </row>
    <row r="21" customFormat="false" ht="15.75" hidden="false" customHeight="false" outlineLevel="0" collapsed="false">
      <c r="A21" s="39" t="n">
        <v>41132</v>
      </c>
      <c r="B21" s="40" t="s">
        <v>9</v>
      </c>
      <c r="C21" s="41" t="n">
        <v>89</v>
      </c>
      <c r="D21" s="42" t="s">
        <v>60</v>
      </c>
      <c r="E21" s="43" t="s">
        <v>61</v>
      </c>
      <c r="F21" s="101" t="n">
        <v>3000</v>
      </c>
      <c r="G21" s="45" t="s">
        <v>16</v>
      </c>
      <c r="H21" s="46"/>
      <c r="I21" s="102"/>
    </row>
    <row r="22" customFormat="false" ht="15.75" hidden="false" customHeight="false" outlineLevel="0" collapsed="false">
      <c r="A22" s="11" t="n">
        <v>41081</v>
      </c>
      <c r="B22" s="12" t="s">
        <v>56</v>
      </c>
      <c r="C22" s="13" t="n">
        <v>258</v>
      </c>
      <c r="D22" s="14" t="s">
        <v>62</v>
      </c>
      <c r="E22" s="15" t="s">
        <v>63</v>
      </c>
      <c r="F22" s="73" t="n">
        <v>649.8</v>
      </c>
      <c r="G22" s="103" t="s">
        <v>16</v>
      </c>
      <c r="H22" s="57"/>
      <c r="I22" s="104"/>
    </row>
    <row r="23" customFormat="false" ht="15" hidden="false" customHeight="false" outlineLevel="0" collapsed="false">
      <c r="A23" s="105" t="n">
        <v>41156</v>
      </c>
      <c r="B23" s="81" t="s">
        <v>56</v>
      </c>
      <c r="C23" s="82" t="n">
        <v>258</v>
      </c>
      <c r="D23" s="83" t="s">
        <v>62</v>
      </c>
      <c r="E23" s="84" t="s">
        <v>63</v>
      </c>
      <c r="F23" s="106" t="n">
        <v>408.8</v>
      </c>
      <c r="G23" s="107" t="s">
        <v>16</v>
      </c>
      <c r="H23" s="108"/>
      <c r="I23" s="109"/>
    </row>
    <row r="24" customFormat="false" ht="15.75" hidden="false" customHeight="false" outlineLevel="0" collapsed="false">
      <c r="A24" s="59" t="n">
        <v>41428</v>
      </c>
      <c r="B24" s="60" t="s">
        <v>64</v>
      </c>
      <c r="C24" s="61" t="n">
        <v>258</v>
      </c>
      <c r="D24" s="62" t="s">
        <v>62</v>
      </c>
      <c r="E24" s="63" t="s">
        <v>65</v>
      </c>
      <c r="F24" s="110" t="n">
        <v>1362.6</v>
      </c>
      <c r="G24" s="111" t="s">
        <v>16</v>
      </c>
      <c r="H24" s="112"/>
      <c r="I24" s="113"/>
    </row>
    <row r="25" customFormat="false" ht="16.5" hidden="false" customHeight="false" outlineLevel="0" collapsed="false">
      <c r="A25" s="39" t="n">
        <v>41340</v>
      </c>
      <c r="B25" s="40" t="s">
        <v>66</v>
      </c>
      <c r="C25" s="41" t="n">
        <v>122</v>
      </c>
      <c r="D25" s="42" t="s">
        <v>67</v>
      </c>
      <c r="E25" s="43" t="s">
        <v>68</v>
      </c>
      <c r="F25" s="101" t="n">
        <v>180</v>
      </c>
      <c r="G25" s="114" t="s">
        <v>69</v>
      </c>
      <c r="H25" s="115"/>
      <c r="I25" s="101"/>
    </row>
    <row r="26" customFormat="false" ht="15.75" hidden="false" customHeight="false" outlineLevel="0" collapsed="false">
      <c r="A26" s="11" t="n">
        <v>41031</v>
      </c>
      <c r="B26" s="12" t="s">
        <v>66</v>
      </c>
      <c r="C26" s="13" t="n">
        <v>112</v>
      </c>
      <c r="D26" s="14" t="s">
        <v>70</v>
      </c>
      <c r="E26" s="15" t="s">
        <v>71</v>
      </c>
      <c r="F26" s="16" t="n">
        <v>210</v>
      </c>
      <c r="G26" s="17" t="s">
        <v>72</v>
      </c>
      <c r="H26" s="74"/>
      <c r="I26" s="19"/>
    </row>
    <row r="27" customFormat="false" ht="15.75" hidden="false" customHeight="false" outlineLevel="0" collapsed="false">
      <c r="A27" s="29" t="n">
        <v>41092</v>
      </c>
      <c r="B27" s="30" t="s">
        <v>19</v>
      </c>
      <c r="C27" s="31" t="n">
        <v>112</v>
      </c>
      <c r="D27" s="32" t="s">
        <v>70</v>
      </c>
      <c r="E27" s="33" t="s">
        <v>71</v>
      </c>
      <c r="F27" s="34" t="n">
        <v>270</v>
      </c>
      <c r="G27" s="116" t="s">
        <v>73</v>
      </c>
      <c r="H27" s="79"/>
      <c r="I27" s="37"/>
    </row>
    <row r="28" customFormat="false" ht="16.5" hidden="false" customHeight="false" outlineLevel="0" collapsed="false">
      <c r="A28" s="117" t="n">
        <v>41081</v>
      </c>
      <c r="B28" s="40" t="s">
        <v>19</v>
      </c>
      <c r="C28" s="41" t="n">
        <v>155</v>
      </c>
      <c r="D28" s="42" t="s">
        <v>74</v>
      </c>
      <c r="E28" s="43" t="s">
        <v>75</v>
      </c>
      <c r="F28" s="101" t="n">
        <v>270</v>
      </c>
      <c r="G28" s="118" t="s">
        <v>76</v>
      </c>
      <c r="H28" s="115"/>
      <c r="I28" s="101"/>
    </row>
    <row r="29" customFormat="false" ht="15.75" hidden="false" customHeight="false" outlineLevel="0" collapsed="false">
      <c r="A29" s="11" t="n">
        <v>41156</v>
      </c>
      <c r="B29" s="17" t="s">
        <v>29</v>
      </c>
      <c r="C29" s="13" t="n">
        <v>500</v>
      </c>
      <c r="D29" s="14" t="s">
        <v>77</v>
      </c>
      <c r="E29" s="15" t="s">
        <v>78</v>
      </c>
      <c r="F29" s="73" t="n">
        <v>1035</v>
      </c>
      <c r="G29" s="119" t="s">
        <v>16</v>
      </c>
      <c r="H29" s="74"/>
      <c r="I29" s="19"/>
    </row>
    <row r="30" customFormat="false" ht="15.75" hidden="false" customHeight="false" outlineLevel="0" collapsed="false">
      <c r="A30" s="29" t="n">
        <v>41428</v>
      </c>
      <c r="B30" s="78" t="s">
        <v>29</v>
      </c>
      <c r="C30" s="31" t="n">
        <v>500</v>
      </c>
      <c r="D30" s="32" t="s">
        <v>77</v>
      </c>
      <c r="E30" s="33" t="s">
        <v>78</v>
      </c>
      <c r="F30" s="77" t="n">
        <v>556.2</v>
      </c>
      <c r="G30" s="120" t="s">
        <v>16</v>
      </c>
      <c r="H30" s="79"/>
      <c r="I30" s="37"/>
    </row>
    <row r="31" customFormat="false" ht="15.75" hidden="false" customHeight="false" outlineLevel="0" collapsed="false">
      <c r="A31" s="80" t="n">
        <v>41156</v>
      </c>
      <c r="B31" s="81" t="s">
        <v>56</v>
      </c>
      <c r="C31" s="121" t="n">
        <v>43</v>
      </c>
      <c r="D31" s="83" t="s">
        <v>79</v>
      </c>
      <c r="E31" s="84" t="s">
        <v>80</v>
      </c>
      <c r="F31" s="106" t="n">
        <v>872.4</v>
      </c>
      <c r="G31" s="86" t="s">
        <v>81</v>
      </c>
      <c r="H31" s="98" t="n">
        <v>41351</v>
      </c>
      <c r="I31" s="88" t="n">
        <v>872.4</v>
      </c>
    </row>
    <row r="32" customFormat="false" ht="15" hidden="false" customHeight="false" outlineLevel="0" collapsed="false">
      <c r="A32" s="122" t="n">
        <v>41205</v>
      </c>
      <c r="B32" s="81" t="s">
        <v>82</v>
      </c>
      <c r="C32" s="22" t="n">
        <v>1255</v>
      </c>
      <c r="D32" s="23" t="s">
        <v>83</v>
      </c>
      <c r="E32" s="24" t="s">
        <v>84</v>
      </c>
      <c r="F32" s="123" t="n">
        <v>418.8</v>
      </c>
      <c r="G32" s="27" t="s">
        <v>85</v>
      </c>
      <c r="H32" s="124"/>
      <c r="I32" s="125"/>
    </row>
    <row r="33" customFormat="false" ht="15.75" hidden="false" customHeight="false" outlineLevel="0" collapsed="false">
      <c r="A33" s="126" t="n">
        <v>41172</v>
      </c>
      <c r="B33" s="78" t="s">
        <v>86</v>
      </c>
      <c r="C33" s="127" t="n">
        <v>1379</v>
      </c>
      <c r="D33" s="32" t="s">
        <v>83</v>
      </c>
      <c r="E33" s="33" t="s">
        <v>87</v>
      </c>
      <c r="F33" s="77" t="n">
        <v>825</v>
      </c>
      <c r="G33" s="128" t="s">
        <v>88</v>
      </c>
      <c r="H33" s="79" t="n">
        <v>41201</v>
      </c>
      <c r="I33" s="129" t="n">
        <f aca="false">272.38+825</f>
        <v>1097.38</v>
      </c>
    </row>
    <row r="34" customFormat="false" ht="15.75" hidden="false" customHeight="false" outlineLevel="0" collapsed="false">
      <c r="A34" s="11" t="n">
        <v>40983</v>
      </c>
      <c r="B34" s="12" t="s">
        <v>22</v>
      </c>
      <c r="C34" s="13" t="n">
        <v>1546</v>
      </c>
      <c r="D34" s="14" t="s">
        <v>83</v>
      </c>
      <c r="E34" s="15" t="s">
        <v>89</v>
      </c>
      <c r="F34" s="73" t="n">
        <v>901.2</v>
      </c>
      <c r="G34" s="17" t="s">
        <v>90</v>
      </c>
      <c r="H34" s="67"/>
      <c r="I34" s="68"/>
    </row>
    <row r="35" customFormat="false" ht="15" hidden="false" customHeight="false" outlineLevel="0" collapsed="false">
      <c r="A35" s="20" t="n">
        <v>41022</v>
      </c>
      <c r="B35" s="81" t="s">
        <v>22</v>
      </c>
      <c r="C35" s="22" t="n">
        <v>1546</v>
      </c>
      <c r="D35" s="23" t="s">
        <v>83</v>
      </c>
      <c r="E35" s="24" t="s">
        <v>89</v>
      </c>
      <c r="F35" s="123" t="n">
        <v>659.4</v>
      </c>
      <c r="G35" s="26" t="s">
        <v>91</v>
      </c>
      <c r="H35" s="130"/>
      <c r="I35" s="131"/>
    </row>
    <row r="36" customFormat="false" ht="15.75" hidden="false" customHeight="false" outlineLevel="0" collapsed="false">
      <c r="A36" s="29" t="n">
        <v>41081</v>
      </c>
      <c r="B36" s="30" t="s">
        <v>19</v>
      </c>
      <c r="C36" s="31" t="n">
        <v>1546</v>
      </c>
      <c r="D36" s="32" t="s">
        <v>83</v>
      </c>
      <c r="E36" s="33" t="s">
        <v>89</v>
      </c>
      <c r="F36" s="77" t="n">
        <v>672</v>
      </c>
      <c r="G36" s="132" t="s">
        <v>92</v>
      </c>
      <c r="H36" s="69"/>
      <c r="I36" s="70"/>
    </row>
    <row r="37" customFormat="false" ht="15.75" hidden="false" customHeight="false" outlineLevel="0" collapsed="false">
      <c r="A37" s="80" t="n">
        <v>41092</v>
      </c>
      <c r="B37" s="81" t="s">
        <v>56</v>
      </c>
      <c r="C37" s="82" t="n">
        <v>149</v>
      </c>
      <c r="D37" s="83" t="s">
        <v>93</v>
      </c>
      <c r="E37" s="84" t="s">
        <v>94</v>
      </c>
      <c r="F37" s="85" t="n">
        <v>525</v>
      </c>
      <c r="G37" s="86" t="s">
        <v>95</v>
      </c>
      <c r="H37" s="133"/>
      <c r="I37" s="106"/>
    </row>
    <row r="38" customFormat="false" ht="15" hidden="false" customHeight="false" outlineLevel="0" collapsed="false">
      <c r="A38" s="134" t="n">
        <v>41477</v>
      </c>
      <c r="B38" s="86" t="s">
        <v>19</v>
      </c>
      <c r="C38" s="135" t="n">
        <v>276</v>
      </c>
      <c r="D38" s="23" t="s">
        <v>96</v>
      </c>
      <c r="E38" s="24" t="s">
        <v>97</v>
      </c>
      <c r="F38" s="123" t="n">
        <v>138</v>
      </c>
      <c r="G38" s="136" t="s">
        <v>16</v>
      </c>
      <c r="H38" s="124"/>
      <c r="I38" s="125"/>
    </row>
    <row r="39" customFormat="false" ht="15.75" hidden="false" customHeight="false" outlineLevel="0" collapsed="false">
      <c r="A39" s="48" t="n">
        <v>41092</v>
      </c>
      <c r="B39" s="40" t="s">
        <v>56</v>
      </c>
      <c r="C39" s="50" t="n">
        <v>161</v>
      </c>
      <c r="D39" s="51" t="s">
        <v>98</v>
      </c>
      <c r="E39" s="52" t="s">
        <v>99</v>
      </c>
      <c r="F39" s="137" t="n">
        <v>435.6</v>
      </c>
      <c r="G39" s="89" t="s">
        <v>100</v>
      </c>
      <c r="H39" s="138"/>
      <c r="I39" s="56"/>
    </row>
    <row r="40" customFormat="false" ht="15.75" hidden="false" customHeight="false" outlineLevel="0" collapsed="false">
      <c r="A40" s="11" t="n">
        <v>41092</v>
      </c>
      <c r="B40" s="12" t="s">
        <v>56</v>
      </c>
      <c r="C40" s="13" t="n">
        <v>87</v>
      </c>
      <c r="D40" s="14" t="s">
        <v>101</v>
      </c>
      <c r="E40" s="15" t="s">
        <v>102</v>
      </c>
      <c r="F40" s="73" t="n">
        <v>466.8</v>
      </c>
      <c r="G40" s="17" t="s">
        <v>103</v>
      </c>
      <c r="H40" s="74"/>
      <c r="I40" s="104"/>
    </row>
    <row r="41" customFormat="false" ht="15.75" hidden="false" customHeight="false" outlineLevel="0" collapsed="false">
      <c r="A41" s="29" t="n">
        <v>41180</v>
      </c>
      <c r="B41" s="60" t="s">
        <v>56</v>
      </c>
      <c r="C41" s="31" t="n">
        <v>87</v>
      </c>
      <c r="D41" s="32" t="s">
        <v>101</v>
      </c>
      <c r="E41" s="33" t="s">
        <v>102</v>
      </c>
      <c r="F41" s="77" t="n">
        <v>317.4</v>
      </c>
      <c r="G41" s="78" t="s">
        <v>104</v>
      </c>
      <c r="H41" s="79"/>
      <c r="I41" s="139"/>
    </row>
    <row r="42" customFormat="false" ht="15.75" hidden="false" customHeight="false" outlineLevel="0" collapsed="false">
      <c r="A42" s="80" t="n">
        <v>41180</v>
      </c>
      <c r="B42" s="81" t="s">
        <v>105</v>
      </c>
      <c r="C42" s="82" t="n">
        <v>115</v>
      </c>
      <c r="D42" s="83" t="s">
        <v>101</v>
      </c>
      <c r="E42" s="84" t="s">
        <v>106</v>
      </c>
      <c r="F42" s="106" t="n">
        <v>137.4</v>
      </c>
      <c r="G42" s="86" t="s">
        <v>107</v>
      </c>
      <c r="H42" s="87"/>
      <c r="I42" s="140"/>
    </row>
    <row r="43" customFormat="false" ht="15" hidden="false" customHeight="false" outlineLevel="0" collapsed="false">
      <c r="A43" s="122" t="n">
        <v>41428</v>
      </c>
      <c r="B43" s="26" t="s">
        <v>19</v>
      </c>
      <c r="C43" s="22" t="n">
        <v>266</v>
      </c>
      <c r="D43" s="23" t="s">
        <v>108</v>
      </c>
      <c r="E43" s="24" t="s">
        <v>109</v>
      </c>
      <c r="F43" s="25" t="n">
        <v>252</v>
      </c>
      <c r="G43" s="141" t="s">
        <v>16</v>
      </c>
      <c r="H43" s="124"/>
      <c r="I43" s="125"/>
    </row>
    <row r="44" customFormat="false" ht="15" hidden="false" customHeight="false" outlineLevel="0" collapsed="false">
      <c r="A44" s="122" t="n">
        <v>41205</v>
      </c>
      <c r="B44" s="21" t="s">
        <v>19</v>
      </c>
      <c r="C44" s="22" t="n">
        <v>271</v>
      </c>
      <c r="D44" s="23" t="s">
        <v>108</v>
      </c>
      <c r="E44" s="24" t="s">
        <v>110</v>
      </c>
      <c r="F44" s="25" t="n">
        <v>312</v>
      </c>
      <c r="G44" s="26" t="s">
        <v>111</v>
      </c>
      <c r="H44" s="124"/>
      <c r="I44" s="125"/>
    </row>
    <row r="45" customFormat="false" ht="15" hidden="false" customHeight="false" outlineLevel="0" collapsed="false">
      <c r="A45" s="122" t="n">
        <v>40983</v>
      </c>
      <c r="B45" s="81" t="s">
        <v>45</v>
      </c>
      <c r="C45" s="22" t="n">
        <v>279</v>
      </c>
      <c r="D45" s="23" t="s">
        <v>108</v>
      </c>
      <c r="E45" s="24" t="s">
        <v>112</v>
      </c>
      <c r="F45" s="25" t="n">
        <v>8005</v>
      </c>
      <c r="G45" s="142" t="s">
        <v>113</v>
      </c>
      <c r="H45" s="143" t="s">
        <v>114</v>
      </c>
      <c r="I45" s="125"/>
    </row>
    <row r="46" customFormat="false" ht="15.75" hidden="false" customHeight="false" outlineLevel="0" collapsed="false">
      <c r="A46" s="48" t="n">
        <v>41081</v>
      </c>
      <c r="B46" s="89" t="s">
        <v>115</v>
      </c>
      <c r="C46" s="50" t="n">
        <v>1490</v>
      </c>
      <c r="D46" s="51" t="s">
        <v>116</v>
      </c>
      <c r="E46" s="52" t="s">
        <v>117</v>
      </c>
      <c r="F46" s="53" t="n">
        <v>658.8</v>
      </c>
      <c r="G46" s="89" t="s">
        <v>118</v>
      </c>
      <c r="H46" s="138"/>
      <c r="I46" s="56"/>
    </row>
    <row r="47" customFormat="false" ht="15.75" hidden="false" customHeight="false" outlineLevel="0" collapsed="false">
      <c r="A47" s="11" t="n">
        <v>41163</v>
      </c>
      <c r="B47" s="12" t="s">
        <v>45</v>
      </c>
      <c r="C47" s="13" t="s">
        <v>119</v>
      </c>
      <c r="D47" s="14" t="s">
        <v>120</v>
      </c>
      <c r="E47" s="15" t="s">
        <v>121</v>
      </c>
      <c r="F47" s="144" t="n">
        <v>6746</v>
      </c>
      <c r="G47" s="145" t="s">
        <v>122</v>
      </c>
      <c r="H47" s="74"/>
      <c r="I47" s="19"/>
    </row>
    <row r="48" customFormat="false" ht="15.75" hidden="false" customHeight="false" outlineLevel="0" collapsed="false">
      <c r="A48" s="29" t="n">
        <v>41205</v>
      </c>
      <c r="B48" s="60" t="s">
        <v>123</v>
      </c>
      <c r="C48" s="31" t="s">
        <v>119</v>
      </c>
      <c r="D48" s="32" t="s">
        <v>120</v>
      </c>
      <c r="E48" s="33" t="s">
        <v>121</v>
      </c>
      <c r="F48" s="146" t="n">
        <v>2143.2</v>
      </c>
      <c r="G48" s="147" t="s">
        <v>124</v>
      </c>
      <c r="H48" s="79"/>
      <c r="I48" s="37"/>
    </row>
    <row r="49" customFormat="false" ht="15.75" hidden="false" customHeight="false" outlineLevel="0" collapsed="false">
      <c r="A49" s="11" t="n">
        <v>41092</v>
      </c>
      <c r="B49" s="12" t="s">
        <v>15</v>
      </c>
      <c r="C49" s="13" t="n">
        <v>39</v>
      </c>
      <c r="D49" s="14" t="s">
        <v>125</v>
      </c>
      <c r="E49" s="15" t="s">
        <v>126</v>
      </c>
      <c r="F49" s="16" t="n">
        <v>592.8</v>
      </c>
      <c r="G49" s="17" t="s">
        <v>127</v>
      </c>
      <c r="H49" s="74"/>
      <c r="I49" s="19"/>
    </row>
    <row r="50" customFormat="false" ht="15.75" hidden="false" customHeight="false" outlineLevel="0" collapsed="false">
      <c r="A50" s="29" t="n">
        <v>41205</v>
      </c>
      <c r="B50" s="60" t="s">
        <v>128</v>
      </c>
      <c r="C50" s="31" t="n">
        <v>39</v>
      </c>
      <c r="D50" s="32" t="s">
        <v>125</v>
      </c>
      <c r="E50" s="33" t="s">
        <v>126</v>
      </c>
      <c r="F50" s="34" t="n">
        <v>2620.8</v>
      </c>
      <c r="G50" s="147" t="s">
        <v>129</v>
      </c>
      <c r="H50" s="79"/>
      <c r="I50" s="37"/>
    </row>
    <row r="51" customFormat="false" ht="16.5" hidden="false" customHeight="false" outlineLevel="0" collapsed="false">
      <c r="A51" s="39" t="n">
        <v>41400</v>
      </c>
      <c r="B51" s="40" t="s">
        <v>19</v>
      </c>
      <c r="C51" s="41" t="n">
        <v>44</v>
      </c>
      <c r="D51" s="42" t="s">
        <v>130</v>
      </c>
      <c r="E51" s="43" t="s">
        <v>131</v>
      </c>
      <c r="F51" s="44" t="n">
        <v>324</v>
      </c>
      <c r="G51" s="148" t="s">
        <v>16</v>
      </c>
      <c r="H51" s="149"/>
      <c r="I51" s="47"/>
    </row>
    <row r="52" customFormat="false" ht="15.75" hidden="false" customHeight="false" outlineLevel="0" collapsed="false">
      <c r="A52" s="11" t="n">
        <v>41156</v>
      </c>
      <c r="B52" s="17" t="s">
        <v>19</v>
      </c>
      <c r="C52" s="72" t="n">
        <v>498</v>
      </c>
      <c r="D52" s="14" t="s">
        <v>132</v>
      </c>
      <c r="E52" s="15" t="s">
        <v>133</v>
      </c>
      <c r="F52" s="16" t="n">
        <v>720</v>
      </c>
      <c r="G52" s="17" t="s">
        <v>134</v>
      </c>
      <c r="H52" s="74"/>
      <c r="I52" s="19"/>
    </row>
    <row r="53" customFormat="false" ht="15.75" hidden="false" customHeight="false" outlineLevel="0" collapsed="false">
      <c r="A53" s="29" t="n">
        <v>41400</v>
      </c>
      <c r="B53" s="65" t="s">
        <v>19</v>
      </c>
      <c r="C53" s="76" t="n">
        <v>498</v>
      </c>
      <c r="D53" s="32" t="s">
        <v>132</v>
      </c>
      <c r="E53" s="33" t="s">
        <v>133</v>
      </c>
      <c r="F53" s="34" t="n">
        <v>405.6</v>
      </c>
      <c r="G53" s="150" t="s">
        <v>16</v>
      </c>
      <c r="H53" s="79"/>
      <c r="I53" s="37"/>
    </row>
    <row r="54" customFormat="false" ht="16.5" hidden="false" customHeight="false" outlineLevel="0" collapsed="false">
      <c r="A54" s="39" t="n">
        <v>41022</v>
      </c>
      <c r="B54" s="114" t="s">
        <v>22</v>
      </c>
      <c r="C54" s="151" t="s">
        <v>135</v>
      </c>
      <c r="D54" s="42" t="s">
        <v>132</v>
      </c>
      <c r="E54" s="43" t="s">
        <v>136</v>
      </c>
      <c r="F54" s="44" t="n">
        <v>478.8</v>
      </c>
      <c r="G54" s="114" t="s">
        <v>137</v>
      </c>
      <c r="H54" s="149"/>
      <c r="I54" s="47"/>
    </row>
    <row r="55" customFormat="false" ht="15.75" hidden="false" customHeight="false" outlineLevel="0" collapsed="false">
      <c r="A55" s="11" t="n">
        <v>41318</v>
      </c>
      <c r="B55" s="17" t="s">
        <v>45</v>
      </c>
      <c r="C55" s="72" t="s">
        <v>138</v>
      </c>
      <c r="D55" s="14" t="s">
        <v>132</v>
      </c>
      <c r="E55" s="15" t="s">
        <v>139</v>
      </c>
      <c r="F55" s="144" t="n">
        <v>6920</v>
      </c>
      <c r="G55" s="152" t="s">
        <v>140</v>
      </c>
      <c r="H55" s="153" t="n">
        <v>41438</v>
      </c>
      <c r="I55" s="19" t="n">
        <v>7334</v>
      </c>
    </row>
    <row r="56" customFormat="false" ht="15.75" hidden="false" customHeight="false" outlineLevel="0" collapsed="false">
      <c r="A56" s="29" t="n">
        <v>41344</v>
      </c>
      <c r="B56" s="65" t="s">
        <v>66</v>
      </c>
      <c r="C56" s="76" t="s">
        <v>138</v>
      </c>
      <c r="D56" s="32" t="s">
        <v>132</v>
      </c>
      <c r="E56" s="33" t="s">
        <v>139</v>
      </c>
      <c r="F56" s="34" t="n">
        <v>414</v>
      </c>
      <c r="G56" s="147" t="s">
        <v>141</v>
      </c>
      <c r="H56" s="154" t="n">
        <v>41438</v>
      </c>
      <c r="I56" s="139" t="s">
        <v>142</v>
      </c>
    </row>
    <row r="57" customFormat="false" ht="16.5" hidden="false" customHeight="false" outlineLevel="0" collapsed="false">
      <c r="A57" s="117" t="n">
        <v>41156</v>
      </c>
      <c r="B57" s="40" t="s">
        <v>56</v>
      </c>
      <c r="C57" s="41" t="s">
        <v>143</v>
      </c>
      <c r="D57" s="42" t="s">
        <v>132</v>
      </c>
      <c r="E57" s="43" t="s">
        <v>144</v>
      </c>
      <c r="F57" s="44" t="n">
        <v>331.8</v>
      </c>
      <c r="G57" s="118" t="s">
        <v>145</v>
      </c>
      <c r="H57" s="149"/>
      <c r="I57" s="47"/>
    </row>
    <row r="58" customFormat="false" ht="15.75" hidden="false" customHeight="false" outlineLevel="0" collapsed="false">
      <c r="A58" s="11" t="n">
        <v>41416</v>
      </c>
      <c r="B58" s="17" t="s">
        <v>146</v>
      </c>
      <c r="C58" s="155" t="n">
        <v>26</v>
      </c>
      <c r="D58" s="14" t="s">
        <v>147</v>
      </c>
      <c r="E58" s="15" t="s">
        <v>148</v>
      </c>
      <c r="F58" s="16" t="n">
        <v>1017.5</v>
      </c>
      <c r="G58" s="103" t="s">
        <v>16</v>
      </c>
      <c r="H58" s="74"/>
      <c r="I58" s="68"/>
    </row>
    <row r="59" customFormat="false" ht="15.75" hidden="false" customHeight="false" outlineLevel="0" collapsed="false">
      <c r="A59" s="29" t="n">
        <v>41428</v>
      </c>
      <c r="B59" s="78" t="s">
        <v>19</v>
      </c>
      <c r="C59" s="156" t="n">
        <v>26</v>
      </c>
      <c r="D59" s="32" t="s">
        <v>147</v>
      </c>
      <c r="E59" s="33" t="s">
        <v>148</v>
      </c>
      <c r="F59" s="34" t="n">
        <v>663</v>
      </c>
      <c r="G59" s="35" t="s">
        <v>16</v>
      </c>
      <c r="H59" s="79"/>
      <c r="I59" s="70"/>
    </row>
    <row r="60" customFormat="false" ht="15.75" hidden="false" customHeight="false" outlineLevel="0" collapsed="false">
      <c r="A60" s="157" t="n">
        <v>41156</v>
      </c>
      <c r="B60" s="81" t="s">
        <v>56</v>
      </c>
      <c r="C60" s="82" t="n">
        <v>24</v>
      </c>
      <c r="D60" s="83" t="s">
        <v>149</v>
      </c>
      <c r="E60" s="84" t="s">
        <v>150</v>
      </c>
      <c r="F60" s="106" t="n">
        <v>167.4</v>
      </c>
      <c r="G60" s="86" t="s">
        <v>151</v>
      </c>
      <c r="H60" s="158" t="n">
        <v>41324</v>
      </c>
      <c r="I60" s="88" t="n">
        <v>167.4</v>
      </c>
    </row>
    <row r="61" customFormat="false" ht="15" hidden="false" customHeight="false" outlineLevel="0" collapsed="false">
      <c r="A61" s="134" t="n">
        <v>41022</v>
      </c>
      <c r="B61" s="21" t="s">
        <v>22</v>
      </c>
      <c r="C61" s="159" t="n">
        <v>1551</v>
      </c>
      <c r="D61" s="23" t="s">
        <v>152</v>
      </c>
      <c r="E61" s="24" t="s">
        <v>18</v>
      </c>
      <c r="F61" s="123" t="n">
        <v>1119.6</v>
      </c>
      <c r="G61" s="26" t="s">
        <v>153</v>
      </c>
      <c r="H61" s="124"/>
      <c r="I61" s="125"/>
    </row>
    <row r="62" customFormat="false" ht="15" hidden="false" customHeight="false" outlineLevel="0" collapsed="false">
      <c r="A62" s="134" t="n">
        <v>41351</v>
      </c>
      <c r="B62" s="21" t="s">
        <v>154</v>
      </c>
      <c r="C62" s="22" t="n">
        <v>33</v>
      </c>
      <c r="D62" s="23" t="s">
        <v>155</v>
      </c>
      <c r="E62" s="24" t="s">
        <v>156</v>
      </c>
      <c r="F62" s="123" t="n">
        <v>1302</v>
      </c>
      <c r="G62" s="26" t="s">
        <v>157</v>
      </c>
      <c r="H62" s="124"/>
      <c r="I62" s="160"/>
    </row>
    <row r="63" customFormat="false" ht="15" hidden="false" customHeight="false" outlineLevel="0" collapsed="false">
      <c r="A63" s="134" t="n">
        <v>40931</v>
      </c>
      <c r="B63" s="81" t="s">
        <v>45</v>
      </c>
      <c r="C63" s="22" t="n">
        <v>411</v>
      </c>
      <c r="D63" s="23" t="s">
        <v>158</v>
      </c>
      <c r="E63" s="24" t="s">
        <v>159</v>
      </c>
      <c r="F63" s="25" t="n">
        <v>4410</v>
      </c>
      <c r="G63" s="26" t="s">
        <v>160</v>
      </c>
      <c r="H63" s="124"/>
      <c r="I63" s="161"/>
    </row>
    <row r="64" customFormat="false" ht="15" hidden="false" customHeight="false" outlineLevel="0" collapsed="false">
      <c r="A64" s="134" t="n">
        <v>41205</v>
      </c>
      <c r="B64" s="81" t="s">
        <v>19</v>
      </c>
      <c r="C64" s="22" t="n">
        <v>669</v>
      </c>
      <c r="D64" s="23" t="s">
        <v>161</v>
      </c>
      <c r="E64" s="24" t="s">
        <v>162</v>
      </c>
      <c r="F64" s="123" t="n">
        <v>366</v>
      </c>
      <c r="G64" s="142" t="s">
        <v>163</v>
      </c>
      <c r="H64" s="162"/>
      <c r="I64" s="125"/>
    </row>
    <row r="65" customFormat="false" ht="15" hidden="false" customHeight="false" outlineLevel="0" collapsed="false">
      <c r="A65" s="134" t="n">
        <v>41340</v>
      </c>
      <c r="B65" s="81" t="s">
        <v>164</v>
      </c>
      <c r="C65" s="22" t="n">
        <v>890</v>
      </c>
      <c r="D65" s="23" t="s">
        <v>165</v>
      </c>
      <c r="E65" s="24" t="s">
        <v>166</v>
      </c>
      <c r="F65" s="123" t="n">
        <v>166.8</v>
      </c>
      <c r="G65" s="142" t="s">
        <v>167</v>
      </c>
      <c r="H65" s="162"/>
      <c r="I65" s="125"/>
    </row>
    <row r="66" customFormat="false" ht="15" hidden="false" customHeight="true" outlineLevel="0" collapsed="false">
      <c r="A66" s="163" t="n">
        <v>41478</v>
      </c>
      <c r="B66" s="40" t="s">
        <v>49</v>
      </c>
      <c r="C66" s="50" t="n">
        <v>100</v>
      </c>
      <c r="D66" s="51" t="s">
        <v>168</v>
      </c>
      <c r="E66" s="52" t="s">
        <v>169</v>
      </c>
      <c r="F66" s="53" t="n">
        <v>180</v>
      </c>
      <c r="G66" s="54" t="s">
        <v>16</v>
      </c>
      <c r="H66" s="138"/>
      <c r="I66" s="91"/>
    </row>
    <row r="67" s="38" customFormat="true" ht="15" hidden="false" customHeight="true" outlineLevel="0" collapsed="false">
      <c r="A67" s="11" t="n">
        <v>41081</v>
      </c>
      <c r="B67" s="12" t="s">
        <v>19</v>
      </c>
      <c r="C67" s="13" t="n">
        <v>284</v>
      </c>
      <c r="D67" s="14" t="s">
        <v>168</v>
      </c>
      <c r="E67" s="15" t="s">
        <v>170</v>
      </c>
      <c r="F67" s="73" t="n">
        <v>228</v>
      </c>
      <c r="G67" s="152" t="s">
        <v>171</v>
      </c>
      <c r="H67" s="164"/>
      <c r="I67" s="19"/>
    </row>
    <row r="68" customFormat="false" ht="15.75" hidden="false" customHeight="false" outlineLevel="0" collapsed="false">
      <c r="A68" s="29" t="n">
        <v>41156</v>
      </c>
      <c r="B68" s="60" t="s">
        <v>19</v>
      </c>
      <c r="C68" s="31" t="n">
        <v>284</v>
      </c>
      <c r="D68" s="32" t="s">
        <v>168</v>
      </c>
      <c r="E68" s="33" t="s">
        <v>170</v>
      </c>
      <c r="F68" s="77" t="n">
        <v>684</v>
      </c>
      <c r="G68" s="147" t="s">
        <v>172</v>
      </c>
      <c r="H68" s="66"/>
      <c r="I68" s="37"/>
    </row>
    <row r="69" customFormat="false" ht="15.75" hidden="false" customHeight="false" outlineLevel="0" collapsed="false">
      <c r="A69" s="80" t="n">
        <v>41156</v>
      </c>
      <c r="B69" s="86" t="s">
        <v>19</v>
      </c>
      <c r="C69" s="165" t="n">
        <v>320</v>
      </c>
      <c r="D69" s="83" t="s">
        <v>168</v>
      </c>
      <c r="E69" s="84" t="s">
        <v>173</v>
      </c>
      <c r="F69" s="106" t="n">
        <v>312</v>
      </c>
      <c r="G69" s="166" t="s">
        <v>174</v>
      </c>
      <c r="H69" s="108" t="n">
        <v>41320</v>
      </c>
      <c r="I69" s="88" t="n">
        <v>312</v>
      </c>
    </row>
    <row r="70" customFormat="false" ht="15.75" hidden="false" customHeight="false" outlineLevel="0" collapsed="false">
      <c r="A70" s="48" t="n">
        <v>41400</v>
      </c>
      <c r="B70" s="40" t="s">
        <v>19</v>
      </c>
      <c r="C70" s="50" t="n">
        <v>336</v>
      </c>
      <c r="D70" s="51" t="s">
        <v>168</v>
      </c>
      <c r="E70" s="52" t="s">
        <v>175</v>
      </c>
      <c r="F70" s="137" t="n">
        <v>438</v>
      </c>
      <c r="G70" s="54" t="s">
        <v>16</v>
      </c>
      <c r="H70" s="55"/>
      <c r="I70" s="56"/>
    </row>
    <row r="71" customFormat="false" ht="15.75" hidden="false" customHeight="false" outlineLevel="0" collapsed="false">
      <c r="A71" s="11" t="n">
        <v>40983</v>
      </c>
      <c r="B71" s="17" t="s">
        <v>22</v>
      </c>
      <c r="C71" s="155" t="n">
        <v>196</v>
      </c>
      <c r="D71" s="14" t="s">
        <v>176</v>
      </c>
      <c r="E71" s="15" t="s">
        <v>177</v>
      </c>
      <c r="F71" s="73" t="n">
        <v>1766.4</v>
      </c>
      <c r="G71" s="17" t="s">
        <v>178</v>
      </c>
      <c r="H71" s="67" t="n">
        <v>41201</v>
      </c>
      <c r="I71" s="68" t="n">
        <v>1766.4</v>
      </c>
    </row>
    <row r="72" customFormat="false" ht="15" hidden="false" customHeight="false" outlineLevel="0" collapsed="false">
      <c r="A72" s="20" t="n">
        <v>41022</v>
      </c>
      <c r="B72" s="86" t="s">
        <v>22</v>
      </c>
      <c r="C72" s="135" t="n">
        <v>196</v>
      </c>
      <c r="D72" s="23" t="s">
        <v>176</v>
      </c>
      <c r="E72" s="24" t="s">
        <v>177</v>
      </c>
      <c r="F72" s="123" t="n">
        <v>681.6</v>
      </c>
      <c r="G72" s="161" t="s">
        <v>179</v>
      </c>
      <c r="H72" s="130" t="n">
        <v>41201</v>
      </c>
      <c r="I72" s="131" t="n">
        <v>681.6</v>
      </c>
    </row>
    <row r="73" customFormat="false" ht="15.75" hidden="false" customHeight="false" outlineLevel="0" collapsed="false">
      <c r="A73" s="29" t="n">
        <v>41092</v>
      </c>
      <c r="B73" s="78" t="s">
        <v>15</v>
      </c>
      <c r="C73" s="156" t="n">
        <v>196</v>
      </c>
      <c r="D73" s="32" t="s">
        <v>176</v>
      </c>
      <c r="E73" s="33" t="s">
        <v>177</v>
      </c>
      <c r="F73" s="77" t="n">
        <v>609.6</v>
      </c>
      <c r="G73" s="167" t="s">
        <v>180</v>
      </c>
      <c r="H73" s="69" t="n">
        <v>41201</v>
      </c>
      <c r="I73" s="70" t="n">
        <v>609.6</v>
      </c>
    </row>
    <row r="74" customFormat="false" ht="16.5" hidden="false" customHeight="false" outlineLevel="0" collapsed="false">
      <c r="A74" s="39" t="n">
        <v>41428</v>
      </c>
      <c r="B74" s="114" t="s">
        <v>29</v>
      </c>
      <c r="C74" s="168" t="s">
        <v>181</v>
      </c>
      <c r="D74" s="42" t="s">
        <v>182</v>
      </c>
      <c r="E74" s="43" t="s">
        <v>183</v>
      </c>
      <c r="F74" s="101" t="n">
        <v>1704</v>
      </c>
      <c r="G74" s="169" t="s">
        <v>16</v>
      </c>
      <c r="H74" s="115"/>
      <c r="I74" s="101"/>
    </row>
    <row r="75" customFormat="false" ht="15.75" hidden="false" customHeight="false" outlineLevel="0" collapsed="false">
      <c r="A75" s="11" t="n">
        <v>41081</v>
      </c>
      <c r="B75" s="12" t="s">
        <v>115</v>
      </c>
      <c r="C75" s="13" t="s">
        <v>184</v>
      </c>
      <c r="D75" s="14" t="s">
        <v>185</v>
      </c>
      <c r="E75" s="15" t="s">
        <v>186</v>
      </c>
      <c r="F75" s="16" t="n">
        <v>421.8</v>
      </c>
      <c r="G75" s="170" t="s">
        <v>16</v>
      </c>
      <c r="H75" s="171" t="n">
        <v>41456</v>
      </c>
      <c r="I75" s="19" t="n">
        <v>1802.4</v>
      </c>
    </row>
    <row r="76" customFormat="false" ht="15.75" hidden="false" customHeight="false" outlineLevel="0" collapsed="false">
      <c r="A76" s="29" t="n">
        <v>41416</v>
      </c>
      <c r="B76" s="60" t="s">
        <v>56</v>
      </c>
      <c r="C76" s="31" t="s">
        <v>184</v>
      </c>
      <c r="D76" s="32" t="s">
        <v>185</v>
      </c>
      <c r="E76" s="33" t="s">
        <v>186</v>
      </c>
      <c r="F76" s="34" t="n">
        <v>555</v>
      </c>
      <c r="G76" s="172" t="s">
        <v>187</v>
      </c>
      <c r="H76" s="173"/>
      <c r="I76" s="174" t="n">
        <v>1802.4</v>
      </c>
    </row>
    <row r="77" customFormat="false" ht="15.75" hidden="false" customHeight="false" outlineLevel="0" collapsed="false">
      <c r="A77" s="80" t="n">
        <v>41250</v>
      </c>
      <c r="B77" s="81" t="s">
        <v>56</v>
      </c>
      <c r="C77" s="82" t="n">
        <v>178</v>
      </c>
      <c r="D77" s="83" t="s">
        <v>188</v>
      </c>
      <c r="E77" s="84" t="s">
        <v>189</v>
      </c>
      <c r="F77" s="85" t="n">
        <v>856.06</v>
      </c>
      <c r="G77" s="86" t="s">
        <v>190</v>
      </c>
      <c r="H77" s="133"/>
      <c r="I77" s="106"/>
    </row>
    <row r="78" customFormat="false" ht="15" hidden="false" customHeight="false" outlineLevel="0" collapsed="false">
      <c r="A78" s="122" t="n">
        <v>41478</v>
      </c>
      <c r="B78" s="81" t="s">
        <v>29</v>
      </c>
      <c r="C78" s="22" t="n">
        <v>540</v>
      </c>
      <c r="D78" s="23" t="s">
        <v>191</v>
      </c>
      <c r="E78" s="24" t="s">
        <v>192</v>
      </c>
      <c r="F78" s="123" t="n">
        <v>396.6</v>
      </c>
      <c r="G78" s="175" t="s">
        <v>16</v>
      </c>
      <c r="H78" s="58"/>
      <c r="I78" s="125"/>
    </row>
    <row r="79" customFormat="false" ht="15" hidden="false" customHeight="false" outlineLevel="0" collapsed="false">
      <c r="A79" s="122" t="n">
        <v>41156</v>
      </c>
      <c r="B79" s="81" t="s">
        <v>19</v>
      </c>
      <c r="C79" s="22" t="n">
        <v>313</v>
      </c>
      <c r="D79" s="23" t="s">
        <v>193</v>
      </c>
      <c r="E79" s="24" t="s">
        <v>194</v>
      </c>
      <c r="F79" s="123" t="n">
        <v>402</v>
      </c>
      <c r="G79" s="142" t="s">
        <v>195</v>
      </c>
      <c r="H79" s="176" t="n">
        <v>41372</v>
      </c>
      <c r="I79" s="177" t="n">
        <v>402</v>
      </c>
    </row>
    <row r="80" customFormat="false" ht="15" hidden="false" customHeight="false" outlineLevel="0" collapsed="false">
      <c r="A80" s="122" t="n">
        <v>41156</v>
      </c>
      <c r="B80" s="81" t="s">
        <v>19</v>
      </c>
      <c r="C80" s="22" t="n">
        <v>315</v>
      </c>
      <c r="D80" s="23" t="s">
        <v>193</v>
      </c>
      <c r="E80" s="24" t="s">
        <v>196</v>
      </c>
      <c r="F80" s="123" t="n">
        <v>357</v>
      </c>
      <c r="G80" s="142" t="s">
        <v>197</v>
      </c>
      <c r="H80" s="130"/>
      <c r="I80" s="123"/>
    </row>
    <row r="81" customFormat="false" ht="15" hidden="false" customHeight="false" outlineLevel="0" collapsed="false">
      <c r="A81" s="122" t="n">
        <v>40983</v>
      </c>
      <c r="B81" s="81" t="s">
        <v>22</v>
      </c>
      <c r="C81" s="22" t="n">
        <v>51</v>
      </c>
      <c r="D81" s="23" t="s">
        <v>198</v>
      </c>
      <c r="E81" s="24" t="s">
        <v>199</v>
      </c>
      <c r="F81" s="123" t="n">
        <v>757.2</v>
      </c>
      <c r="G81" s="26" t="s">
        <v>200</v>
      </c>
      <c r="H81" s="58" t="n">
        <v>41143</v>
      </c>
      <c r="I81" s="125" t="n">
        <v>757.2</v>
      </c>
    </row>
    <row r="82" customFormat="false" ht="15" hidden="false" customHeight="false" outlineLevel="0" collapsed="false">
      <c r="A82" s="122" t="n">
        <v>41081</v>
      </c>
      <c r="B82" s="81" t="s">
        <v>19</v>
      </c>
      <c r="C82" s="22" t="n">
        <v>138</v>
      </c>
      <c r="D82" s="23" t="s">
        <v>198</v>
      </c>
      <c r="E82" s="24" t="s">
        <v>201</v>
      </c>
      <c r="F82" s="123" t="n">
        <v>384</v>
      </c>
      <c r="G82" s="142" t="s">
        <v>202</v>
      </c>
      <c r="H82" s="178"/>
      <c r="I82" s="125"/>
    </row>
    <row r="83" customFormat="false" ht="15" hidden="false" customHeight="false" outlineLevel="0" collapsed="false">
      <c r="A83" s="122" t="n">
        <v>41400</v>
      </c>
      <c r="B83" s="81" t="s">
        <v>19</v>
      </c>
      <c r="C83" s="159" t="n">
        <v>171</v>
      </c>
      <c r="D83" s="23" t="s">
        <v>198</v>
      </c>
      <c r="E83" s="24" t="s">
        <v>203</v>
      </c>
      <c r="F83" s="123" t="n">
        <v>150</v>
      </c>
      <c r="G83" s="175" t="s">
        <v>16</v>
      </c>
      <c r="H83" s="178"/>
      <c r="I83" s="125"/>
    </row>
    <row r="84" customFormat="false" ht="15" hidden="false" customHeight="false" outlineLevel="0" collapsed="false">
      <c r="A84" s="122" t="n">
        <v>41340</v>
      </c>
      <c r="B84" s="81" t="s">
        <v>164</v>
      </c>
      <c r="C84" s="22" t="n">
        <v>22</v>
      </c>
      <c r="D84" s="23" t="s">
        <v>204</v>
      </c>
      <c r="E84" s="24" t="s">
        <v>205</v>
      </c>
      <c r="F84" s="123" t="n">
        <v>396</v>
      </c>
      <c r="G84" s="26" t="s">
        <v>206</v>
      </c>
      <c r="H84" s="58"/>
      <c r="I84" s="125"/>
    </row>
    <row r="85" customFormat="false" ht="15" hidden="false" customHeight="false" outlineLevel="0" collapsed="false">
      <c r="A85" s="122" t="n">
        <v>41257</v>
      </c>
      <c r="B85" s="21" t="s">
        <v>32</v>
      </c>
      <c r="C85" s="22" t="n">
        <v>594</v>
      </c>
      <c r="D85" s="23" t="s">
        <v>207</v>
      </c>
      <c r="E85" s="24" t="s">
        <v>208</v>
      </c>
      <c r="F85" s="25" t="n">
        <v>54550</v>
      </c>
      <c r="G85" s="179" t="s">
        <v>209</v>
      </c>
      <c r="H85" s="124"/>
      <c r="I85" s="125"/>
    </row>
    <row r="86" customFormat="false" ht="15" hidden="false" customHeight="false" outlineLevel="0" collapsed="false">
      <c r="A86" s="122" t="n">
        <v>41334</v>
      </c>
      <c r="B86" s="81" t="s">
        <v>19</v>
      </c>
      <c r="C86" s="22" t="n">
        <v>150</v>
      </c>
      <c r="D86" s="23" t="s">
        <v>210</v>
      </c>
      <c r="E86" s="24" t="s">
        <v>211</v>
      </c>
      <c r="F86" s="25" t="n">
        <v>180</v>
      </c>
      <c r="G86" s="180" t="s">
        <v>212</v>
      </c>
      <c r="H86" s="124"/>
      <c r="I86" s="125"/>
    </row>
    <row r="87" customFormat="false" ht="15" hidden="false" customHeight="false" outlineLevel="0" collapsed="false">
      <c r="A87" s="122" t="n">
        <v>41156</v>
      </c>
      <c r="B87" s="81" t="s">
        <v>56</v>
      </c>
      <c r="C87" s="22" t="n">
        <v>52</v>
      </c>
      <c r="D87" s="23" t="s">
        <v>213</v>
      </c>
      <c r="E87" s="24" t="s">
        <v>214</v>
      </c>
      <c r="F87" s="25" t="n">
        <v>466.8</v>
      </c>
      <c r="G87" s="180" t="s">
        <v>215</v>
      </c>
      <c r="H87" s="124"/>
      <c r="I87" s="125"/>
    </row>
    <row r="88" customFormat="false" ht="15.75" hidden="false" customHeight="false" outlineLevel="0" collapsed="false">
      <c r="A88" s="122" t="n">
        <v>41400</v>
      </c>
      <c r="B88" s="81" t="s">
        <v>22</v>
      </c>
      <c r="C88" s="22" t="n">
        <v>304</v>
      </c>
      <c r="D88" s="23" t="s">
        <v>216</v>
      </c>
      <c r="E88" s="24" t="s">
        <v>217</v>
      </c>
      <c r="F88" s="25" t="n">
        <v>798</v>
      </c>
      <c r="G88" s="175" t="s">
        <v>16</v>
      </c>
      <c r="H88" s="124"/>
      <c r="I88" s="125"/>
    </row>
    <row r="89" customFormat="false" ht="15.75" hidden="false" customHeight="false" outlineLevel="0" collapsed="false">
      <c r="A89" s="11" t="n">
        <v>41333</v>
      </c>
      <c r="B89" s="12" t="s">
        <v>19</v>
      </c>
      <c r="C89" s="13" t="s">
        <v>218</v>
      </c>
      <c r="D89" s="14" t="s">
        <v>219</v>
      </c>
      <c r="E89" s="15" t="s">
        <v>220</v>
      </c>
      <c r="F89" s="16" t="n">
        <v>930</v>
      </c>
      <c r="G89" s="181" t="s">
        <v>221</v>
      </c>
      <c r="H89" s="74"/>
      <c r="I89" s="182"/>
    </row>
    <row r="90" customFormat="false" ht="15.75" hidden="false" customHeight="false" outlineLevel="0" collapsed="false">
      <c r="A90" s="29" t="n">
        <v>41359</v>
      </c>
      <c r="B90" s="60" t="s">
        <v>32</v>
      </c>
      <c r="C90" s="31" t="s">
        <v>218</v>
      </c>
      <c r="D90" s="32" t="s">
        <v>219</v>
      </c>
      <c r="E90" s="33" t="s">
        <v>220</v>
      </c>
      <c r="F90" s="34" t="n">
        <v>152160</v>
      </c>
      <c r="G90" s="183" t="s">
        <v>16</v>
      </c>
      <c r="H90" s="79"/>
      <c r="I90" s="184"/>
    </row>
    <row r="91" customFormat="false" ht="15.75" hidden="false" customHeight="false" outlineLevel="0" collapsed="false">
      <c r="A91" s="48" t="n">
        <v>41400</v>
      </c>
      <c r="B91" s="40" t="s">
        <v>19</v>
      </c>
      <c r="C91" s="185" t="n">
        <v>14</v>
      </c>
      <c r="D91" s="51" t="s">
        <v>222</v>
      </c>
      <c r="E91" s="52" t="s">
        <v>223</v>
      </c>
      <c r="F91" s="53" t="n">
        <v>168</v>
      </c>
      <c r="G91" s="186" t="s">
        <v>16</v>
      </c>
      <c r="H91" s="90"/>
      <c r="I91" s="137"/>
    </row>
    <row r="92" customFormat="false" ht="15" hidden="false" customHeight="false" outlineLevel="0" collapsed="false">
      <c r="A92" s="80" t="n">
        <v>41333</v>
      </c>
      <c r="B92" s="81" t="s">
        <v>19</v>
      </c>
      <c r="C92" s="82" t="s">
        <v>224</v>
      </c>
      <c r="D92" s="83" t="s">
        <v>225</v>
      </c>
      <c r="E92" s="84" t="s">
        <v>226</v>
      </c>
      <c r="F92" s="85" t="n">
        <v>180</v>
      </c>
      <c r="G92" s="187" t="s">
        <v>227</v>
      </c>
      <c r="H92" s="87"/>
      <c r="I92" s="88"/>
    </row>
    <row r="93" customFormat="false" ht="15.75" hidden="false" customHeight="false" outlineLevel="0" collapsed="false">
      <c r="A93" s="48" t="n">
        <v>41022</v>
      </c>
      <c r="B93" s="114" t="s">
        <v>22</v>
      </c>
      <c r="C93" s="185" t="n">
        <v>88</v>
      </c>
      <c r="D93" s="51" t="s">
        <v>228</v>
      </c>
      <c r="E93" s="52" t="s">
        <v>229</v>
      </c>
      <c r="F93" s="53" t="n">
        <v>1603.2</v>
      </c>
      <c r="G93" s="89" t="s">
        <v>230</v>
      </c>
      <c r="H93" s="138"/>
      <c r="I93" s="56"/>
    </row>
    <row r="94" customFormat="false" ht="15.75" hidden="false" customHeight="false" outlineLevel="0" collapsed="false">
      <c r="A94" s="11" t="n">
        <v>41092</v>
      </c>
      <c r="B94" s="12" t="s">
        <v>56</v>
      </c>
      <c r="C94" s="13" t="n">
        <v>160</v>
      </c>
      <c r="D94" s="14" t="s">
        <v>231</v>
      </c>
      <c r="E94" s="15" t="s">
        <v>232</v>
      </c>
      <c r="F94" s="16" t="n">
        <v>347.4</v>
      </c>
      <c r="G94" s="17" t="s">
        <v>233</v>
      </c>
      <c r="H94" s="74"/>
      <c r="I94" s="182"/>
    </row>
    <row r="95" customFormat="false" ht="15" hidden="false" customHeight="false" outlineLevel="0" collapsed="false">
      <c r="A95" s="20" t="n">
        <v>41156</v>
      </c>
      <c r="B95" s="21" t="s">
        <v>56</v>
      </c>
      <c r="C95" s="22" t="n">
        <v>160</v>
      </c>
      <c r="D95" s="23" t="s">
        <v>231</v>
      </c>
      <c r="E95" s="24" t="s">
        <v>232</v>
      </c>
      <c r="F95" s="25" t="n">
        <v>377.4</v>
      </c>
      <c r="G95" s="26" t="s">
        <v>234</v>
      </c>
      <c r="H95" s="124"/>
      <c r="I95" s="188"/>
    </row>
    <row r="96" customFormat="false" ht="15.75" hidden="false" customHeight="false" outlineLevel="0" collapsed="false">
      <c r="A96" s="29" t="n">
        <v>41180</v>
      </c>
      <c r="B96" s="30" t="s">
        <v>56</v>
      </c>
      <c r="C96" s="31" t="n">
        <v>160</v>
      </c>
      <c r="D96" s="32" t="s">
        <v>231</v>
      </c>
      <c r="E96" s="33" t="s">
        <v>232</v>
      </c>
      <c r="F96" s="34" t="n">
        <v>346.8</v>
      </c>
      <c r="G96" s="78" t="s">
        <v>235</v>
      </c>
      <c r="H96" s="79"/>
      <c r="I96" s="184"/>
    </row>
    <row r="97" customFormat="false" ht="15.75" hidden="false" customHeight="false" outlineLevel="0" collapsed="false">
      <c r="A97" s="157" t="n">
        <v>41172</v>
      </c>
      <c r="B97" s="86" t="s">
        <v>22</v>
      </c>
      <c r="C97" s="165" t="n">
        <v>27</v>
      </c>
      <c r="D97" s="83" t="s">
        <v>236</v>
      </c>
      <c r="E97" s="84" t="s">
        <v>237</v>
      </c>
      <c r="F97" s="106" t="n">
        <v>388.8</v>
      </c>
      <c r="G97" s="86" t="s">
        <v>238</v>
      </c>
      <c r="H97" s="87"/>
      <c r="I97" s="88"/>
    </row>
    <row r="98" customFormat="false" ht="15" hidden="false" customHeight="false" outlineLevel="0" collapsed="false">
      <c r="A98" s="134" t="n">
        <v>41022</v>
      </c>
      <c r="B98" s="26" t="s">
        <v>22</v>
      </c>
      <c r="C98" s="135" t="n">
        <v>41</v>
      </c>
      <c r="D98" s="23" t="s">
        <v>236</v>
      </c>
      <c r="E98" s="24" t="s">
        <v>239</v>
      </c>
      <c r="F98" s="123" t="n">
        <v>597.6</v>
      </c>
      <c r="G98" s="26" t="s">
        <v>240</v>
      </c>
      <c r="H98" s="124"/>
      <c r="I98" s="125"/>
    </row>
    <row r="99" customFormat="false" ht="26.25" hidden="false" customHeight="false" outlineLevel="0" collapsed="false">
      <c r="A99" s="122" t="n">
        <v>41138</v>
      </c>
      <c r="B99" s="21" t="s">
        <v>45</v>
      </c>
      <c r="C99" s="189" t="s">
        <v>241</v>
      </c>
      <c r="D99" s="190" t="s">
        <v>242</v>
      </c>
      <c r="E99" s="191" t="s">
        <v>243</v>
      </c>
      <c r="F99" s="192" t="n">
        <v>4180</v>
      </c>
      <c r="G99" s="193" t="s">
        <v>244</v>
      </c>
      <c r="H99" s="194" t="s">
        <v>114</v>
      </c>
      <c r="I99" s="195"/>
    </row>
    <row r="100" customFormat="false" ht="15.75" hidden="false" customHeight="false" outlineLevel="0" collapsed="false">
      <c r="A100" s="48" t="n">
        <v>41334</v>
      </c>
      <c r="B100" s="49" t="s">
        <v>19</v>
      </c>
      <c r="C100" s="50" t="n">
        <v>99</v>
      </c>
      <c r="D100" s="196" t="s">
        <v>245</v>
      </c>
      <c r="E100" s="52" t="s">
        <v>246</v>
      </c>
      <c r="F100" s="53" t="n">
        <v>252</v>
      </c>
      <c r="G100" s="89" t="s">
        <v>247</v>
      </c>
      <c r="H100" s="138"/>
      <c r="I100" s="56"/>
    </row>
    <row r="101" customFormat="false" ht="15.75" hidden="false" customHeight="false" outlineLevel="0" collapsed="false">
      <c r="A101" s="11" t="n">
        <v>41081</v>
      </c>
      <c r="B101" s="12" t="s">
        <v>56</v>
      </c>
      <c r="C101" s="13" t="n">
        <v>2</v>
      </c>
      <c r="D101" s="14" t="s">
        <v>248</v>
      </c>
      <c r="E101" s="15" t="s">
        <v>249</v>
      </c>
      <c r="F101" s="73" t="n">
        <v>753.6</v>
      </c>
      <c r="G101" s="17" t="s">
        <v>250</v>
      </c>
      <c r="H101" s="57" t="n">
        <v>41277</v>
      </c>
      <c r="I101" s="19" t="n">
        <v>1040.2</v>
      </c>
    </row>
    <row r="102" customFormat="false" ht="15.75" hidden="false" customHeight="false" outlineLevel="0" collapsed="false">
      <c r="A102" s="29" t="n">
        <v>41156</v>
      </c>
      <c r="B102" s="30" t="s">
        <v>56</v>
      </c>
      <c r="C102" s="31" t="n">
        <v>2</v>
      </c>
      <c r="D102" s="32" t="s">
        <v>248</v>
      </c>
      <c r="E102" s="33" t="s">
        <v>249</v>
      </c>
      <c r="F102" s="77" t="n">
        <v>286.8</v>
      </c>
      <c r="G102" s="78" t="s">
        <v>251</v>
      </c>
      <c r="H102" s="66" t="n">
        <v>41277</v>
      </c>
      <c r="I102" s="37" t="n">
        <v>1040.2</v>
      </c>
    </row>
    <row r="103" customFormat="false" ht="15.75" hidden="false" customHeight="false" outlineLevel="0" collapsed="false">
      <c r="A103" s="80" t="n">
        <v>40931</v>
      </c>
      <c r="B103" s="86" t="s">
        <v>49</v>
      </c>
      <c r="C103" s="165" t="n">
        <v>163</v>
      </c>
      <c r="D103" s="83" t="s">
        <v>252</v>
      </c>
      <c r="E103" s="84" t="s">
        <v>253</v>
      </c>
      <c r="F103" s="106" t="n">
        <v>180</v>
      </c>
      <c r="G103" s="86" t="s">
        <v>254</v>
      </c>
      <c r="H103" s="108"/>
      <c r="I103" s="88"/>
    </row>
    <row r="104" customFormat="false" ht="15.75" hidden="false" customHeight="false" outlineLevel="0" collapsed="false">
      <c r="A104" s="134" t="n">
        <v>41081</v>
      </c>
      <c r="B104" s="26" t="s">
        <v>15</v>
      </c>
      <c r="C104" s="135" t="n">
        <v>222</v>
      </c>
      <c r="D104" s="23" t="s">
        <v>252</v>
      </c>
      <c r="E104" s="24" t="s">
        <v>255</v>
      </c>
      <c r="F104" s="123" t="n">
        <v>567.6</v>
      </c>
      <c r="G104" s="26" t="s">
        <v>256</v>
      </c>
      <c r="H104" s="197"/>
      <c r="I104" s="198"/>
    </row>
    <row r="105" customFormat="false" ht="15.75" hidden="false" customHeight="false" outlineLevel="0" collapsed="false">
      <c r="A105" s="11" t="n">
        <v>41022</v>
      </c>
      <c r="B105" s="12" t="s">
        <v>257</v>
      </c>
      <c r="C105" s="155" t="s">
        <v>258</v>
      </c>
      <c r="D105" s="14" t="s">
        <v>252</v>
      </c>
      <c r="E105" s="15" t="s">
        <v>259</v>
      </c>
      <c r="F105" s="73" t="n">
        <v>386.4</v>
      </c>
      <c r="G105" s="74" t="s">
        <v>260</v>
      </c>
      <c r="H105" s="74"/>
      <c r="I105" s="68"/>
    </row>
    <row r="106" customFormat="false" ht="15" hidden="false" customHeight="false" outlineLevel="0" collapsed="false">
      <c r="A106" s="20" t="n">
        <v>41075</v>
      </c>
      <c r="B106" s="21" t="s">
        <v>19</v>
      </c>
      <c r="C106" s="135" t="s">
        <v>258</v>
      </c>
      <c r="D106" s="23" t="s">
        <v>252</v>
      </c>
      <c r="E106" s="24" t="s">
        <v>261</v>
      </c>
      <c r="F106" s="123" t="n">
        <v>576</v>
      </c>
      <c r="G106" s="124" t="s">
        <v>262</v>
      </c>
      <c r="H106" s="124"/>
      <c r="I106" s="131"/>
    </row>
    <row r="107" customFormat="false" ht="15.75" hidden="false" customHeight="false" outlineLevel="0" collapsed="false">
      <c r="A107" s="29" t="n">
        <v>41333</v>
      </c>
      <c r="B107" s="30" t="s">
        <v>263</v>
      </c>
      <c r="C107" s="156" t="s">
        <v>258</v>
      </c>
      <c r="D107" s="32" t="s">
        <v>252</v>
      </c>
      <c r="E107" s="33" t="s">
        <v>264</v>
      </c>
      <c r="F107" s="77" t="n">
        <v>138</v>
      </c>
      <c r="G107" s="79" t="s">
        <v>265</v>
      </c>
      <c r="H107" s="79"/>
      <c r="I107" s="70"/>
    </row>
    <row r="108" customFormat="false" ht="16.5" hidden="false" customHeight="false" outlineLevel="0" collapsed="false">
      <c r="A108" s="199" t="n">
        <v>41333</v>
      </c>
      <c r="B108" s="200" t="s">
        <v>263</v>
      </c>
      <c r="C108" s="201" t="n">
        <v>365</v>
      </c>
      <c r="D108" s="202" t="s">
        <v>252</v>
      </c>
      <c r="E108" s="203" t="s">
        <v>266</v>
      </c>
      <c r="F108" s="204" t="n">
        <v>138</v>
      </c>
      <c r="G108" s="205" t="s">
        <v>267</v>
      </c>
      <c r="H108" s="206"/>
      <c r="I108" s="207"/>
    </row>
    <row r="109" customFormat="false" ht="15.75" hidden="false" customHeight="false" outlineLevel="0" collapsed="false">
      <c r="A109" s="11" t="n">
        <v>41400</v>
      </c>
      <c r="B109" s="12" t="s">
        <v>19</v>
      </c>
      <c r="C109" s="13" t="s">
        <v>268</v>
      </c>
      <c r="D109" s="14" t="s">
        <v>252</v>
      </c>
      <c r="E109" s="15" t="s">
        <v>269</v>
      </c>
      <c r="F109" s="16" t="n">
        <v>153</v>
      </c>
      <c r="G109" s="153" t="s">
        <v>16</v>
      </c>
      <c r="H109" s="57"/>
      <c r="I109" s="19"/>
    </row>
    <row r="110" customFormat="false" ht="15.75" hidden="false" customHeight="false" outlineLevel="0" collapsed="false">
      <c r="A110" s="29" t="n">
        <v>41477</v>
      </c>
      <c r="B110" s="30" t="s">
        <v>32</v>
      </c>
      <c r="C110" s="31" t="s">
        <v>268</v>
      </c>
      <c r="D110" s="32" t="s">
        <v>252</v>
      </c>
      <c r="E110" s="33" t="s">
        <v>269</v>
      </c>
      <c r="F110" s="34" t="n">
        <v>54481</v>
      </c>
      <c r="G110" s="154" t="s">
        <v>16</v>
      </c>
      <c r="H110" s="66"/>
      <c r="I110" s="37"/>
    </row>
    <row r="111" customFormat="false" ht="15.75" hidden="false" customHeight="false" outlineLevel="0" collapsed="false">
      <c r="A111" s="208" t="n">
        <v>40931</v>
      </c>
      <c r="B111" s="12" t="s">
        <v>66</v>
      </c>
      <c r="C111" s="13" t="n">
        <v>545</v>
      </c>
      <c r="D111" s="14" t="s">
        <v>252</v>
      </c>
      <c r="E111" s="15" t="s">
        <v>270</v>
      </c>
      <c r="F111" s="73" t="n">
        <v>210</v>
      </c>
      <c r="G111" s="17" t="s">
        <v>271</v>
      </c>
      <c r="H111" s="57"/>
      <c r="I111" s="19"/>
    </row>
    <row r="112" customFormat="false" ht="15.75" hidden="false" customHeight="false" outlineLevel="0" collapsed="false">
      <c r="A112" s="209" t="n">
        <v>41178</v>
      </c>
      <c r="B112" s="30" t="s">
        <v>272</v>
      </c>
      <c r="C112" s="31" t="n">
        <v>545</v>
      </c>
      <c r="D112" s="32" t="s">
        <v>252</v>
      </c>
      <c r="E112" s="33" t="s">
        <v>273</v>
      </c>
      <c r="F112" s="77" t="n">
        <v>10000</v>
      </c>
      <c r="G112" s="154" t="s">
        <v>16</v>
      </c>
      <c r="H112" s="66"/>
      <c r="I112" s="37"/>
    </row>
    <row r="113" customFormat="false" ht="15.75" hidden="false" customHeight="false" outlineLevel="0" collapsed="false">
      <c r="A113" s="80" t="n">
        <v>41092</v>
      </c>
      <c r="B113" s="81" t="s">
        <v>15</v>
      </c>
      <c r="C113" s="210" t="n">
        <v>32</v>
      </c>
      <c r="D113" s="83" t="s">
        <v>274</v>
      </c>
      <c r="E113" s="84" t="s">
        <v>275</v>
      </c>
      <c r="F113" s="85" t="n">
        <v>634.8</v>
      </c>
      <c r="G113" s="86" t="s">
        <v>276</v>
      </c>
      <c r="H113" s="108"/>
      <c r="I113" s="88"/>
    </row>
    <row r="114" customFormat="false" ht="15" hidden="false" customHeight="false" outlineLevel="0" collapsed="false">
      <c r="A114" s="122" t="n">
        <v>41092</v>
      </c>
      <c r="B114" s="21" t="s">
        <v>66</v>
      </c>
      <c r="C114" s="211" t="n">
        <v>36</v>
      </c>
      <c r="D114" s="23" t="s">
        <v>274</v>
      </c>
      <c r="E114" s="24" t="s">
        <v>277</v>
      </c>
      <c r="F114" s="25" t="n">
        <v>402</v>
      </c>
      <c r="G114" s="26" t="s">
        <v>278</v>
      </c>
      <c r="H114" s="58"/>
      <c r="I114" s="125"/>
    </row>
    <row r="115" customFormat="false" ht="15" hidden="false" customHeight="false" outlineLevel="0" collapsed="false">
      <c r="A115" s="122" t="n">
        <v>41180</v>
      </c>
      <c r="B115" s="21" t="s">
        <v>56</v>
      </c>
      <c r="C115" s="22" t="n">
        <v>505</v>
      </c>
      <c r="D115" s="23" t="s">
        <v>279</v>
      </c>
      <c r="E115" s="24" t="s">
        <v>280</v>
      </c>
      <c r="F115" s="123" t="n">
        <v>183</v>
      </c>
      <c r="G115" s="26" t="s">
        <v>281</v>
      </c>
      <c r="H115" s="58"/>
      <c r="I115" s="125"/>
    </row>
    <row r="116" customFormat="false" ht="15" hidden="false" customHeight="false" outlineLevel="0" collapsed="false">
      <c r="A116" s="122" t="n">
        <v>40983</v>
      </c>
      <c r="B116" s="21" t="s">
        <v>22</v>
      </c>
      <c r="C116" s="22" t="n">
        <v>59</v>
      </c>
      <c r="D116" s="23" t="s">
        <v>282</v>
      </c>
      <c r="E116" s="24" t="s">
        <v>283</v>
      </c>
      <c r="F116" s="123" t="n">
        <v>1362</v>
      </c>
      <c r="G116" s="27" t="s">
        <v>284</v>
      </c>
      <c r="H116" s="58"/>
      <c r="I116" s="125"/>
    </row>
    <row r="117" customFormat="false" ht="15.75" hidden="false" customHeight="false" outlineLevel="0" collapsed="false">
      <c r="A117" s="48" t="n">
        <v>41022</v>
      </c>
      <c r="B117" s="49" t="s">
        <v>22</v>
      </c>
      <c r="C117" s="50" t="n">
        <v>175</v>
      </c>
      <c r="D117" s="51" t="s">
        <v>285</v>
      </c>
      <c r="E117" s="52" t="s">
        <v>286</v>
      </c>
      <c r="F117" s="137" t="n">
        <v>180</v>
      </c>
      <c r="G117" s="89" t="s">
        <v>287</v>
      </c>
      <c r="H117" s="212" t="s">
        <v>288</v>
      </c>
      <c r="I117" s="56"/>
    </row>
    <row r="118" customFormat="false" ht="15.75" hidden="false" customHeight="false" outlineLevel="0" collapsed="false">
      <c r="A118" s="11" t="n">
        <v>41180</v>
      </c>
      <c r="B118" s="12" t="s">
        <v>56</v>
      </c>
      <c r="C118" s="13" t="n">
        <v>271</v>
      </c>
      <c r="D118" s="14" t="s">
        <v>289</v>
      </c>
      <c r="E118" s="15" t="s">
        <v>290</v>
      </c>
      <c r="F118" s="16" t="n">
        <v>465.6</v>
      </c>
      <c r="G118" s="17" t="s">
        <v>291</v>
      </c>
      <c r="H118" s="74"/>
      <c r="I118" s="19"/>
    </row>
    <row r="119" customFormat="false" ht="15.75" hidden="false" customHeight="false" outlineLevel="0" collapsed="false">
      <c r="A119" s="29" t="n">
        <v>41478</v>
      </c>
      <c r="B119" s="30" t="s">
        <v>115</v>
      </c>
      <c r="C119" s="31" t="n">
        <v>271</v>
      </c>
      <c r="D119" s="32" t="s">
        <v>289</v>
      </c>
      <c r="E119" s="33" t="s">
        <v>97</v>
      </c>
      <c r="F119" s="34" t="n">
        <v>317.4</v>
      </c>
      <c r="G119" s="35" t="s">
        <v>16</v>
      </c>
      <c r="H119" s="79"/>
      <c r="I119" s="37"/>
    </row>
    <row r="120" customFormat="false" ht="15.75" hidden="false" customHeight="false" outlineLevel="0" collapsed="false">
      <c r="A120" s="80" t="n">
        <v>40983</v>
      </c>
      <c r="B120" s="81" t="s">
        <v>22</v>
      </c>
      <c r="C120" s="82" t="n">
        <v>220</v>
      </c>
      <c r="D120" s="83" t="s">
        <v>292</v>
      </c>
      <c r="E120" s="84" t="s">
        <v>293</v>
      </c>
      <c r="F120" s="85" t="n">
        <v>465</v>
      </c>
      <c r="G120" s="86" t="s">
        <v>294</v>
      </c>
      <c r="H120" s="133" t="n">
        <v>41131</v>
      </c>
      <c r="I120" s="106" t="n">
        <v>465</v>
      </c>
    </row>
    <row r="121" customFormat="false" ht="15" hidden="false" customHeight="false" outlineLevel="0" collapsed="false">
      <c r="A121" s="122" t="n">
        <v>41022</v>
      </c>
      <c r="B121" s="26" t="s">
        <v>22</v>
      </c>
      <c r="C121" s="213" t="n">
        <v>237</v>
      </c>
      <c r="D121" s="23" t="s">
        <v>295</v>
      </c>
      <c r="E121" s="24" t="s">
        <v>296</v>
      </c>
      <c r="F121" s="25" t="n">
        <v>180</v>
      </c>
      <c r="G121" s="26" t="s">
        <v>297</v>
      </c>
      <c r="H121" s="58" t="n">
        <v>41073</v>
      </c>
      <c r="I121" s="125" t="n">
        <v>233</v>
      </c>
    </row>
    <row r="122" customFormat="false" ht="15" hidden="false" customHeight="false" outlineLevel="0" collapsed="false">
      <c r="A122" s="122" t="n">
        <v>41478</v>
      </c>
      <c r="B122" s="21" t="s">
        <v>115</v>
      </c>
      <c r="C122" s="22" t="n">
        <v>376</v>
      </c>
      <c r="D122" s="23" t="s">
        <v>298</v>
      </c>
      <c r="E122" s="24" t="s">
        <v>299</v>
      </c>
      <c r="F122" s="123" t="n">
        <v>257.4</v>
      </c>
      <c r="G122" s="107" t="s">
        <v>16</v>
      </c>
      <c r="H122" s="58"/>
      <c r="I122" s="125"/>
    </row>
    <row r="123" customFormat="false" ht="15" hidden="false" customHeight="false" outlineLevel="0" collapsed="false">
      <c r="A123" s="214" t="n">
        <v>41359</v>
      </c>
      <c r="B123" s="26" t="s">
        <v>300</v>
      </c>
      <c r="C123" s="213" t="n">
        <v>35</v>
      </c>
      <c r="D123" s="23" t="s">
        <v>301</v>
      </c>
      <c r="E123" s="24" t="s">
        <v>302</v>
      </c>
      <c r="F123" s="123" t="n">
        <v>1125</v>
      </c>
      <c r="G123" s="107" t="s">
        <v>16</v>
      </c>
      <c r="H123" s="58"/>
      <c r="I123" s="125"/>
    </row>
    <row r="124" customFormat="false" ht="15" hidden="false" customHeight="false" outlineLevel="0" collapsed="false">
      <c r="A124" s="122" t="n">
        <v>41081</v>
      </c>
      <c r="B124" s="21" t="s">
        <v>146</v>
      </c>
      <c r="C124" s="22" t="n">
        <v>31</v>
      </c>
      <c r="D124" s="23" t="s">
        <v>303</v>
      </c>
      <c r="E124" s="24" t="s">
        <v>304</v>
      </c>
      <c r="F124" s="123" t="n">
        <v>1706.4</v>
      </c>
      <c r="G124" s="107" t="s">
        <v>16</v>
      </c>
      <c r="H124" s="215"/>
      <c r="I124" s="198"/>
    </row>
    <row r="125" customFormat="false" ht="15" hidden="false" customHeight="false" outlineLevel="0" collapsed="false">
      <c r="A125" s="122" t="n">
        <v>41172</v>
      </c>
      <c r="B125" s="21" t="s">
        <v>22</v>
      </c>
      <c r="C125" s="22" t="n">
        <v>51</v>
      </c>
      <c r="D125" s="23" t="s">
        <v>303</v>
      </c>
      <c r="E125" s="24" t="s">
        <v>305</v>
      </c>
      <c r="F125" s="123" t="n">
        <v>626.4</v>
      </c>
      <c r="G125" s="26" t="s">
        <v>306</v>
      </c>
      <c r="H125" s="130"/>
      <c r="I125" s="123"/>
    </row>
    <row r="126" customFormat="false" ht="15" hidden="false" customHeight="false" outlineLevel="0" collapsed="false">
      <c r="A126" s="122" t="n">
        <v>41180</v>
      </c>
      <c r="B126" s="21" t="s">
        <v>56</v>
      </c>
      <c r="C126" s="22" t="n">
        <v>207</v>
      </c>
      <c r="D126" s="23" t="s">
        <v>307</v>
      </c>
      <c r="E126" s="24" t="s">
        <v>308</v>
      </c>
      <c r="F126" s="123" t="n">
        <v>405.6</v>
      </c>
      <c r="G126" s="26" t="s">
        <v>309</v>
      </c>
      <c r="H126" s="58"/>
      <c r="I126" s="125"/>
    </row>
    <row r="127" customFormat="false" ht="15.75" hidden="false" customHeight="false" outlineLevel="0" collapsed="false">
      <c r="A127" s="48" t="n">
        <v>41081</v>
      </c>
      <c r="B127" s="49" t="s">
        <v>19</v>
      </c>
      <c r="C127" s="50" t="n">
        <v>211</v>
      </c>
      <c r="D127" s="51" t="s">
        <v>307</v>
      </c>
      <c r="E127" s="52" t="s">
        <v>43</v>
      </c>
      <c r="F127" s="53" t="n">
        <v>228</v>
      </c>
      <c r="G127" s="54" t="s">
        <v>16</v>
      </c>
      <c r="H127" s="138"/>
      <c r="I127" s="56"/>
    </row>
    <row r="128" customFormat="false" ht="15.75" hidden="false" customHeight="false" outlineLevel="0" collapsed="false">
      <c r="A128" s="208" t="n">
        <v>41092</v>
      </c>
      <c r="B128" s="12" t="s">
        <v>56</v>
      </c>
      <c r="C128" s="13" t="n">
        <v>139</v>
      </c>
      <c r="D128" s="14" t="s">
        <v>310</v>
      </c>
      <c r="E128" s="15" t="s">
        <v>311</v>
      </c>
      <c r="F128" s="16" t="n">
        <v>525.6</v>
      </c>
      <c r="G128" s="17" t="s">
        <v>312</v>
      </c>
      <c r="H128" s="74"/>
      <c r="I128" s="19"/>
    </row>
    <row r="129" customFormat="false" ht="15.75" hidden="false" customHeight="false" outlineLevel="0" collapsed="false">
      <c r="A129" s="209" t="n">
        <v>41156</v>
      </c>
      <c r="B129" s="30" t="s">
        <v>56</v>
      </c>
      <c r="C129" s="31" t="n">
        <v>139</v>
      </c>
      <c r="D129" s="32" t="s">
        <v>310</v>
      </c>
      <c r="E129" s="33" t="s">
        <v>311</v>
      </c>
      <c r="F129" s="34" t="n">
        <v>376.8</v>
      </c>
      <c r="G129" s="78" t="s">
        <v>313</v>
      </c>
      <c r="H129" s="79"/>
      <c r="I129" s="37"/>
    </row>
    <row r="130" customFormat="false" ht="15" hidden="false" customHeight="true" outlineLevel="0" collapsed="false">
      <c r="A130" s="157" t="n">
        <v>41092</v>
      </c>
      <c r="B130" s="81" t="s">
        <v>314</v>
      </c>
      <c r="C130" s="82" t="s">
        <v>315</v>
      </c>
      <c r="D130" s="83" t="s">
        <v>316</v>
      </c>
      <c r="E130" s="84" t="s">
        <v>317</v>
      </c>
      <c r="F130" s="85" t="n">
        <v>699.6</v>
      </c>
      <c r="G130" s="86" t="s">
        <v>318</v>
      </c>
      <c r="H130" s="216" t="n">
        <v>41177</v>
      </c>
      <c r="I130" s="88" t="n">
        <v>696.6</v>
      </c>
    </row>
    <row r="131" customFormat="false" ht="15" hidden="false" customHeight="false" outlineLevel="0" collapsed="false">
      <c r="A131" s="134" t="n">
        <v>41092</v>
      </c>
      <c r="B131" s="21" t="s">
        <v>19</v>
      </c>
      <c r="C131" s="22" t="n">
        <v>77</v>
      </c>
      <c r="D131" s="23" t="s">
        <v>319</v>
      </c>
      <c r="E131" s="24" t="s">
        <v>305</v>
      </c>
      <c r="F131" s="25" t="n">
        <v>444</v>
      </c>
      <c r="G131" s="26" t="s">
        <v>320</v>
      </c>
      <c r="H131" s="124"/>
      <c r="I131" s="125"/>
    </row>
    <row r="132" customFormat="false" ht="15.75" hidden="false" customHeight="false" outlineLevel="0" collapsed="false">
      <c r="A132" s="163" t="n">
        <v>41180</v>
      </c>
      <c r="B132" s="49" t="s">
        <v>56</v>
      </c>
      <c r="C132" s="217" t="n">
        <v>64</v>
      </c>
      <c r="D132" s="51" t="s">
        <v>321</v>
      </c>
      <c r="E132" s="52" t="s">
        <v>322</v>
      </c>
      <c r="F132" s="53" t="n">
        <v>952.8</v>
      </c>
      <c r="G132" s="89" t="s">
        <v>323</v>
      </c>
      <c r="H132" s="218" t="n">
        <v>41438</v>
      </c>
      <c r="I132" s="219" t="s">
        <v>324</v>
      </c>
    </row>
    <row r="133" customFormat="false" ht="15.75" hidden="false" customHeight="false" outlineLevel="0" collapsed="false">
      <c r="A133" s="11" t="n">
        <v>41172</v>
      </c>
      <c r="B133" s="12" t="s">
        <v>66</v>
      </c>
      <c r="C133" s="13" t="n">
        <v>423</v>
      </c>
      <c r="D133" s="14" t="s">
        <v>325</v>
      </c>
      <c r="E133" s="15" t="s">
        <v>326</v>
      </c>
      <c r="F133" s="73" t="n">
        <v>210</v>
      </c>
      <c r="G133" s="17" t="s">
        <v>327</v>
      </c>
      <c r="H133" s="74"/>
      <c r="I133" s="19"/>
    </row>
    <row r="134" customFormat="false" ht="15" hidden="false" customHeight="false" outlineLevel="0" collapsed="false">
      <c r="A134" s="20" t="n">
        <v>41325</v>
      </c>
      <c r="B134" s="21" t="s">
        <v>272</v>
      </c>
      <c r="C134" s="22" t="n">
        <v>423</v>
      </c>
      <c r="D134" s="23" t="s">
        <v>325</v>
      </c>
      <c r="E134" s="24" t="s">
        <v>326</v>
      </c>
      <c r="F134" s="123" t="n">
        <v>18200</v>
      </c>
      <c r="G134" s="26" t="s">
        <v>328</v>
      </c>
      <c r="H134" s="124"/>
      <c r="I134" s="28"/>
    </row>
    <row r="135" customFormat="false" ht="15.75" hidden="false" customHeight="false" outlineLevel="0" collapsed="false">
      <c r="A135" s="29" t="n">
        <v>41479</v>
      </c>
      <c r="B135" s="30" t="s">
        <v>15</v>
      </c>
      <c r="C135" s="31" t="n">
        <v>423</v>
      </c>
      <c r="D135" s="32" t="s">
        <v>325</v>
      </c>
      <c r="E135" s="33" t="s">
        <v>326</v>
      </c>
      <c r="F135" s="77" t="n">
        <v>650.4</v>
      </c>
      <c r="G135" s="35" t="s">
        <v>16</v>
      </c>
      <c r="H135" s="79"/>
      <c r="I135" s="37"/>
    </row>
    <row r="136" customFormat="false" ht="16.5" hidden="false" customHeight="false" outlineLevel="0" collapsed="false">
      <c r="A136" s="39" t="n">
        <v>41156</v>
      </c>
      <c r="B136" s="40" t="s">
        <v>19</v>
      </c>
      <c r="C136" s="41" t="n">
        <v>128</v>
      </c>
      <c r="D136" s="42" t="s">
        <v>329</v>
      </c>
      <c r="E136" s="43" t="s">
        <v>330</v>
      </c>
      <c r="F136" s="101" t="n">
        <v>270</v>
      </c>
      <c r="G136" s="114" t="s">
        <v>331</v>
      </c>
      <c r="H136" s="149"/>
      <c r="I136" s="47"/>
    </row>
    <row r="137" customFormat="false" ht="15.75" hidden="false" customHeight="false" outlineLevel="0" collapsed="false">
      <c r="A137" s="11" t="n">
        <v>41159</v>
      </c>
      <c r="B137" s="17" t="s">
        <v>56</v>
      </c>
      <c r="C137" s="155" t="n">
        <v>70</v>
      </c>
      <c r="D137" s="14" t="s">
        <v>332</v>
      </c>
      <c r="E137" s="15" t="s">
        <v>333</v>
      </c>
      <c r="F137" s="73" t="n">
        <v>390.6</v>
      </c>
      <c r="G137" s="17" t="s">
        <v>334</v>
      </c>
      <c r="H137" s="74"/>
      <c r="I137" s="68"/>
    </row>
    <row r="138" customFormat="false" ht="15.75" hidden="false" customHeight="false" outlineLevel="0" collapsed="false">
      <c r="A138" s="29" t="n">
        <v>41180</v>
      </c>
      <c r="B138" s="78" t="s">
        <v>56</v>
      </c>
      <c r="C138" s="156" t="n">
        <v>70</v>
      </c>
      <c r="D138" s="32" t="s">
        <v>332</v>
      </c>
      <c r="E138" s="33" t="s">
        <v>333</v>
      </c>
      <c r="F138" s="77" t="n">
        <v>317.4</v>
      </c>
      <c r="G138" s="78" t="s">
        <v>335</v>
      </c>
      <c r="H138" s="79"/>
      <c r="I138" s="70"/>
    </row>
    <row r="139" customFormat="false" ht="15.75" hidden="false" customHeight="false" outlineLevel="0" collapsed="false">
      <c r="A139" s="11" t="n">
        <v>41081</v>
      </c>
      <c r="B139" s="12" t="s">
        <v>56</v>
      </c>
      <c r="C139" s="13" t="n">
        <v>204</v>
      </c>
      <c r="D139" s="14" t="s">
        <v>336</v>
      </c>
      <c r="E139" s="15" t="s">
        <v>337</v>
      </c>
      <c r="F139" s="16" t="n">
        <v>390.6</v>
      </c>
      <c r="G139" s="152" t="s">
        <v>338</v>
      </c>
      <c r="H139" s="74"/>
      <c r="I139" s="19"/>
    </row>
    <row r="140" customFormat="false" ht="15" hidden="false" customHeight="false" outlineLevel="0" collapsed="false">
      <c r="A140" s="220" t="n">
        <v>41156</v>
      </c>
      <c r="B140" s="49" t="s">
        <v>56</v>
      </c>
      <c r="C140" s="50" t="n">
        <v>204</v>
      </c>
      <c r="D140" s="51" t="s">
        <v>336</v>
      </c>
      <c r="E140" s="52" t="s">
        <v>337</v>
      </c>
      <c r="F140" s="53" t="n">
        <v>447.6</v>
      </c>
      <c r="G140" s="89" t="s">
        <v>339</v>
      </c>
      <c r="H140" s="138"/>
      <c r="I140" s="221"/>
    </row>
    <row r="141" customFormat="false" ht="15.75" hidden="false" customHeight="false" outlineLevel="0" collapsed="false">
      <c r="A141" s="29" t="n">
        <v>41172</v>
      </c>
      <c r="B141" s="30" t="s">
        <v>56</v>
      </c>
      <c r="C141" s="31" t="n">
        <v>204</v>
      </c>
      <c r="D141" s="32" t="s">
        <v>336</v>
      </c>
      <c r="E141" s="33" t="s">
        <v>337</v>
      </c>
      <c r="F141" s="34" t="n">
        <v>405.6</v>
      </c>
      <c r="G141" s="78" t="s">
        <v>340</v>
      </c>
      <c r="H141" s="79"/>
      <c r="I141" s="37"/>
    </row>
    <row r="142" customFormat="false" ht="15.75" hidden="false" customHeight="false" outlineLevel="0" collapsed="false">
      <c r="A142" s="105" t="n">
        <v>40983</v>
      </c>
      <c r="B142" s="81" t="s">
        <v>45</v>
      </c>
      <c r="C142" s="82" t="s">
        <v>341</v>
      </c>
      <c r="D142" s="83" t="s">
        <v>336</v>
      </c>
      <c r="E142" s="84" t="s">
        <v>342</v>
      </c>
      <c r="F142" s="85" t="n">
        <v>8565</v>
      </c>
      <c r="G142" s="166" t="s">
        <v>343</v>
      </c>
      <c r="H142" s="87"/>
      <c r="I142" s="88"/>
    </row>
    <row r="143" customFormat="false" ht="27" hidden="false" customHeight="false" outlineLevel="0" collapsed="false">
      <c r="A143" s="222" t="n">
        <v>41302</v>
      </c>
      <c r="B143" s="114" t="s">
        <v>45</v>
      </c>
      <c r="C143" s="223" t="s">
        <v>344</v>
      </c>
      <c r="D143" s="224" t="s">
        <v>345</v>
      </c>
      <c r="E143" s="225" t="s">
        <v>346</v>
      </c>
      <c r="F143" s="101" t="n">
        <v>750</v>
      </c>
      <c r="G143" s="226" t="s">
        <v>347</v>
      </c>
      <c r="H143" s="227" t="n">
        <v>41467</v>
      </c>
      <c r="I143" s="101" t="n">
        <v>750</v>
      </c>
    </row>
    <row r="144" customFormat="false" ht="15.75" hidden="false" customHeight="false" outlineLevel="0" collapsed="false">
      <c r="A144" s="208" t="n">
        <v>40920</v>
      </c>
      <c r="B144" s="12" t="s">
        <v>45</v>
      </c>
      <c r="C144" s="13" t="n">
        <v>17</v>
      </c>
      <c r="D144" s="14" t="s">
        <v>348</v>
      </c>
      <c r="E144" s="15" t="s">
        <v>349</v>
      </c>
      <c r="F144" s="16" t="n">
        <v>39494</v>
      </c>
      <c r="G144" s="17" t="s">
        <v>350</v>
      </c>
      <c r="H144" s="228" t="s">
        <v>351</v>
      </c>
      <c r="I144" s="19"/>
    </row>
    <row r="145" customFormat="false" ht="15.75" hidden="false" customHeight="false" outlineLevel="0" collapsed="false">
      <c r="A145" s="29" t="n">
        <v>41022</v>
      </c>
      <c r="B145" s="78" t="s">
        <v>22</v>
      </c>
      <c r="C145" s="76" t="n">
        <v>17</v>
      </c>
      <c r="D145" s="32" t="s">
        <v>348</v>
      </c>
      <c r="E145" s="33" t="s">
        <v>352</v>
      </c>
      <c r="F145" s="34" t="n">
        <v>538.8</v>
      </c>
      <c r="G145" s="78" t="s">
        <v>353</v>
      </c>
      <c r="H145" s="69"/>
      <c r="I145" s="70"/>
    </row>
    <row r="146" customFormat="false" ht="15.75" hidden="false" customHeight="false" outlineLevel="0" collapsed="false">
      <c r="A146" s="80" t="n">
        <v>41054</v>
      </c>
      <c r="B146" s="86" t="s">
        <v>32</v>
      </c>
      <c r="C146" s="165" t="s">
        <v>354</v>
      </c>
      <c r="D146" s="83" t="s">
        <v>348</v>
      </c>
      <c r="E146" s="84" t="s">
        <v>355</v>
      </c>
      <c r="F146" s="85" t="n">
        <v>20272.5</v>
      </c>
      <c r="G146" s="86" t="s">
        <v>356</v>
      </c>
      <c r="H146" s="133"/>
      <c r="I146" s="106"/>
    </row>
    <row r="147" customFormat="false" ht="15" hidden="false" customHeight="false" outlineLevel="0" collapsed="false">
      <c r="A147" s="122" t="n">
        <v>41022</v>
      </c>
      <c r="B147" s="21" t="s">
        <v>22</v>
      </c>
      <c r="C147" s="22" t="n">
        <v>294</v>
      </c>
      <c r="D147" s="23" t="s">
        <v>357</v>
      </c>
      <c r="E147" s="24" t="s">
        <v>358</v>
      </c>
      <c r="F147" s="123" t="n">
        <v>597.6</v>
      </c>
      <c r="G147" s="26" t="s">
        <v>359</v>
      </c>
      <c r="H147" s="124"/>
      <c r="I147" s="125"/>
    </row>
    <row r="148" customFormat="false" ht="15.75" hidden="false" customHeight="false" outlineLevel="0" collapsed="false">
      <c r="A148" s="229" t="n">
        <v>40911</v>
      </c>
      <c r="B148" s="89" t="s">
        <v>45</v>
      </c>
      <c r="C148" s="230" t="n">
        <v>744</v>
      </c>
      <c r="D148" s="51" t="s">
        <v>360</v>
      </c>
      <c r="E148" s="52" t="s">
        <v>361</v>
      </c>
      <c r="F148" s="137" t="n">
        <v>4157.5</v>
      </c>
      <c r="G148" s="231" t="s">
        <v>362</v>
      </c>
      <c r="H148" s="229"/>
      <c r="I148" s="56"/>
    </row>
    <row r="149" customFormat="false" ht="15.75" hidden="false" customHeight="false" outlineLevel="0" collapsed="false">
      <c r="A149" s="11" t="n">
        <v>41159</v>
      </c>
      <c r="B149" s="12" t="s">
        <v>56</v>
      </c>
      <c r="C149" s="232" t="s">
        <v>363</v>
      </c>
      <c r="D149" s="14" t="s">
        <v>364</v>
      </c>
      <c r="E149" s="15" t="s">
        <v>365</v>
      </c>
      <c r="F149" s="16" t="n">
        <v>331.8</v>
      </c>
      <c r="G149" s="17" t="s">
        <v>366</v>
      </c>
      <c r="H149" s="74"/>
      <c r="I149" s="19"/>
    </row>
    <row r="150" customFormat="false" ht="15" hidden="false" customHeight="false" outlineLevel="0" collapsed="false">
      <c r="A150" s="20" t="n">
        <v>41340</v>
      </c>
      <c r="B150" s="21" t="s">
        <v>19</v>
      </c>
      <c r="C150" s="233" t="n">
        <v>10</v>
      </c>
      <c r="D150" s="23" t="s">
        <v>364</v>
      </c>
      <c r="E150" s="24" t="s">
        <v>365</v>
      </c>
      <c r="F150" s="25" t="n">
        <v>108</v>
      </c>
      <c r="G150" s="234" t="s">
        <v>367</v>
      </c>
      <c r="H150" s="124"/>
      <c r="I150" s="28"/>
    </row>
    <row r="151" customFormat="false" ht="15.75" hidden="false" customHeight="false" outlineLevel="0" collapsed="false">
      <c r="A151" s="29" t="n">
        <v>40931</v>
      </c>
      <c r="B151" s="30" t="s">
        <v>56</v>
      </c>
      <c r="C151" s="235" t="s">
        <v>368</v>
      </c>
      <c r="D151" s="32" t="s">
        <v>364</v>
      </c>
      <c r="E151" s="33" t="s">
        <v>365</v>
      </c>
      <c r="F151" s="34" t="n">
        <v>8177.6</v>
      </c>
      <c r="G151" s="147" t="s">
        <v>369</v>
      </c>
      <c r="H151" s="79"/>
      <c r="I151" s="37"/>
    </row>
    <row r="152" customFormat="false" ht="15.75" hidden="false" customHeight="false" outlineLevel="0" collapsed="false">
      <c r="A152" s="11" t="n">
        <v>41318</v>
      </c>
      <c r="B152" s="12" t="s">
        <v>263</v>
      </c>
      <c r="C152" s="236" t="n">
        <v>74</v>
      </c>
      <c r="D152" s="14" t="s">
        <v>364</v>
      </c>
      <c r="E152" s="15" t="s">
        <v>370</v>
      </c>
      <c r="F152" s="16" t="n">
        <v>1758</v>
      </c>
      <c r="G152" s="93" t="s">
        <v>371</v>
      </c>
      <c r="H152" s="74"/>
      <c r="I152" s="19"/>
    </row>
    <row r="153" customFormat="false" ht="15" hidden="false" customHeight="false" outlineLevel="0" collapsed="false">
      <c r="A153" s="20" t="n">
        <v>41326</v>
      </c>
      <c r="B153" s="21" t="s">
        <v>45</v>
      </c>
      <c r="C153" s="211" t="n">
        <v>74</v>
      </c>
      <c r="D153" s="23" t="s">
        <v>364</v>
      </c>
      <c r="E153" s="24" t="s">
        <v>370</v>
      </c>
      <c r="F153" s="25" t="n">
        <v>4815</v>
      </c>
      <c r="G153" s="234" t="s">
        <v>372</v>
      </c>
      <c r="H153" s="124"/>
      <c r="I153" s="28"/>
    </row>
    <row r="154" customFormat="false" ht="15.75" hidden="false" customHeight="false" outlineLevel="0" collapsed="false">
      <c r="A154" s="29" t="n">
        <v>41340</v>
      </c>
      <c r="B154" s="30" t="s">
        <v>22</v>
      </c>
      <c r="C154" s="237" t="n">
        <v>74</v>
      </c>
      <c r="D154" s="32" t="s">
        <v>364</v>
      </c>
      <c r="E154" s="33" t="s">
        <v>370</v>
      </c>
      <c r="F154" s="34" t="n">
        <v>2058.5</v>
      </c>
      <c r="G154" s="167" t="s">
        <v>373</v>
      </c>
      <c r="H154" s="79"/>
      <c r="I154" s="37"/>
    </row>
    <row r="155" customFormat="false" ht="15.75" hidden="false" customHeight="false" outlineLevel="0" collapsed="false">
      <c r="A155" s="208" t="n">
        <v>40983</v>
      </c>
      <c r="B155" s="17" t="s">
        <v>45</v>
      </c>
      <c r="C155" s="155" t="s">
        <v>374</v>
      </c>
      <c r="D155" s="14" t="s">
        <v>364</v>
      </c>
      <c r="E155" s="15" t="s">
        <v>305</v>
      </c>
      <c r="F155" s="144" t="n">
        <v>10140</v>
      </c>
      <c r="G155" s="93" t="s">
        <v>375</v>
      </c>
      <c r="H155" s="238" t="s">
        <v>351</v>
      </c>
      <c r="I155" s="68"/>
    </row>
    <row r="156" customFormat="false" ht="15.75" hidden="false" customHeight="false" outlineLevel="0" collapsed="false">
      <c r="A156" s="29" t="n">
        <v>40983</v>
      </c>
      <c r="B156" s="30" t="s">
        <v>22</v>
      </c>
      <c r="C156" s="31" t="s">
        <v>374</v>
      </c>
      <c r="D156" s="32" t="s">
        <v>364</v>
      </c>
      <c r="E156" s="33" t="s">
        <v>305</v>
      </c>
      <c r="F156" s="34" t="n">
        <v>3165.6</v>
      </c>
      <c r="G156" s="167" t="s">
        <v>376</v>
      </c>
      <c r="H156" s="79"/>
      <c r="I156" s="37"/>
    </row>
    <row r="157" customFormat="false" ht="15.75" hidden="false" customHeight="false" outlineLevel="0" collapsed="false">
      <c r="A157" s="80" t="n">
        <v>41180</v>
      </c>
      <c r="B157" s="81" t="s">
        <v>56</v>
      </c>
      <c r="C157" s="121" t="n">
        <v>342</v>
      </c>
      <c r="D157" s="83" t="s">
        <v>377</v>
      </c>
      <c r="E157" s="84" t="s">
        <v>378</v>
      </c>
      <c r="F157" s="85" t="n">
        <v>466.8</v>
      </c>
      <c r="G157" s="239" t="s">
        <v>16</v>
      </c>
      <c r="H157" s="87"/>
      <c r="I157" s="88"/>
    </row>
    <row r="158" customFormat="false" ht="15" hidden="false" customHeight="false" outlineLevel="0" collapsed="false">
      <c r="A158" s="122" t="n">
        <v>41478</v>
      </c>
      <c r="B158" s="21" t="s">
        <v>115</v>
      </c>
      <c r="C158" s="159" t="n">
        <v>349</v>
      </c>
      <c r="D158" s="23" t="s">
        <v>377</v>
      </c>
      <c r="E158" s="24" t="s">
        <v>379</v>
      </c>
      <c r="F158" s="25" t="n">
        <v>591.6</v>
      </c>
      <c r="G158" s="141" t="s">
        <v>16</v>
      </c>
      <c r="H158" s="124"/>
      <c r="I158" s="125"/>
    </row>
    <row r="159" customFormat="false" ht="15" hidden="false" customHeight="false" outlineLevel="0" collapsed="false">
      <c r="A159" s="134" t="n">
        <v>41108</v>
      </c>
      <c r="B159" s="21" t="s">
        <v>272</v>
      </c>
      <c r="C159" s="22" t="n">
        <v>94</v>
      </c>
      <c r="D159" s="23" t="s">
        <v>380</v>
      </c>
      <c r="E159" s="24" t="s">
        <v>381</v>
      </c>
      <c r="F159" s="123" t="n">
        <v>9000</v>
      </c>
      <c r="G159" s="234" t="s">
        <v>382</v>
      </c>
      <c r="H159" s="176" t="s">
        <v>383</v>
      </c>
      <c r="I159" s="123"/>
    </row>
    <row r="160" customFormat="false" ht="15" hidden="false" customHeight="false" outlineLevel="0" collapsed="false">
      <c r="A160" s="134" t="n">
        <v>41159</v>
      </c>
      <c r="B160" s="21" t="s">
        <v>56</v>
      </c>
      <c r="C160" s="22" t="n">
        <v>112</v>
      </c>
      <c r="D160" s="23" t="s">
        <v>380</v>
      </c>
      <c r="E160" s="24" t="s">
        <v>384</v>
      </c>
      <c r="F160" s="123" t="n">
        <v>180</v>
      </c>
      <c r="G160" s="175" t="s">
        <v>16</v>
      </c>
      <c r="H160" s="176"/>
      <c r="I160" s="123"/>
    </row>
    <row r="161" customFormat="false" ht="15" hidden="false" customHeight="false" outlineLevel="0" collapsed="false">
      <c r="A161" s="122" t="n">
        <v>41180</v>
      </c>
      <c r="B161" s="26" t="s">
        <v>66</v>
      </c>
      <c r="C161" s="213" t="n">
        <v>20</v>
      </c>
      <c r="D161" s="23" t="s">
        <v>385</v>
      </c>
      <c r="E161" s="24" t="s">
        <v>386</v>
      </c>
      <c r="F161" s="25" t="n">
        <v>180</v>
      </c>
      <c r="G161" s="175" t="s">
        <v>16</v>
      </c>
      <c r="H161" s="124"/>
      <c r="I161" s="125"/>
    </row>
    <row r="162" customFormat="false" ht="15.75" hidden="false" customHeight="false" outlineLevel="0" collapsed="false">
      <c r="A162" s="48" t="n">
        <v>41159</v>
      </c>
      <c r="B162" s="49" t="s">
        <v>56</v>
      </c>
      <c r="C162" s="50" t="n">
        <v>73</v>
      </c>
      <c r="D162" s="51" t="s">
        <v>385</v>
      </c>
      <c r="E162" s="52" t="s">
        <v>387</v>
      </c>
      <c r="F162" s="53" t="n">
        <v>466.8</v>
      </c>
      <c r="G162" s="186" t="s">
        <v>16</v>
      </c>
      <c r="H162" s="138"/>
      <c r="I162" s="56"/>
    </row>
    <row r="163" customFormat="false" ht="15.75" hidden="false" customHeight="false" outlineLevel="0" collapsed="false">
      <c r="A163" s="11" t="n">
        <v>40983</v>
      </c>
      <c r="B163" s="12" t="s">
        <v>22</v>
      </c>
      <c r="C163" s="13" t="n">
        <v>109</v>
      </c>
      <c r="D163" s="14" t="s">
        <v>388</v>
      </c>
      <c r="E163" s="15" t="s">
        <v>389</v>
      </c>
      <c r="F163" s="16" t="n">
        <v>150</v>
      </c>
      <c r="G163" s="18" t="s">
        <v>390</v>
      </c>
      <c r="H163" s="57"/>
      <c r="I163" s="19"/>
    </row>
    <row r="164" customFormat="false" ht="15" hidden="false" customHeight="false" outlineLevel="0" collapsed="false">
      <c r="A164" s="20" t="n">
        <v>41081</v>
      </c>
      <c r="B164" s="21" t="s">
        <v>19</v>
      </c>
      <c r="C164" s="159" t="n">
        <v>109</v>
      </c>
      <c r="D164" s="23" t="s">
        <v>388</v>
      </c>
      <c r="E164" s="24" t="s">
        <v>389</v>
      </c>
      <c r="F164" s="25" t="n">
        <v>228</v>
      </c>
      <c r="G164" s="27" t="s">
        <v>391</v>
      </c>
      <c r="H164" s="58"/>
      <c r="I164" s="28"/>
    </row>
    <row r="165" customFormat="false" ht="15" hidden="false" customHeight="false" outlineLevel="0" collapsed="false">
      <c r="A165" s="20" t="n">
        <v>41159</v>
      </c>
      <c r="B165" s="21" t="s">
        <v>19</v>
      </c>
      <c r="C165" s="159" t="n">
        <v>109</v>
      </c>
      <c r="D165" s="23" t="s">
        <v>388</v>
      </c>
      <c r="E165" s="24" t="s">
        <v>389</v>
      </c>
      <c r="F165" s="25" t="n">
        <v>210</v>
      </c>
      <c r="G165" s="175" t="s">
        <v>16</v>
      </c>
      <c r="H165" s="58"/>
      <c r="I165" s="28"/>
    </row>
    <row r="166" customFormat="false" ht="15.75" hidden="false" customHeight="false" outlineLevel="0" collapsed="false">
      <c r="A166" s="29" t="n">
        <v>41428</v>
      </c>
      <c r="B166" s="30" t="s">
        <v>19</v>
      </c>
      <c r="C166" s="240" t="n">
        <v>109</v>
      </c>
      <c r="D166" s="32" t="s">
        <v>388</v>
      </c>
      <c r="E166" s="33" t="s">
        <v>389</v>
      </c>
      <c r="F166" s="34" t="n">
        <v>180</v>
      </c>
      <c r="G166" s="241" t="s">
        <v>16</v>
      </c>
      <c r="H166" s="66"/>
      <c r="I166" s="37"/>
    </row>
    <row r="167" customFormat="false" ht="15.75" hidden="false" customHeight="false" outlineLevel="0" collapsed="false">
      <c r="A167" s="11" t="n">
        <v>41396</v>
      </c>
      <c r="B167" s="17" t="s">
        <v>36</v>
      </c>
      <c r="C167" s="155" t="s">
        <v>392</v>
      </c>
      <c r="D167" s="14" t="s">
        <v>393</v>
      </c>
      <c r="E167" s="15" t="s">
        <v>394</v>
      </c>
      <c r="F167" s="16" t="n">
        <v>21800</v>
      </c>
      <c r="G167" s="153" t="s">
        <v>16</v>
      </c>
      <c r="H167" s="74"/>
      <c r="I167" s="19"/>
    </row>
    <row r="168" customFormat="false" ht="15" hidden="false" customHeight="false" outlineLevel="0" collapsed="false">
      <c r="A168" s="20" t="n">
        <v>40931</v>
      </c>
      <c r="B168" s="26" t="s">
        <v>395</v>
      </c>
      <c r="C168" s="135" t="s">
        <v>392</v>
      </c>
      <c r="D168" s="23" t="s">
        <v>393</v>
      </c>
      <c r="E168" s="24" t="s">
        <v>396</v>
      </c>
      <c r="F168" s="25" t="n">
        <v>225</v>
      </c>
      <c r="G168" s="142" t="s">
        <v>397</v>
      </c>
      <c r="H168" s="124"/>
      <c r="I168" s="28"/>
    </row>
    <row r="169" customFormat="false" ht="15" hidden="false" customHeight="false" outlineLevel="0" collapsed="false">
      <c r="A169" s="20" t="n">
        <v>40983</v>
      </c>
      <c r="B169" s="26" t="s">
        <v>22</v>
      </c>
      <c r="C169" s="135" t="s">
        <v>392</v>
      </c>
      <c r="D169" s="23" t="s">
        <v>393</v>
      </c>
      <c r="E169" s="24" t="s">
        <v>398</v>
      </c>
      <c r="F169" s="25" t="n">
        <v>654</v>
      </c>
      <c r="G169" s="142" t="s">
        <v>399</v>
      </c>
      <c r="H169" s="124"/>
      <c r="I169" s="28"/>
    </row>
    <row r="170" customFormat="false" ht="15.75" hidden="false" customHeight="false" outlineLevel="0" collapsed="false">
      <c r="A170" s="29" t="n">
        <v>41022</v>
      </c>
      <c r="B170" s="78" t="s">
        <v>22</v>
      </c>
      <c r="C170" s="156" t="s">
        <v>392</v>
      </c>
      <c r="D170" s="32" t="s">
        <v>393</v>
      </c>
      <c r="E170" s="33" t="s">
        <v>400</v>
      </c>
      <c r="F170" s="34" t="n">
        <v>816</v>
      </c>
      <c r="G170" s="147" t="s">
        <v>401</v>
      </c>
      <c r="H170" s="79"/>
      <c r="I170" s="37"/>
    </row>
    <row r="171" customFormat="false" ht="15.75" hidden="false" customHeight="false" outlineLevel="0" collapsed="false">
      <c r="A171" s="80" t="n">
        <v>40983</v>
      </c>
      <c r="B171" s="86" t="s">
        <v>22</v>
      </c>
      <c r="C171" s="165" t="n">
        <v>244</v>
      </c>
      <c r="D171" s="83" t="s">
        <v>402</v>
      </c>
      <c r="E171" s="84" t="s">
        <v>403</v>
      </c>
      <c r="F171" s="85" t="n">
        <v>1742.76</v>
      </c>
      <c r="G171" s="166" t="s">
        <v>404</v>
      </c>
      <c r="H171" s="158" t="n">
        <v>41361</v>
      </c>
      <c r="I171" s="242" t="n">
        <v>1742.76</v>
      </c>
    </row>
    <row r="172" customFormat="false" ht="15" hidden="false" customHeight="false" outlineLevel="0" collapsed="false">
      <c r="A172" s="122" t="n">
        <v>41022</v>
      </c>
      <c r="B172" s="21" t="s">
        <v>22</v>
      </c>
      <c r="C172" s="22" t="n">
        <v>904</v>
      </c>
      <c r="D172" s="23" t="s">
        <v>402</v>
      </c>
      <c r="E172" s="24" t="s">
        <v>405</v>
      </c>
      <c r="F172" s="25" t="n">
        <v>537.6</v>
      </c>
      <c r="G172" s="142" t="s">
        <v>406</v>
      </c>
      <c r="H172" s="124"/>
      <c r="I172" s="125"/>
    </row>
    <row r="173" customFormat="false" ht="15" hidden="false" customHeight="false" outlineLevel="0" collapsed="false">
      <c r="A173" s="122" t="n">
        <v>40935</v>
      </c>
      <c r="B173" s="21" t="s">
        <v>32</v>
      </c>
      <c r="C173" s="22" t="s">
        <v>407</v>
      </c>
      <c r="D173" s="23" t="s">
        <v>402</v>
      </c>
      <c r="E173" s="24" t="s">
        <v>408</v>
      </c>
      <c r="F173" s="25" t="n">
        <v>21269</v>
      </c>
      <c r="G173" s="107" t="s">
        <v>409</v>
      </c>
      <c r="H173" s="124" t="n">
        <v>40953</v>
      </c>
      <c r="I173" s="125" t="n">
        <v>21322.18</v>
      </c>
    </row>
    <row r="174" customFormat="false" ht="15" hidden="false" customHeight="false" outlineLevel="0" collapsed="false">
      <c r="A174" s="122" t="n">
        <v>41073</v>
      </c>
      <c r="B174" s="21" t="s">
        <v>45</v>
      </c>
      <c r="C174" s="22" t="s">
        <v>410</v>
      </c>
      <c r="D174" s="23" t="s">
        <v>411</v>
      </c>
      <c r="E174" s="24" t="s">
        <v>412</v>
      </c>
      <c r="F174" s="25" t="s">
        <v>114</v>
      </c>
      <c r="G174" s="243" t="s">
        <v>16</v>
      </c>
      <c r="H174" s="124"/>
      <c r="I174" s="125"/>
    </row>
    <row r="175" customFormat="false" ht="15.75" hidden="false" customHeight="false" outlineLevel="0" collapsed="false">
      <c r="A175" s="48" t="n">
        <v>41018</v>
      </c>
      <c r="B175" s="49" t="s">
        <v>32</v>
      </c>
      <c r="C175" s="50" t="s">
        <v>413</v>
      </c>
      <c r="D175" s="51" t="s">
        <v>414</v>
      </c>
      <c r="E175" s="52" t="s">
        <v>415</v>
      </c>
      <c r="F175" s="53" t="n">
        <v>14466</v>
      </c>
      <c r="G175" s="244" t="s">
        <v>416</v>
      </c>
      <c r="H175" s="138"/>
      <c r="I175" s="56" t="n">
        <v>14466</v>
      </c>
    </row>
    <row r="176" customFormat="false" ht="15.75" hidden="false" customHeight="false" outlineLevel="0" collapsed="false">
      <c r="A176" s="11" t="n">
        <v>41172</v>
      </c>
      <c r="B176" s="12" t="s">
        <v>22</v>
      </c>
      <c r="C176" s="13" t="n">
        <v>151</v>
      </c>
      <c r="D176" s="14" t="s">
        <v>417</v>
      </c>
      <c r="E176" s="15" t="s">
        <v>418</v>
      </c>
      <c r="F176" s="16" t="n">
        <v>807.6</v>
      </c>
      <c r="G176" s="245" t="s">
        <v>419</v>
      </c>
      <c r="H176" s="74"/>
      <c r="I176" s="19"/>
    </row>
    <row r="177" customFormat="false" ht="15.75" hidden="false" customHeight="false" outlineLevel="0" collapsed="false">
      <c r="A177" s="209" t="n">
        <v>41299</v>
      </c>
      <c r="B177" s="30" t="s">
        <v>272</v>
      </c>
      <c r="C177" s="31" t="n">
        <v>151</v>
      </c>
      <c r="D177" s="32" t="s">
        <v>417</v>
      </c>
      <c r="E177" s="33" t="s">
        <v>418</v>
      </c>
      <c r="F177" s="77" t="n">
        <v>21100</v>
      </c>
      <c r="G177" s="147" t="s">
        <v>420</v>
      </c>
      <c r="H177" s="79"/>
      <c r="I177" s="37"/>
    </row>
    <row r="178" customFormat="false" ht="16.5" hidden="false" customHeight="false" outlineLevel="0" collapsed="false">
      <c r="A178" s="39" t="n">
        <v>41022</v>
      </c>
      <c r="B178" s="40" t="s">
        <v>22</v>
      </c>
      <c r="C178" s="41" t="n">
        <v>26</v>
      </c>
      <c r="D178" s="42" t="s">
        <v>421</v>
      </c>
      <c r="E178" s="43" t="s">
        <v>422</v>
      </c>
      <c r="F178" s="44" t="n">
        <v>331.8</v>
      </c>
      <c r="G178" s="246" t="s">
        <v>423</v>
      </c>
      <c r="H178" s="149" t="n">
        <v>40954</v>
      </c>
      <c r="I178" s="47" t="s">
        <v>424</v>
      </c>
    </row>
    <row r="179" customFormat="false" ht="15.75" hidden="false" customHeight="false" outlineLevel="0" collapsed="false">
      <c r="A179" s="11" t="n">
        <v>41022</v>
      </c>
      <c r="B179" s="12" t="s">
        <v>22</v>
      </c>
      <c r="C179" s="13" t="n">
        <v>147</v>
      </c>
      <c r="D179" s="14" t="s">
        <v>425</v>
      </c>
      <c r="E179" s="15" t="s">
        <v>426</v>
      </c>
      <c r="F179" s="73" t="n">
        <v>180</v>
      </c>
      <c r="G179" s="152" t="s">
        <v>427</v>
      </c>
      <c r="H179" s="74"/>
      <c r="I179" s="19"/>
    </row>
    <row r="180" customFormat="false" ht="15" hidden="false" customHeight="false" outlineLevel="0" collapsed="false">
      <c r="A180" s="20" t="n">
        <v>41092</v>
      </c>
      <c r="B180" s="21" t="s">
        <v>19</v>
      </c>
      <c r="C180" s="22" t="n">
        <v>147</v>
      </c>
      <c r="D180" s="23" t="s">
        <v>425</v>
      </c>
      <c r="E180" s="24" t="s">
        <v>426</v>
      </c>
      <c r="F180" s="123" t="n">
        <v>180</v>
      </c>
      <c r="G180" s="142" t="s">
        <v>428</v>
      </c>
      <c r="H180" s="124"/>
      <c r="I180" s="28"/>
    </row>
    <row r="181" customFormat="false" ht="15.75" hidden="false" customHeight="false" outlineLevel="0" collapsed="false">
      <c r="A181" s="29" t="n">
        <v>41428</v>
      </c>
      <c r="B181" s="30" t="s">
        <v>19</v>
      </c>
      <c r="C181" s="31" t="n">
        <v>147</v>
      </c>
      <c r="D181" s="32" t="s">
        <v>425</v>
      </c>
      <c r="E181" s="33" t="s">
        <v>426</v>
      </c>
      <c r="F181" s="77" t="n">
        <v>180</v>
      </c>
      <c r="G181" s="247" t="s">
        <v>16</v>
      </c>
      <c r="H181" s="79"/>
      <c r="I181" s="37"/>
    </row>
    <row r="182" customFormat="false" ht="15.75" hidden="false" customHeight="false" outlineLevel="0" collapsed="false">
      <c r="A182" s="80" t="n">
        <v>41400</v>
      </c>
      <c r="B182" s="81" t="s">
        <v>19</v>
      </c>
      <c r="C182" s="165" t="s">
        <v>429</v>
      </c>
      <c r="D182" s="83" t="s">
        <v>430</v>
      </c>
      <c r="E182" s="84" t="s">
        <v>431</v>
      </c>
      <c r="F182" s="85" t="n">
        <v>138</v>
      </c>
      <c r="G182" s="248" t="s">
        <v>16</v>
      </c>
      <c r="H182" s="249"/>
      <c r="I182" s="88"/>
    </row>
    <row r="183" customFormat="false" ht="15.75" hidden="false" customHeight="false" outlineLevel="0" collapsed="false">
      <c r="A183" s="48" t="n">
        <v>41177</v>
      </c>
      <c r="B183" s="49" t="s">
        <v>45</v>
      </c>
      <c r="C183" s="50" t="s">
        <v>432</v>
      </c>
      <c r="D183" s="51" t="s">
        <v>433</v>
      </c>
      <c r="E183" s="52" t="s">
        <v>434</v>
      </c>
      <c r="F183" s="137" t="n">
        <v>4659.04</v>
      </c>
      <c r="G183" s="244" t="s">
        <v>435</v>
      </c>
      <c r="H183" s="138" t="n">
        <v>41283</v>
      </c>
      <c r="I183" s="56" t="n">
        <v>4659.04</v>
      </c>
    </row>
    <row r="184" customFormat="false" ht="15.75" hidden="false" customHeight="false" outlineLevel="0" collapsed="false">
      <c r="A184" s="11" t="n">
        <v>41159</v>
      </c>
      <c r="B184" s="12" t="s">
        <v>56</v>
      </c>
      <c r="C184" s="13" t="n">
        <v>248</v>
      </c>
      <c r="D184" s="14" t="s">
        <v>430</v>
      </c>
      <c r="E184" s="15" t="s">
        <v>436</v>
      </c>
      <c r="F184" s="73" t="n">
        <v>346.8</v>
      </c>
      <c r="G184" s="250" t="s">
        <v>437</v>
      </c>
      <c r="H184" s="67"/>
      <c r="I184" s="68"/>
    </row>
    <row r="185" customFormat="false" ht="15.75" hidden="false" customHeight="false" outlineLevel="0" collapsed="false">
      <c r="A185" s="29" t="n">
        <v>41479</v>
      </c>
      <c r="B185" s="30" t="s">
        <v>56</v>
      </c>
      <c r="C185" s="31" t="n">
        <v>248</v>
      </c>
      <c r="D185" s="32" t="s">
        <v>430</v>
      </c>
      <c r="E185" s="33" t="s">
        <v>436</v>
      </c>
      <c r="F185" s="77" t="n">
        <v>257.4</v>
      </c>
      <c r="G185" s="251" t="s">
        <v>16</v>
      </c>
      <c r="H185" s="69"/>
      <c r="I185" s="70"/>
    </row>
    <row r="186" customFormat="false" ht="15.75" hidden="false" customHeight="false" outlineLevel="0" collapsed="false">
      <c r="A186" s="11" t="n">
        <v>41159</v>
      </c>
      <c r="B186" s="12" t="s">
        <v>56</v>
      </c>
      <c r="C186" s="13" t="n">
        <v>132</v>
      </c>
      <c r="D186" s="14" t="s">
        <v>438</v>
      </c>
      <c r="E186" s="15" t="s">
        <v>436</v>
      </c>
      <c r="F186" s="73" t="n">
        <v>466.8</v>
      </c>
      <c r="G186" s="250" t="s">
        <v>439</v>
      </c>
      <c r="H186" s="57"/>
      <c r="I186" s="19"/>
    </row>
    <row r="187" customFormat="false" ht="15.75" hidden="false" customHeight="false" outlineLevel="0" collapsed="false">
      <c r="A187" s="29" t="n">
        <v>41479</v>
      </c>
      <c r="B187" s="30" t="s">
        <v>56</v>
      </c>
      <c r="C187" s="31" t="n">
        <v>132</v>
      </c>
      <c r="D187" s="32" t="s">
        <v>438</v>
      </c>
      <c r="E187" s="33" t="s">
        <v>436</v>
      </c>
      <c r="F187" s="77" t="n">
        <v>346.8</v>
      </c>
      <c r="G187" s="247" t="s">
        <v>16</v>
      </c>
      <c r="H187" s="66"/>
      <c r="I187" s="37"/>
    </row>
    <row r="188" customFormat="false" ht="15.75" hidden="false" customHeight="false" outlineLevel="0" collapsed="false">
      <c r="A188" s="39" t="n">
        <v>40983</v>
      </c>
      <c r="B188" s="40" t="s">
        <v>22</v>
      </c>
      <c r="C188" s="41" t="n">
        <v>11</v>
      </c>
      <c r="D188" s="42" t="s">
        <v>440</v>
      </c>
      <c r="E188" s="43" t="s">
        <v>441</v>
      </c>
      <c r="F188" s="101" t="n">
        <v>150</v>
      </c>
      <c r="G188" s="252" t="s">
        <v>442</v>
      </c>
      <c r="H188" s="46" t="n">
        <v>41416</v>
      </c>
      <c r="I188" s="253" t="n">
        <v>600</v>
      </c>
    </row>
    <row r="189" customFormat="false" ht="15" hidden="false" customHeight="false" outlineLevel="0" collapsed="false">
      <c r="A189" s="20" t="n">
        <v>40931</v>
      </c>
      <c r="B189" s="26" t="s">
        <v>395</v>
      </c>
      <c r="C189" s="135" t="n">
        <v>98</v>
      </c>
      <c r="D189" s="23" t="s">
        <v>443</v>
      </c>
      <c r="E189" s="24" t="s">
        <v>444</v>
      </c>
      <c r="F189" s="25" t="n">
        <v>225</v>
      </c>
      <c r="G189" s="142" t="s">
        <v>445</v>
      </c>
      <c r="H189" s="176"/>
      <c r="I189" s="125"/>
    </row>
    <row r="190" customFormat="false" ht="15" hidden="false" customHeight="false" outlineLevel="0" collapsed="false">
      <c r="A190" s="122" t="n">
        <v>41073</v>
      </c>
      <c r="B190" s="21" t="s">
        <v>45</v>
      </c>
      <c r="C190" s="22" t="s">
        <v>446</v>
      </c>
      <c r="D190" s="23" t="s">
        <v>447</v>
      </c>
      <c r="E190" s="24" t="s">
        <v>448</v>
      </c>
      <c r="F190" s="25" t="n">
        <v>6130</v>
      </c>
      <c r="G190" s="26" t="s">
        <v>449</v>
      </c>
      <c r="H190" s="124" t="s">
        <v>114</v>
      </c>
      <c r="I190" s="125"/>
    </row>
    <row r="191" customFormat="false" ht="15" hidden="false" customHeight="false" outlineLevel="0" collapsed="false">
      <c r="A191" s="20" t="n">
        <v>41022</v>
      </c>
      <c r="B191" s="21" t="s">
        <v>29</v>
      </c>
      <c r="C191" s="22" t="n">
        <v>350</v>
      </c>
      <c r="D191" s="23" t="s">
        <v>450</v>
      </c>
      <c r="E191" s="213" t="s">
        <v>451</v>
      </c>
      <c r="F191" s="25" t="n">
        <v>302.4</v>
      </c>
      <c r="G191" s="142" t="s">
        <v>452</v>
      </c>
      <c r="H191" s="124"/>
      <c r="I191" s="125"/>
    </row>
    <row r="192" customFormat="false" ht="15" hidden="false" customHeight="false" outlineLevel="0" collapsed="false">
      <c r="A192" s="20" t="n">
        <v>41114</v>
      </c>
      <c r="B192" s="21" t="s">
        <v>45</v>
      </c>
      <c r="C192" s="22" t="s">
        <v>453</v>
      </c>
      <c r="D192" s="23" t="s">
        <v>450</v>
      </c>
      <c r="E192" s="213" t="s">
        <v>454</v>
      </c>
      <c r="F192" s="25" t="n">
        <v>947.36</v>
      </c>
      <c r="G192" s="26" t="s">
        <v>455</v>
      </c>
      <c r="H192" s="124" t="n">
        <v>41299</v>
      </c>
      <c r="I192" s="125" t="n">
        <v>947.36</v>
      </c>
    </row>
    <row r="193" customFormat="false" ht="15" hidden="false" customHeight="false" outlineLevel="0" collapsed="false">
      <c r="A193" s="20" t="n">
        <v>41318</v>
      </c>
      <c r="B193" s="21" t="s">
        <v>456</v>
      </c>
      <c r="C193" s="22" t="s">
        <v>457</v>
      </c>
      <c r="D193" s="23" t="s">
        <v>458</v>
      </c>
      <c r="E193" s="213" t="s">
        <v>459</v>
      </c>
      <c r="F193" s="254" t="n">
        <v>222</v>
      </c>
      <c r="G193" s="26" t="s">
        <v>460</v>
      </c>
      <c r="H193" s="124"/>
      <c r="I193" s="161"/>
    </row>
    <row r="194" customFormat="false" ht="15" hidden="false" customHeight="false" outlineLevel="0" collapsed="false">
      <c r="A194" s="122" t="n">
        <v>41159</v>
      </c>
      <c r="B194" s="21" t="s">
        <v>461</v>
      </c>
      <c r="C194" s="22" t="n">
        <v>27</v>
      </c>
      <c r="D194" s="23" t="s">
        <v>462</v>
      </c>
      <c r="E194" s="24" t="s">
        <v>463</v>
      </c>
      <c r="F194" s="25" t="n">
        <v>466.8</v>
      </c>
      <c r="G194" s="26" t="s">
        <v>464</v>
      </c>
      <c r="H194" s="124"/>
      <c r="I194" s="125"/>
    </row>
    <row r="195" customFormat="false" ht="15" hidden="false" customHeight="false" outlineLevel="0" collapsed="false">
      <c r="A195" s="122" t="n">
        <v>41092</v>
      </c>
      <c r="B195" s="21" t="s">
        <v>56</v>
      </c>
      <c r="C195" s="22" t="n">
        <v>1030</v>
      </c>
      <c r="D195" s="23" t="s">
        <v>462</v>
      </c>
      <c r="E195" s="24" t="s">
        <v>465</v>
      </c>
      <c r="F195" s="25" t="n">
        <v>466.8</v>
      </c>
      <c r="G195" s="26" t="s">
        <v>466</v>
      </c>
      <c r="H195" s="255"/>
      <c r="I195" s="125"/>
    </row>
    <row r="196" customFormat="false" ht="15" hidden="false" customHeight="false" outlineLevel="0" collapsed="false">
      <c r="A196" s="122" t="n">
        <v>41092</v>
      </c>
      <c r="B196" s="21" t="s">
        <v>467</v>
      </c>
      <c r="C196" s="22" t="s">
        <v>315</v>
      </c>
      <c r="D196" s="23" t="s">
        <v>468</v>
      </c>
      <c r="E196" s="24" t="s">
        <v>469</v>
      </c>
      <c r="F196" s="25" t="n">
        <v>1320</v>
      </c>
      <c r="G196" s="26" t="s">
        <v>470</v>
      </c>
      <c r="H196" s="255"/>
      <c r="I196" s="125"/>
    </row>
    <row r="197" customFormat="false" ht="15" hidden="false" customHeight="false" outlineLevel="0" collapsed="false">
      <c r="A197" s="122" t="n">
        <v>41092</v>
      </c>
      <c r="B197" s="21" t="s">
        <v>56</v>
      </c>
      <c r="C197" s="22" t="s">
        <v>224</v>
      </c>
      <c r="D197" s="23" t="s">
        <v>468</v>
      </c>
      <c r="E197" s="24" t="s">
        <v>471</v>
      </c>
      <c r="F197" s="25" t="n">
        <v>1110</v>
      </c>
      <c r="G197" s="26" t="s">
        <v>472</v>
      </c>
      <c r="H197" s="255" t="n">
        <v>41416</v>
      </c>
      <c r="I197" s="125" t="n">
        <v>1110</v>
      </c>
    </row>
    <row r="198" customFormat="false" ht="15" hidden="false" customHeight="false" outlineLevel="0" collapsed="false">
      <c r="A198" s="122" t="n">
        <v>41243</v>
      </c>
      <c r="B198" s="21" t="s">
        <v>473</v>
      </c>
      <c r="C198" s="22" t="s">
        <v>474</v>
      </c>
      <c r="D198" s="23" t="s">
        <v>475</v>
      </c>
      <c r="E198" s="24" t="s">
        <v>476</v>
      </c>
      <c r="F198" s="25" t="n">
        <v>1700</v>
      </c>
      <c r="G198" s="142" t="s">
        <v>477</v>
      </c>
      <c r="H198" s="130" t="n">
        <v>41302</v>
      </c>
      <c r="I198" s="123" t="n">
        <v>1700</v>
      </c>
    </row>
    <row r="199" customFormat="false" ht="15" hidden="false" customHeight="false" outlineLevel="0" collapsed="false">
      <c r="A199" s="122" t="n">
        <v>41184</v>
      </c>
      <c r="B199" s="21" t="s">
        <v>45</v>
      </c>
      <c r="C199" s="22" t="n">
        <v>348</v>
      </c>
      <c r="D199" s="23" t="s">
        <v>478</v>
      </c>
      <c r="E199" s="24" t="s">
        <v>479</v>
      </c>
      <c r="F199" s="25" t="n">
        <v>3942</v>
      </c>
      <c r="G199" s="142" t="s">
        <v>480</v>
      </c>
      <c r="H199" s="176" t="n">
        <v>41324</v>
      </c>
      <c r="I199" s="123" t="n">
        <v>3942</v>
      </c>
    </row>
    <row r="200" customFormat="false" ht="15" hidden="false" customHeight="false" outlineLevel="0" collapsed="false">
      <c r="A200" s="122" t="n">
        <v>41297</v>
      </c>
      <c r="B200" s="21" t="s">
        <v>32</v>
      </c>
      <c r="C200" s="22" t="s">
        <v>481</v>
      </c>
      <c r="D200" s="23" t="s">
        <v>478</v>
      </c>
      <c r="E200" s="24" t="s">
        <v>482</v>
      </c>
      <c r="F200" s="25" t="n">
        <v>1135</v>
      </c>
      <c r="G200" s="142" t="s">
        <v>483</v>
      </c>
      <c r="H200" s="130"/>
      <c r="I200" s="123"/>
    </row>
    <row r="201" customFormat="false" ht="15" hidden="false" customHeight="false" outlineLevel="0" collapsed="false">
      <c r="A201" s="122" t="n">
        <v>40983</v>
      </c>
      <c r="B201" s="21" t="s">
        <v>22</v>
      </c>
      <c r="C201" s="22" t="s">
        <v>484</v>
      </c>
      <c r="D201" s="23" t="s">
        <v>478</v>
      </c>
      <c r="E201" s="24" t="s">
        <v>485</v>
      </c>
      <c r="F201" s="25" t="n">
        <v>210</v>
      </c>
      <c r="G201" s="246" t="s">
        <v>486</v>
      </c>
      <c r="H201" s="176" t="n">
        <v>41172</v>
      </c>
      <c r="I201" s="123" t="n">
        <v>210</v>
      </c>
    </row>
    <row r="202" customFormat="false" ht="15" hidden="false" customHeight="false" outlineLevel="0" collapsed="false">
      <c r="A202" s="122" t="n">
        <v>40983</v>
      </c>
      <c r="B202" s="21" t="s">
        <v>22</v>
      </c>
      <c r="C202" s="22" t="n">
        <v>320</v>
      </c>
      <c r="D202" s="23" t="s">
        <v>487</v>
      </c>
      <c r="E202" s="24" t="s">
        <v>488</v>
      </c>
      <c r="F202" s="123" t="n">
        <v>1130.4</v>
      </c>
      <c r="G202" s="26" t="s">
        <v>489</v>
      </c>
      <c r="H202" s="124"/>
      <c r="I202" s="123"/>
    </row>
    <row r="203" customFormat="false" ht="15" hidden="false" customHeight="false" outlineLevel="0" collapsed="false">
      <c r="A203" s="122" t="n">
        <v>41022</v>
      </c>
      <c r="B203" s="21" t="s">
        <v>22</v>
      </c>
      <c r="C203" s="22" t="n">
        <v>261</v>
      </c>
      <c r="D203" s="23" t="s">
        <v>490</v>
      </c>
      <c r="E203" s="24" t="s">
        <v>491</v>
      </c>
      <c r="F203" s="123" t="n">
        <v>2210.4</v>
      </c>
      <c r="G203" s="26" t="s">
        <v>492</v>
      </c>
      <c r="H203" s="124"/>
      <c r="I203" s="125"/>
    </row>
    <row r="204" customFormat="false" ht="15" hidden="false" customHeight="false" outlineLevel="0" collapsed="false">
      <c r="A204" s="122" t="n">
        <v>41022</v>
      </c>
      <c r="B204" s="21" t="s">
        <v>22</v>
      </c>
      <c r="C204" s="22" t="n">
        <v>50</v>
      </c>
      <c r="D204" s="23" t="s">
        <v>493</v>
      </c>
      <c r="E204" s="24" t="s">
        <v>494</v>
      </c>
      <c r="F204" s="25" t="n">
        <v>343.8</v>
      </c>
      <c r="G204" s="27" t="s">
        <v>495</v>
      </c>
      <c r="H204" s="124" t="n">
        <v>41201</v>
      </c>
      <c r="I204" s="123" t="n">
        <v>396.83</v>
      </c>
    </row>
    <row r="205" customFormat="false" ht="15" hidden="false" customHeight="false" outlineLevel="0" collapsed="false">
      <c r="A205" s="122" t="n">
        <v>40983</v>
      </c>
      <c r="B205" s="21" t="s">
        <v>22</v>
      </c>
      <c r="C205" s="22" t="n">
        <v>131</v>
      </c>
      <c r="D205" s="23" t="s">
        <v>493</v>
      </c>
      <c r="E205" s="24" t="s">
        <v>496</v>
      </c>
      <c r="F205" s="25" t="n">
        <v>834</v>
      </c>
      <c r="G205" s="27" t="s">
        <v>497</v>
      </c>
      <c r="H205" s="124"/>
      <c r="I205" s="123"/>
    </row>
    <row r="206" customFormat="false" ht="15" hidden="false" customHeight="false" outlineLevel="0" collapsed="false">
      <c r="A206" s="122" t="n">
        <v>40983</v>
      </c>
      <c r="B206" s="21" t="s">
        <v>22</v>
      </c>
      <c r="C206" s="22" t="n">
        <v>162</v>
      </c>
      <c r="D206" s="23" t="s">
        <v>493</v>
      </c>
      <c r="E206" s="24" t="s">
        <v>498</v>
      </c>
      <c r="F206" s="25" t="n">
        <v>1245.6</v>
      </c>
      <c r="G206" s="26" t="s">
        <v>499</v>
      </c>
      <c r="H206" s="58" t="n">
        <v>41144</v>
      </c>
      <c r="I206" s="125" t="n">
        <v>1245.6</v>
      </c>
    </row>
    <row r="207" customFormat="false" ht="15" hidden="false" customHeight="false" outlineLevel="0" collapsed="false">
      <c r="A207" s="122" t="n">
        <v>41479</v>
      </c>
      <c r="B207" s="21" t="s">
        <v>115</v>
      </c>
      <c r="C207" s="22" t="n">
        <v>210</v>
      </c>
      <c r="D207" s="23" t="s">
        <v>500</v>
      </c>
      <c r="E207" s="24" t="s">
        <v>501</v>
      </c>
      <c r="F207" s="256" t="n">
        <v>591.6</v>
      </c>
      <c r="G207" s="45" t="s">
        <v>502</v>
      </c>
      <c r="H207" s="58"/>
      <c r="I207" s="125"/>
    </row>
    <row r="208" customFormat="false" ht="15" hidden="false" customHeight="false" outlineLevel="0" collapsed="false">
      <c r="A208" s="122" t="n">
        <v>41340</v>
      </c>
      <c r="B208" s="21" t="s">
        <v>503</v>
      </c>
      <c r="C208" s="22" t="n">
        <v>352</v>
      </c>
      <c r="D208" s="23" t="s">
        <v>504</v>
      </c>
      <c r="E208" s="24" t="s">
        <v>505</v>
      </c>
      <c r="F208" s="123" t="n">
        <v>540</v>
      </c>
      <c r="G208" s="58" t="s">
        <v>506</v>
      </c>
      <c r="H208" s="58"/>
      <c r="I208" s="125"/>
    </row>
    <row r="209" customFormat="false" ht="15.75" hidden="false" customHeight="false" outlineLevel="0" collapsed="false">
      <c r="A209" s="48" t="n">
        <v>41022</v>
      </c>
      <c r="B209" s="49" t="s">
        <v>29</v>
      </c>
      <c r="C209" s="50" t="n">
        <v>38</v>
      </c>
      <c r="D209" s="51" t="s">
        <v>507</v>
      </c>
      <c r="E209" s="52" t="s">
        <v>508</v>
      </c>
      <c r="F209" s="53" t="n">
        <v>257.4</v>
      </c>
      <c r="G209" s="89" t="s">
        <v>509</v>
      </c>
      <c r="H209" s="55"/>
      <c r="I209" s="56"/>
    </row>
    <row r="210" customFormat="false" ht="15.75" hidden="false" customHeight="false" outlineLevel="0" collapsed="false">
      <c r="A210" s="11" t="n">
        <v>40984</v>
      </c>
      <c r="B210" s="12" t="s">
        <v>32</v>
      </c>
      <c r="C210" s="13" t="n">
        <v>558</v>
      </c>
      <c r="D210" s="14" t="s">
        <v>510</v>
      </c>
      <c r="E210" s="15" t="s">
        <v>511</v>
      </c>
      <c r="F210" s="16" t="n">
        <v>1499</v>
      </c>
      <c r="G210" s="257" t="s">
        <v>512</v>
      </c>
      <c r="H210" s="57"/>
      <c r="I210" s="19"/>
    </row>
    <row r="211" customFormat="false" ht="15.75" hidden="false" customHeight="false" outlineLevel="0" collapsed="false">
      <c r="A211" s="29" t="n">
        <v>41159</v>
      </c>
      <c r="B211" s="30" t="s">
        <v>56</v>
      </c>
      <c r="C211" s="31" t="n">
        <v>558</v>
      </c>
      <c r="D211" s="32" t="s">
        <v>510</v>
      </c>
      <c r="E211" s="33" t="s">
        <v>511</v>
      </c>
      <c r="F211" s="34" t="n">
        <v>812.4</v>
      </c>
      <c r="G211" s="128" t="s">
        <v>513</v>
      </c>
      <c r="H211" s="66"/>
      <c r="I211" s="37"/>
    </row>
    <row r="212" customFormat="false" ht="15.75" hidden="false" customHeight="false" outlineLevel="0" collapsed="false">
      <c r="A212" s="80" t="n">
        <v>41180</v>
      </c>
      <c r="B212" s="81" t="s">
        <v>56</v>
      </c>
      <c r="C212" s="82" t="n">
        <v>632</v>
      </c>
      <c r="D212" s="83" t="s">
        <v>510</v>
      </c>
      <c r="E212" s="84" t="s">
        <v>514</v>
      </c>
      <c r="F212" s="85" t="n">
        <v>346.8</v>
      </c>
      <c r="G212" s="258" t="s">
        <v>515</v>
      </c>
      <c r="H212" s="259"/>
      <c r="I212" s="88"/>
    </row>
    <row r="213" customFormat="false" ht="15.75" hidden="false" customHeight="false" outlineLevel="0" collapsed="false">
      <c r="A213" s="260" t="n">
        <v>41479</v>
      </c>
      <c r="B213" s="49" t="s">
        <v>56</v>
      </c>
      <c r="C213" s="50" t="n">
        <v>212</v>
      </c>
      <c r="D213" s="51" t="s">
        <v>516</v>
      </c>
      <c r="E213" s="52" t="s">
        <v>517</v>
      </c>
      <c r="F213" s="53" t="n">
        <v>406.8</v>
      </c>
      <c r="G213" s="54" t="s">
        <v>409</v>
      </c>
      <c r="H213" s="261" t="n">
        <v>41480</v>
      </c>
      <c r="I213" s="56" t="n">
        <v>406.8</v>
      </c>
    </row>
    <row r="214" customFormat="false" ht="15.75" hidden="false" customHeight="false" outlineLevel="0" collapsed="false">
      <c r="A214" s="11" t="n">
        <v>41302</v>
      </c>
      <c r="B214" s="12" t="s">
        <v>272</v>
      </c>
      <c r="C214" s="13" t="n">
        <v>268</v>
      </c>
      <c r="D214" s="14" t="s">
        <v>516</v>
      </c>
      <c r="E214" s="15" t="s">
        <v>518</v>
      </c>
      <c r="F214" s="73" t="n">
        <v>12100</v>
      </c>
      <c r="G214" s="257" t="s">
        <v>519</v>
      </c>
      <c r="H214" s="74"/>
      <c r="I214" s="19"/>
    </row>
    <row r="215" customFormat="false" ht="15.75" hidden="false" customHeight="false" outlineLevel="0" collapsed="false">
      <c r="A215" s="29" t="n">
        <v>41340</v>
      </c>
      <c r="B215" s="30" t="s">
        <v>164</v>
      </c>
      <c r="C215" s="31" t="n">
        <v>268</v>
      </c>
      <c r="D215" s="32" t="s">
        <v>516</v>
      </c>
      <c r="E215" s="33" t="s">
        <v>518</v>
      </c>
      <c r="F215" s="77" t="n">
        <v>252</v>
      </c>
      <c r="G215" s="262" t="s">
        <v>520</v>
      </c>
      <c r="H215" s="79"/>
      <c r="I215" s="37"/>
    </row>
    <row r="216" customFormat="false" ht="15.75" hidden="false" customHeight="false" outlineLevel="0" collapsed="false">
      <c r="A216" s="39" t="n">
        <v>41159</v>
      </c>
      <c r="B216" s="40" t="s">
        <v>56</v>
      </c>
      <c r="C216" s="41" t="n">
        <v>422</v>
      </c>
      <c r="D216" s="42" t="s">
        <v>516</v>
      </c>
      <c r="E216" s="43" t="s">
        <v>505</v>
      </c>
      <c r="F216" s="101" t="n">
        <v>592.2</v>
      </c>
      <c r="G216" s="263" t="s">
        <v>521</v>
      </c>
      <c r="H216" s="149"/>
      <c r="I216" s="47"/>
    </row>
    <row r="217" customFormat="false" ht="15" hidden="false" customHeight="false" outlineLevel="0" collapsed="false">
      <c r="A217" s="264" t="n">
        <v>41180</v>
      </c>
      <c r="B217" s="26" t="s">
        <v>395</v>
      </c>
      <c r="C217" s="213" t="n">
        <v>187</v>
      </c>
      <c r="D217" s="23" t="s">
        <v>522</v>
      </c>
      <c r="E217" s="24" t="s">
        <v>523</v>
      </c>
      <c r="F217" s="25" t="n">
        <v>138</v>
      </c>
      <c r="G217" s="26" t="s">
        <v>524</v>
      </c>
      <c r="H217" s="130"/>
      <c r="I217" s="123"/>
    </row>
    <row r="218" customFormat="false" ht="22.5" hidden="false" customHeight="true" outlineLevel="0" collapsed="false">
      <c r="A218" s="265" t="n">
        <v>41138</v>
      </c>
      <c r="B218" s="26" t="s">
        <v>45</v>
      </c>
      <c r="C218" s="266" t="n">
        <v>210</v>
      </c>
      <c r="D218" s="267" t="s">
        <v>525</v>
      </c>
      <c r="E218" s="268" t="s">
        <v>526</v>
      </c>
      <c r="F218" s="269" t="s">
        <v>114</v>
      </c>
      <c r="G218" s="270" t="s">
        <v>16</v>
      </c>
      <c r="H218" s="271" t="s">
        <v>527</v>
      </c>
      <c r="I218" s="271"/>
    </row>
    <row r="219" customFormat="false" ht="6.75" hidden="false" customHeight="true" outlineLevel="0" collapsed="false">
      <c r="A219" s="272"/>
      <c r="B219" s="273"/>
      <c r="C219" s="274"/>
      <c r="D219" s="275"/>
      <c r="E219" s="276"/>
      <c r="F219" s="277"/>
      <c r="G219" s="278"/>
      <c r="H219" s="279"/>
      <c r="I219" s="280"/>
    </row>
    <row r="220" customFormat="false" ht="7.5" hidden="false" customHeight="true" outlineLevel="0" collapsed="false">
      <c r="A220" s="281"/>
      <c r="B220" s="282"/>
      <c r="C220" s="283"/>
      <c r="D220" s="284"/>
      <c r="E220" s="285"/>
      <c r="F220" s="286"/>
      <c r="G220" s="287"/>
      <c r="H220" s="288"/>
      <c r="I220" s="289"/>
    </row>
    <row r="221" customFormat="false" ht="3.75" hidden="false" customHeight="true" outlineLevel="0" collapsed="false">
      <c r="A221" s="290"/>
      <c r="B221" s="291"/>
      <c r="C221" s="290"/>
      <c r="D221" s="290"/>
      <c r="E221" s="290"/>
      <c r="F221" s="292"/>
      <c r="G221" s="290"/>
      <c r="H221" s="290"/>
      <c r="I221" s="290"/>
    </row>
    <row r="222" customFormat="false" ht="15" hidden="false" customHeight="false" outlineLevel="0" collapsed="false">
      <c r="A222" s="122"/>
      <c r="B222" s="293" t="s">
        <v>528</v>
      </c>
      <c r="C222" s="293"/>
      <c r="D222" s="293"/>
      <c r="E222" s="293"/>
      <c r="F222" s="256" t="n">
        <f aca="false">SUM(F2:F221)</f>
        <v>667789.82</v>
      </c>
      <c r="G222" s="26"/>
      <c r="H222" s="124"/>
      <c r="I222" s="294" t="n">
        <f aca="false">SUM(I2:I221)</f>
        <v>77178.35</v>
      </c>
    </row>
  </sheetData>
  <mergeCells count="2">
    <mergeCell ref="H218:I218"/>
    <mergeCell ref="B222:E222"/>
  </mergeCells>
  <printOptions headings="false" gridLines="false" gridLinesSet="true" horizontalCentered="false" verticalCentered="false"/>
  <pageMargins left="0.629861111111111" right="0.470138888888889" top="0.790277777777778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20.56"/>
    <col collapsed="false" customWidth="true" hidden="false" outlineLevel="0" max="3" min="3" style="0" width="7.13"/>
    <col collapsed="false" customWidth="true" hidden="false" outlineLevel="0" max="4" min="4" style="0" width="12.27"/>
    <col collapsed="false" customWidth="true" hidden="false" outlineLevel="0" max="5" min="5" style="0" width="21.56"/>
    <col collapsed="false" customWidth="true" hidden="false" outlineLevel="0" max="6" min="6" style="0" width="13.84"/>
    <col collapsed="false" customWidth="true" hidden="false" outlineLevel="0" max="7" min="7" style="0" width="9.57"/>
    <col collapsed="false" customWidth="true" hidden="false" outlineLevel="0" max="8" min="8" style="1" width="9.7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295" t="s">
        <v>529</v>
      </c>
    </row>
    <row r="2" customFormat="false" ht="6" hidden="false" customHeight="true" outlineLevel="0" collapsed="false">
      <c r="A2" s="296"/>
      <c r="B2" s="296"/>
      <c r="C2" s="296"/>
      <c r="D2" s="296"/>
      <c r="E2" s="296"/>
      <c r="F2" s="296"/>
      <c r="G2" s="296"/>
      <c r="H2" s="297"/>
      <c r="I2" s="296"/>
      <c r="J2" s="296"/>
    </row>
    <row r="3" customFormat="false" ht="15" hidden="false" customHeight="false" outlineLevel="0" collapsed="false">
      <c r="A3" s="134" t="n">
        <v>40854</v>
      </c>
      <c r="B3" s="21" t="s">
        <v>15</v>
      </c>
      <c r="C3" s="159" t="n">
        <v>111</v>
      </c>
      <c r="D3" s="23" t="s">
        <v>530</v>
      </c>
      <c r="E3" s="24" t="s">
        <v>531</v>
      </c>
      <c r="F3" s="123" t="n">
        <v>745.6</v>
      </c>
      <c r="G3" s="26" t="s">
        <v>532</v>
      </c>
      <c r="H3" s="58" t="n">
        <v>40994</v>
      </c>
      <c r="I3" s="125" t="n">
        <v>745.6</v>
      </c>
      <c r="J3" s="21" t="s">
        <v>533</v>
      </c>
    </row>
    <row r="4" customFormat="false" ht="15" hidden="false" customHeight="false" outlineLevel="0" collapsed="false">
      <c r="A4" s="298" t="n">
        <v>41114</v>
      </c>
      <c r="B4" s="299" t="s">
        <v>36</v>
      </c>
      <c r="C4" s="300" t="n">
        <v>388</v>
      </c>
      <c r="D4" s="301" t="s">
        <v>46</v>
      </c>
      <c r="E4" s="24" t="s">
        <v>51</v>
      </c>
      <c r="F4" s="25" t="n">
        <v>2600</v>
      </c>
      <c r="G4" s="302" t="s">
        <v>52</v>
      </c>
      <c r="H4" s="58" t="n">
        <v>41382</v>
      </c>
      <c r="I4" s="125" t="n">
        <v>2600</v>
      </c>
      <c r="J4" s="303" t="s">
        <v>16</v>
      </c>
    </row>
    <row r="5" customFormat="false" ht="15" hidden="false" customHeight="false" outlineLevel="0" collapsed="false">
      <c r="A5" s="134" t="n">
        <v>37811</v>
      </c>
      <c r="B5" s="304" t="s">
        <v>66</v>
      </c>
      <c r="C5" s="300" t="n">
        <v>18</v>
      </c>
      <c r="D5" s="301" t="s">
        <v>534</v>
      </c>
      <c r="E5" s="24" t="s">
        <v>535</v>
      </c>
      <c r="F5" s="123" t="n">
        <v>246</v>
      </c>
      <c r="G5" s="305" t="s">
        <v>536</v>
      </c>
      <c r="H5" s="58" t="n">
        <v>40934</v>
      </c>
      <c r="I5" s="123" t="n">
        <v>299</v>
      </c>
      <c r="J5" s="306" t="s">
        <v>537</v>
      </c>
    </row>
    <row r="6" customFormat="false" ht="15.75" hidden="false" customHeight="false" outlineLevel="0" collapsed="false">
      <c r="A6" s="48" t="n">
        <v>41156</v>
      </c>
      <c r="B6" s="307" t="s">
        <v>56</v>
      </c>
      <c r="C6" s="308" t="n">
        <v>43</v>
      </c>
      <c r="D6" s="309" t="s">
        <v>79</v>
      </c>
      <c r="E6" s="52" t="s">
        <v>80</v>
      </c>
      <c r="F6" s="137" t="n">
        <v>872.4</v>
      </c>
      <c r="G6" s="310" t="s">
        <v>81</v>
      </c>
      <c r="H6" s="55" t="n">
        <v>41351</v>
      </c>
      <c r="I6" s="56" t="n">
        <v>872.4</v>
      </c>
      <c r="J6" s="311" t="s">
        <v>538</v>
      </c>
    </row>
    <row r="7" customFormat="false" ht="15.75" hidden="false" customHeight="false" outlineLevel="0" collapsed="false">
      <c r="A7" s="11" t="n">
        <v>40589</v>
      </c>
      <c r="B7" s="312" t="s">
        <v>503</v>
      </c>
      <c r="C7" s="313" t="n">
        <v>808</v>
      </c>
      <c r="D7" s="314" t="s">
        <v>83</v>
      </c>
      <c r="E7" s="15" t="s">
        <v>539</v>
      </c>
      <c r="F7" s="73" t="n">
        <v>447</v>
      </c>
      <c r="G7" s="315" t="s">
        <v>540</v>
      </c>
      <c r="H7" s="57" t="n">
        <v>41010</v>
      </c>
      <c r="I7" s="316" t="n">
        <v>447</v>
      </c>
      <c r="J7" s="317" t="s">
        <v>541</v>
      </c>
    </row>
    <row r="8" customFormat="false" ht="15" hidden="false" customHeight="false" outlineLevel="0" collapsed="false">
      <c r="A8" s="20" t="n">
        <v>40667</v>
      </c>
      <c r="B8" s="299" t="s">
        <v>542</v>
      </c>
      <c r="C8" s="300" t="n">
        <v>808</v>
      </c>
      <c r="D8" s="301" t="s">
        <v>83</v>
      </c>
      <c r="E8" s="24" t="s">
        <v>539</v>
      </c>
      <c r="F8" s="123" t="n">
        <v>384</v>
      </c>
      <c r="G8" s="318" t="s">
        <v>543</v>
      </c>
      <c r="H8" s="58" t="n">
        <v>41010</v>
      </c>
      <c r="I8" s="125" t="n">
        <v>384</v>
      </c>
      <c r="J8" s="319" t="s">
        <v>544</v>
      </c>
    </row>
    <row r="9" customFormat="false" ht="15" hidden="false" customHeight="false" outlineLevel="0" collapsed="false">
      <c r="A9" s="20" t="n">
        <v>40758</v>
      </c>
      <c r="B9" s="299" t="s">
        <v>545</v>
      </c>
      <c r="C9" s="300" t="n">
        <v>808</v>
      </c>
      <c r="D9" s="301" t="s">
        <v>83</v>
      </c>
      <c r="E9" s="24" t="s">
        <v>539</v>
      </c>
      <c r="F9" s="123" t="n">
        <v>492</v>
      </c>
      <c r="G9" s="318" t="s">
        <v>546</v>
      </c>
      <c r="H9" s="58" t="n">
        <v>41010</v>
      </c>
      <c r="I9" s="125" t="n">
        <v>492</v>
      </c>
      <c r="J9" s="319" t="s">
        <v>547</v>
      </c>
    </row>
    <row r="10" customFormat="false" ht="15" hidden="false" customHeight="false" outlineLevel="0" collapsed="false">
      <c r="A10" s="20" t="n">
        <v>40813</v>
      </c>
      <c r="B10" s="299" t="s">
        <v>22</v>
      </c>
      <c r="C10" s="300" t="s">
        <v>548</v>
      </c>
      <c r="D10" s="301" t="s">
        <v>83</v>
      </c>
      <c r="E10" s="24" t="s">
        <v>539</v>
      </c>
      <c r="F10" s="123" t="n">
        <v>492</v>
      </c>
      <c r="G10" s="318" t="s">
        <v>549</v>
      </c>
      <c r="H10" s="58" t="n">
        <v>41010</v>
      </c>
      <c r="I10" s="125" t="n">
        <v>492</v>
      </c>
      <c r="J10" s="319" t="s">
        <v>550</v>
      </c>
    </row>
    <row r="11" customFormat="false" ht="15.75" hidden="false" customHeight="false" outlineLevel="0" collapsed="false">
      <c r="A11" s="29" t="n">
        <v>40863</v>
      </c>
      <c r="B11" s="320" t="s">
        <v>9</v>
      </c>
      <c r="C11" s="321" t="s">
        <v>548</v>
      </c>
      <c r="D11" s="322" t="s">
        <v>83</v>
      </c>
      <c r="E11" s="33" t="s">
        <v>539</v>
      </c>
      <c r="F11" s="77" t="n">
        <v>17100</v>
      </c>
      <c r="G11" s="323" t="s">
        <v>551</v>
      </c>
      <c r="H11" s="66" t="n">
        <v>41010</v>
      </c>
      <c r="I11" s="324" t="n">
        <v>20000</v>
      </c>
      <c r="J11" s="325" t="s">
        <v>552</v>
      </c>
    </row>
    <row r="12" customFormat="false" ht="27" hidden="false" customHeight="false" outlineLevel="0" collapsed="false">
      <c r="A12" s="326" t="n">
        <v>41172</v>
      </c>
      <c r="B12" s="84" t="s">
        <v>86</v>
      </c>
      <c r="C12" s="327" t="n">
        <v>1379</v>
      </c>
      <c r="D12" s="328" t="s">
        <v>83</v>
      </c>
      <c r="E12" s="84" t="s">
        <v>87</v>
      </c>
      <c r="F12" s="106" t="n">
        <v>825</v>
      </c>
      <c r="G12" s="329" t="s">
        <v>88</v>
      </c>
      <c r="H12" s="108" t="n">
        <v>41201</v>
      </c>
      <c r="I12" s="330" t="s">
        <v>553</v>
      </c>
      <c r="J12" s="331" t="s">
        <v>16</v>
      </c>
    </row>
    <row r="13" customFormat="false" ht="15.75" hidden="false" customHeight="false" outlineLevel="0" collapsed="false">
      <c r="A13" s="122" t="n">
        <v>40756</v>
      </c>
      <c r="B13" s="332" t="s">
        <v>554</v>
      </c>
      <c r="C13" s="300" t="n">
        <v>87</v>
      </c>
      <c r="D13" s="301" t="s">
        <v>101</v>
      </c>
      <c r="E13" s="24" t="s">
        <v>102</v>
      </c>
      <c r="F13" s="123" t="n">
        <v>331.8</v>
      </c>
      <c r="G13" s="305" t="s">
        <v>555</v>
      </c>
      <c r="H13" s="58" t="n">
        <v>40998</v>
      </c>
      <c r="I13" s="161" t="n">
        <v>331.8</v>
      </c>
      <c r="J13" s="305" t="s">
        <v>556</v>
      </c>
    </row>
    <row r="14" customFormat="false" ht="15.75" hidden="false" customHeight="false" outlineLevel="0" collapsed="false">
      <c r="A14" s="11" t="n">
        <v>41318</v>
      </c>
      <c r="B14" s="15" t="s">
        <v>45</v>
      </c>
      <c r="C14" s="333" t="s">
        <v>138</v>
      </c>
      <c r="D14" s="314" t="s">
        <v>132</v>
      </c>
      <c r="E14" s="15" t="s">
        <v>139</v>
      </c>
      <c r="F14" s="334" t="n">
        <v>6920</v>
      </c>
      <c r="G14" s="335" t="s">
        <v>140</v>
      </c>
      <c r="H14" s="171" t="n">
        <v>41438</v>
      </c>
      <c r="I14" s="316" t="n">
        <v>7334</v>
      </c>
      <c r="J14" s="171" t="s">
        <v>16</v>
      </c>
    </row>
    <row r="15" customFormat="false" ht="15.75" hidden="false" customHeight="false" outlineLevel="0" collapsed="false">
      <c r="A15" s="29" t="n">
        <v>41344</v>
      </c>
      <c r="B15" s="33" t="s">
        <v>66</v>
      </c>
      <c r="C15" s="336" t="s">
        <v>138</v>
      </c>
      <c r="D15" s="322" t="s">
        <v>132</v>
      </c>
      <c r="E15" s="33" t="s">
        <v>139</v>
      </c>
      <c r="F15" s="34" t="n">
        <v>414</v>
      </c>
      <c r="G15" s="337" t="s">
        <v>141</v>
      </c>
      <c r="H15" s="173" t="n">
        <v>41438</v>
      </c>
      <c r="I15" s="324" t="s">
        <v>557</v>
      </c>
      <c r="J15" s="173" t="s">
        <v>16</v>
      </c>
    </row>
    <row r="16" customFormat="false" ht="15.75" hidden="false" customHeight="false" outlineLevel="0" collapsed="false">
      <c r="A16" s="134" t="n">
        <v>37473</v>
      </c>
      <c r="B16" s="332" t="s">
        <v>558</v>
      </c>
      <c r="C16" s="300" t="n">
        <v>647</v>
      </c>
      <c r="D16" s="301" t="s">
        <v>132</v>
      </c>
      <c r="E16" s="24" t="s">
        <v>559</v>
      </c>
      <c r="F16" s="25" t="n">
        <v>552</v>
      </c>
      <c r="G16" s="338" t="s">
        <v>560</v>
      </c>
      <c r="H16" s="215" t="n">
        <v>41109</v>
      </c>
      <c r="I16" s="125" t="n">
        <v>552</v>
      </c>
      <c r="J16" s="215" t="s">
        <v>16</v>
      </c>
    </row>
    <row r="17" customFormat="false" ht="15" hidden="false" customHeight="false" outlineLevel="0" collapsed="false">
      <c r="A17" s="134" t="n">
        <v>41156</v>
      </c>
      <c r="B17" s="332" t="s">
        <v>56</v>
      </c>
      <c r="C17" s="300" t="n">
        <v>24</v>
      </c>
      <c r="D17" s="301" t="s">
        <v>149</v>
      </c>
      <c r="E17" s="24" t="s">
        <v>150</v>
      </c>
      <c r="F17" s="123" t="n">
        <v>167.4</v>
      </c>
      <c r="G17" s="305" t="s">
        <v>151</v>
      </c>
      <c r="H17" s="215" t="n">
        <v>41324</v>
      </c>
      <c r="I17" s="125" t="n">
        <v>167.4</v>
      </c>
      <c r="J17" s="215" t="s">
        <v>16</v>
      </c>
    </row>
    <row r="18" customFormat="false" ht="15" hidden="false" customHeight="false" outlineLevel="0" collapsed="false">
      <c r="A18" s="134" t="n">
        <v>39428</v>
      </c>
      <c r="B18" s="332" t="s">
        <v>561</v>
      </c>
      <c r="C18" s="300" t="n">
        <v>1886</v>
      </c>
      <c r="D18" s="301" t="s">
        <v>152</v>
      </c>
      <c r="E18" s="24" t="s">
        <v>562</v>
      </c>
      <c r="F18" s="123" t="s">
        <v>114</v>
      </c>
      <c r="G18" s="305" t="s">
        <v>563</v>
      </c>
      <c r="H18" s="58" t="n">
        <v>41207</v>
      </c>
      <c r="I18" s="125" t="s">
        <v>564</v>
      </c>
      <c r="J18" s="302" t="s">
        <v>565</v>
      </c>
    </row>
    <row r="19" customFormat="false" ht="15.75" hidden="false" customHeight="false" outlineLevel="0" collapsed="false">
      <c r="A19" s="48" t="n">
        <v>40840</v>
      </c>
      <c r="B19" s="339" t="s">
        <v>566</v>
      </c>
      <c r="C19" s="340" t="n">
        <v>35</v>
      </c>
      <c r="D19" s="309" t="s">
        <v>567</v>
      </c>
      <c r="E19" s="52" t="s">
        <v>568</v>
      </c>
      <c r="F19" s="137" t="n">
        <v>468.8</v>
      </c>
      <c r="G19" s="310" t="s">
        <v>569</v>
      </c>
      <c r="H19" s="55" t="n">
        <v>41120</v>
      </c>
      <c r="I19" s="56" t="n">
        <v>468.8</v>
      </c>
      <c r="J19" s="341" t="s">
        <v>16</v>
      </c>
    </row>
    <row r="20" customFormat="false" ht="15.75" hidden="false" customHeight="false" outlineLevel="0" collapsed="false">
      <c r="A20" s="11" t="n">
        <v>40882</v>
      </c>
      <c r="B20" s="15" t="s">
        <v>19</v>
      </c>
      <c r="C20" s="313" t="s">
        <v>570</v>
      </c>
      <c r="D20" s="314" t="s">
        <v>168</v>
      </c>
      <c r="E20" s="15" t="s">
        <v>173</v>
      </c>
      <c r="F20" s="73" t="n">
        <v>312</v>
      </c>
      <c r="G20" s="342" t="s">
        <v>569</v>
      </c>
      <c r="H20" s="171" t="n">
        <v>41017</v>
      </c>
      <c r="I20" s="316" t="n">
        <v>312</v>
      </c>
      <c r="J20" s="343" t="s">
        <v>571</v>
      </c>
    </row>
    <row r="21" customFormat="false" ht="15.75" hidden="false" customHeight="false" outlineLevel="0" collapsed="false">
      <c r="A21" s="29" t="n">
        <v>40898</v>
      </c>
      <c r="B21" s="33" t="s">
        <v>19</v>
      </c>
      <c r="C21" s="321" t="s">
        <v>570</v>
      </c>
      <c r="D21" s="322" t="s">
        <v>168</v>
      </c>
      <c r="E21" s="33" t="s">
        <v>173</v>
      </c>
      <c r="F21" s="77" t="n">
        <v>354</v>
      </c>
      <c r="G21" s="344" t="s">
        <v>572</v>
      </c>
      <c r="H21" s="173" t="n">
        <v>41017</v>
      </c>
      <c r="I21" s="324" t="n">
        <v>354</v>
      </c>
      <c r="J21" s="345" t="s">
        <v>571</v>
      </c>
    </row>
    <row r="22" customFormat="false" ht="16.5" hidden="false" customHeight="false" outlineLevel="0" collapsed="false">
      <c r="A22" s="39" t="n">
        <v>41156</v>
      </c>
      <c r="B22" s="43" t="s">
        <v>19</v>
      </c>
      <c r="C22" s="346" t="n">
        <v>320</v>
      </c>
      <c r="D22" s="347" t="s">
        <v>168</v>
      </c>
      <c r="E22" s="43" t="s">
        <v>173</v>
      </c>
      <c r="F22" s="101" t="n">
        <v>312</v>
      </c>
      <c r="G22" s="348" t="s">
        <v>174</v>
      </c>
      <c r="H22" s="46" t="n">
        <v>41320</v>
      </c>
      <c r="I22" s="47" t="n">
        <v>312</v>
      </c>
      <c r="J22" s="349" t="s">
        <v>573</v>
      </c>
    </row>
    <row r="23" customFormat="false" ht="15.75" hidden="false" customHeight="false" outlineLevel="0" collapsed="false">
      <c r="A23" s="11" t="n">
        <v>40983</v>
      </c>
      <c r="B23" s="15" t="s">
        <v>22</v>
      </c>
      <c r="C23" s="313" t="n">
        <v>196</v>
      </c>
      <c r="D23" s="314" t="s">
        <v>176</v>
      </c>
      <c r="E23" s="15" t="s">
        <v>177</v>
      </c>
      <c r="F23" s="73" t="n">
        <v>1766.4</v>
      </c>
      <c r="G23" s="342" t="s">
        <v>178</v>
      </c>
      <c r="H23" s="57" t="n">
        <v>41201</v>
      </c>
      <c r="I23" s="73" t="n">
        <v>1766.4</v>
      </c>
      <c r="J23" s="317" t="s">
        <v>574</v>
      </c>
    </row>
    <row r="24" customFormat="false" ht="15" hidden="false" customHeight="false" outlineLevel="0" collapsed="false">
      <c r="A24" s="20" t="n">
        <v>41022</v>
      </c>
      <c r="B24" s="24" t="s">
        <v>22</v>
      </c>
      <c r="C24" s="300" t="n">
        <v>196</v>
      </c>
      <c r="D24" s="301" t="s">
        <v>176</v>
      </c>
      <c r="E24" s="24" t="s">
        <v>177</v>
      </c>
      <c r="F24" s="123" t="n">
        <v>681.6</v>
      </c>
      <c r="G24" s="302" t="s">
        <v>179</v>
      </c>
      <c r="H24" s="58" t="n">
        <v>41201</v>
      </c>
      <c r="I24" s="123" t="n">
        <v>681.6</v>
      </c>
      <c r="J24" s="319" t="s">
        <v>575</v>
      </c>
    </row>
    <row r="25" customFormat="false" ht="15.75" hidden="false" customHeight="false" outlineLevel="0" collapsed="false">
      <c r="A25" s="29" t="n">
        <v>41092</v>
      </c>
      <c r="B25" s="33" t="s">
        <v>15</v>
      </c>
      <c r="C25" s="321" t="n">
        <v>196</v>
      </c>
      <c r="D25" s="322" t="s">
        <v>176</v>
      </c>
      <c r="E25" s="33" t="s">
        <v>177</v>
      </c>
      <c r="F25" s="77" t="n">
        <v>609.6</v>
      </c>
      <c r="G25" s="350" t="s">
        <v>180</v>
      </c>
      <c r="H25" s="66" t="n">
        <v>41201</v>
      </c>
      <c r="I25" s="77" t="n">
        <v>609.6</v>
      </c>
      <c r="J25" s="325" t="s">
        <v>576</v>
      </c>
    </row>
    <row r="26" customFormat="false" ht="15.75" hidden="false" customHeight="false" outlineLevel="0" collapsed="false">
      <c r="A26" s="11" t="n">
        <v>40840</v>
      </c>
      <c r="B26" s="312" t="s">
        <v>56</v>
      </c>
      <c r="C26" s="313" t="s">
        <v>577</v>
      </c>
      <c r="D26" s="314" t="s">
        <v>185</v>
      </c>
      <c r="E26" s="15" t="s">
        <v>186</v>
      </c>
      <c r="F26" s="351" t="n">
        <v>719.6</v>
      </c>
      <c r="G26" s="352" t="s">
        <v>578</v>
      </c>
      <c r="H26" s="353"/>
      <c r="I26" s="354" t="s">
        <v>579</v>
      </c>
      <c r="J26" s="352"/>
    </row>
    <row r="27" customFormat="false" ht="15" hidden="false" customHeight="false" outlineLevel="0" collapsed="false">
      <c r="A27" s="20" t="n">
        <v>41081</v>
      </c>
      <c r="B27" s="332" t="s">
        <v>115</v>
      </c>
      <c r="C27" s="300" t="s">
        <v>184</v>
      </c>
      <c r="D27" s="301" t="s">
        <v>185</v>
      </c>
      <c r="E27" s="213" t="s">
        <v>186</v>
      </c>
      <c r="F27" s="53" t="n">
        <v>421.8</v>
      </c>
      <c r="G27" s="355" t="s">
        <v>16</v>
      </c>
      <c r="H27" s="215" t="n">
        <v>41456</v>
      </c>
      <c r="I27" s="125" t="n">
        <v>1802.4</v>
      </c>
      <c r="J27" s="356" t="s">
        <v>16</v>
      </c>
    </row>
    <row r="28" customFormat="false" ht="15.75" hidden="false" customHeight="false" outlineLevel="0" collapsed="false">
      <c r="A28" s="29" t="n">
        <v>41416</v>
      </c>
      <c r="B28" s="357" t="s">
        <v>56</v>
      </c>
      <c r="C28" s="321" t="s">
        <v>184</v>
      </c>
      <c r="D28" s="322" t="s">
        <v>185</v>
      </c>
      <c r="E28" s="76" t="s">
        <v>186</v>
      </c>
      <c r="F28" s="34" t="n">
        <v>555</v>
      </c>
      <c r="G28" s="358" t="s">
        <v>187</v>
      </c>
      <c r="H28" s="173"/>
      <c r="I28" s="359" t="s">
        <v>579</v>
      </c>
      <c r="J28" s="360"/>
    </row>
    <row r="29" customFormat="false" ht="15.75" hidden="false" customHeight="false" outlineLevel="0" collapsed="false">
      <c r="A29" s="11" t="n">
        <v>40758</v>
      </c>
      <c r="B29" s="15" t="s">
        <v>19</v>
      </c>
      <c r="C29" s="313" t="n">
        <v>75</v>
      </c>
      <c r="D29" s="314" t="s">
        <v>188</v>
      </c>
      <c r="E29" s="72" t="s">
        <v>580</v>
      </c>
      <c r="F29" s="361" t="n">
        <v>631.8</v>
      </c>
      <c r="G29" s="342" t="s">
        <v>581</v>
      </c>
      <c r="H29" s="57" t="n">
        <v>40998</v>
      </c>
      <c r="I29" s="316" t="n">
        <v>631.8</v>
      </c>
      <c r="J29" s="362" t="s">
        <v>582</v>
      </c>
    </row>
    <row r="30" customFormat="false" ht="15.75" hidden="false" customHeight="false" outlineLevel="0" collapsed="false">
      <c r="A30" s="29" t="n">
        <v>40898</v>
      </c>
      <c r="B30" s="33" t="s">
        <v>19</v>
      </c>
      <c r="C30" s="321" t="n">
        <v>75</v>
      </c>
      <c r="D30" s="322" t="s">
        <v>188</v>
      </c>
      <c r="E30" s="76" t="s">
        <v>580</v>
      </c>
      <c r="F30" s="363" t="n">
        <v>399</v>
      </c>
      <c r="G30" s="344" t="s">
        <v>583</v>
      </c>
      <c r="H30" s="66" t="n">
        <v>40998</v>
      </c>
      <c r="I30" s="324" t="n">
        <v>399</v>
      </c>
      <c r="J30" s="360" t="s">
        <v>584</v>
      </c>
    </row>
    <row r="31" customFormat="false" ht="15.75" hidden="false" customHeight="false" outlineLevel="0" collapsed="false">
      <c r="A31" s="122" t="n">
        <v>41156</v>
      </c>
      <c r="B31" s="332" t="s">
        <v>19</v>
      </c>
      <c r="C31" s="300" t="n">
        <v>313</v>
      </c>
      <c r="D31" s="301" t="s">
        <v>193</v>
      </c>
      <c r="E31" s="24" t="s">
        <v>194</v>
      </c>
      <c r="F31" s="123" t="n">
        <v>402</v>
      </c>
      <c r="G31" s="364" t="s">
        <v>195</v>
      </c>
      <c r="H31" s="215" t="n">
        <v>41372</v>
      </c>
      <c r="I31" s="177" t="n">
        <v>402</v>
      </c>
      <c r="J31" s="365" t="s">
        <v>16</v>
      </c>
    </row>
    <row r="32" customFormat="false" ht="15" hidden="false" customHeight="false" outlineLevel="0" collapsed="false">
      <c r="A32" s="122" t="n">
        <v>40983</v>
      </c>
      <c r="B32" s="332" t="s">
        <v>22</v>
      </c>
      <c r="C32" s="300" t="n">
        <v>51</v>
      </c>
      <c r="D32" s="301" t="s">
        <v>198</v>
      </c>
      <c r="E32" s="24" t="s">
        <v>199</v>
      </c>
      <c r="F32" s="123" t="n">
        <v>757.2</v>
      </c>
      <c r="G32" s="305" t="s">
        <v>200</v>
      </c>
      <c r="H32" s="58" t="n">
        <v>41143</v>
      </c>
      <c r="I32" s="125" t="n">
        <v>757.2</v>
      </c>
      <c r="J32" s="302" t="s">
        <v>585</v>
      </c>
    </row>
    <row r="33" customFormat="false" ht="15" hidden="false" customHeight="false" outlineLevel="0" collapsed="false">
      <c r="A33" s="122" t="n">
        <v>40490</v>
      </c>
      <c r="B33" s="332" t="s">
        <v>586</v>
      </c>
      <c r="C33" s="300" t="n">
        <v>164</v>
      </c>
      <c r="D33" s="301" t="s">
        <v>198</v>
      </c>
      <c r="E33" s="24" t="s">
        <v>587</v>
      </c>
      <c r="F33" s="123" t="n">
        <v>517.8</v>
      </c>
      <c r="G33" s="305" t="s">
        <v>588</v>
      </c>
      <c r="H33" s="215" t="n">
        <v>41438</v>
      </c>
      <c r="I33" s="198" t="s">
        <v>589</v>
      </c>
      <c r="J33" s="365" t="s">
        <v>16</v>
      </c>
    </row>
    <row r="34" customFormat="false" ht="15.75" hidden="false" customHeight="false" outlineLevel="0" collapsed="false">
      <c r="A34" s="48" t="n">
        <v>39847</v>
      </c>
      <c r="B34" s="339" t="s">
        <v>590</v>
      </c>
      <c r="C34" s="340" t="n">
        <v>9</v>
      </c>
      <c r="D34" s="309" t="s">
        <v>591</v>
      </c>
      <c r="E34" s="52" t="s">
        <v>592</v>
      </c>
      <c r="F34" s="53" t="n">
        <v>185.4</v>
      </c>
      <c r="G34" s="366" t="s">
        <v>593</v>
      </c>
      <c r="H34" s="55" t="n">
        <v>41032</v>
      </c>
      <c r="I34" s="56" t="n">
        <v>185.4</v>
      </c>
      <c r="J34" s="367" t="s">
        <v>594</v>
      </c>
    </row>
    <row r="35" customFormat="false" ht="15.75" hidden="false" customHeight="false" outlineLevel="0" collapsed="false">
      <c r="A35" s="11" t="n">
        <v>40395</v>
      </c>
      <c r="B35" s="312" t="s">
        <v>257</v>
      </c>
      <c r="C35" s="313" t="n">
        <v>231</v>
      </c>
      <c r="D35" s="314" t="s">
        <v>595</v>
      </c>
      <c r="E35" s="15" t="s">
        <v>596</v>
      </c>
      <c r="F35" s="16" t="n">
        <v>424.2</v>
      </c>
      <c r="G35" s="315" t="s">
        <v>597</v>
      </c>
      <c r="H35" s="171" t="n">
        <v>40982</v>
      </c>
      <c r="I35" s="316" t="n">
        <v>424.2</v>
      </c>
      <c r="J35" s="368" t="s">
        <v>16</v>
      </c>
    </row>
    <row r="36" customFormat="false" ht="15" hidden="false" customHeight="false" outlineLevel="0" collapsed="false">
      <c r="A36" s="20" t="n">
        <v>40731</v>
      </c>
      <c r="B36" s="332" t="s">
        <v>590</v>
      </c>
      <c r="C36" s="300" t="n">
        <v>231</v>
      </c>
      <c r="D36" s="301" t="s">
        <v>595</v>
      </c>
      <c r="E36" s="24" t="s">
        <v>596</v>
      </c>
      <c r="F36" s="25" t="n">
        <v>376.8</v>
      </c>
      <c r="G36" s="318" t="s">
        <v>598</v>
      </c>
      <c r="H36" s="215" t="n">
        <v>40982</v>
      </c>
      <c r="I36" s="125" t="n">
        <v>376.8</v>
      </c>
      <c r="J36" s="369" t="s">
        <v>16</v>
      </c>
    </row>
    <row r="37" customFormat="false" ht="15.75" hidden="false" customHeight="false" outlineLevel="0" collapsed="false">
      <c r="A37" s="209" t="n">
        <v>40742</v>
      </c>
      <c r="B37" s="78" t="s">
        <v>9</v>
      </c>
      <c r="C37" s="321" t="n">
        <v>231</v>
      </c>
      <c r="D37" s="322" t="s">
        <v>595</v>
      </c>
      <c r="E37" s="33" t="s">
        <v>599</v>
      </c>
      <c r="F37" s="77" t="n">
        <v>30759</v>
      </c>
      <c r="G37" s="344" t="s">
        <v>600</v>
      </c>
      <c r="H37" s="173" t="n">
        <v>40982</v>
      </c>
      <c r="I37" s="324" t="n">
        <v>30759</v>
      </c>
      <c r="J37" s="370" t="s">
        <v>16</v>
      </c>
    </row>
    <row r="38" customFormat="false" ht="15.75" hidden="false" customHeight="false" outlineLevel="0" collapsed="false">
      <c r="A38" s="11" t="n">
        <v>40864</v>
      </c>
      <c r="B38" s="312" t="s">
        <v>19</v>
      </c>
      <c r="C38" s="313" t="n">
        <v>337</v>
      </c>
      <c r="D38" s="314" t="s">
        <v>601</v>
      </c>
      <c r="E38" s="15" t="s">
        <v>602</v>
      </c>
      <c r="F38" s="16" t="n">
        <v>210</v>
      </c>
      <c r="G38" s="342" t="s">
        <v>603</v>
      </c>
      <c r="H38" s="171" t="n">
        <v>41089</v>
      </c>
      <c r="I38" s="316" t="n">
        <v>210</v>
      </c>
      <c r="J38" s="368" t="s">
        <v>16</v>
      </c>
    </row>
    <row r="39" customFormat="false" ht="15.75" hidden="false" customHeight="false" outlineLevel="0" collapsed="false">
      <c r="A39" s="29" t="n">
        <v>40882</v>
      </c>
      <c r="B39" s="357" t="s">
        <v>19</v>
      </c>
      <c r="C39" s="321" t="n">
        <v>337</v>
      </c>
      <c r="D39" s="322" t="s">
        <v>601</v>
      </c>
      <c r="E39" s="33" t="s">
        <v>602</v>
      </c>
      <c r="F39" s="34" t="n">
        <v>180</v>
      </c>
      <c r="G39" s="344" t="s">
        <v>604</v>
      </c>
      <c r="H39" s="173" t="n">
        <v>41089</v>
      </c>
      <c r="I39" s="324" t="n">
        <v>180</v>
      </c>
      <c r="J39" s="370" t="s">
        <v>16</v>
      </c>
    </row>
    <row r="40" customFormat="false" ht="15.75" hidden="false" customHeight="false" outlineLevel="0" collapsed="false">
      <c r="A40" s="11" t="n">
        <v>41081</v>
      </c>
      <c r="B40" s="312" t="s">
        <v>56</v>
      </c>
      <c r="C40" s="313" t="n">
        <v>2</v>
      </c>
      <c r="D40" s="314" t="s">
        <v>248</v>
      </c>
      <c r="E40" s="15" t="s">
        <v>249</v>
      </c>
      <c r="F40" s="73" t="n">
        <v>753.6</v>
      </c>
      <c r="G40" s="342" t="s">
        <v>250</v>
      </c>
      <c r="H40" s="57" t="n">
        <v>41277</v>
      </c>
      <c r="I40" s="316"/>
      <c r="J40" s="362" t="s">
        <v>605</v>
      </c>
    </row>
    <row r="41" customFormat="false" ht="15.75" hidden="false" customHeight="false" outlineLevel="0" collapsed="false">
      <c r="A41" s="29" t="n">
        <v>41156</v>
      </c>
      <c r="B41" s="357" t="s">
        <v>56</v>
      </c>
      <c r="C41" s="321" t="n">
        <v>2</v>
      </c>
      <c r="D41" s="322" t="s">
        <v>248</v>
      </c>
      <c r="E41" s="33" t="s">
        <v>249</v>
      </c>
      <c r="F41" s="77" t="n">
        <v>286.8</v>
      </c>
      <c r="G41" s="344" t="s">
        <v>251</v>
      </c>
      <c r="H41" s="66" t="n">
        <v>41277</v>
      </c>
      <c r="I41" s="324" t="n">
        <v>1040.2</v>
      </c>
      <c r="J41" s="371" t="s">
        <v>606</v>
      </c>
    </row>
    <row r="42" customFormat="false" ht="15.75" hidden="false" customHeight="false" outlineLevel="0" collapsed="false">
      <c r="A42" s="80" t="n">
        <v>40840</v>
      </c>
      <c r="B42" s="84" t="s">
        <v>15</v>
      </c>
      <c r="C42" s="327" t="n">
        <v>43</v>
      </c>
      <c r="D42" s="328" t="s">
        <v>607</v>
      </c>
      <c r="E42" s="84" t="s">
        <v>201</v>
      </c>
      <c r="F42" s="106" t="n">
        <v>1046.4</v>
      </c>
      <c r="G42" s="372" t="s">
        <v>608</v>
      </c>
      <c r="H42" s="108" t="n">
        <v>40934</v>
      </c>
      <c r="I42" s="88" t="n">
        <v>1099.4</v>
      </c>
      <c r="J42" s="373" t="s">
        <v>609</v>
      </c>
    </row>
    <row r="43" customFormat="false" ht="15" hidden="false" customHeight="false" outlineLevel="0" collapsed="false">
      <c r="A43" s="134" t="n">
        <v>40840</v>
      </c>
      <c r="B43" s="304" t="s">
        <v>19</v>
      </c>
      <c r="C43" s="300" t="n">
        <v>551</v>
      </c>
      <c r="D43" s="301" t="s">
        <v>252</v>
      </c>
      <c r="E43" s="24" t="s">
        <v>296</v>
      </c>
      <c r="F43" s="123" t="n">
        <v>264</v>
      </c>
      <c r="G43" s="305" t="s">
        <v>610</v>
      </c>
      <c r="H43" s="58" t="n">
        <v>40914</v>
      </c>
      <c r="I43" s="125" t="n">
        <v>317</v>
      </c>
      <c r="J43" s="302" t="s">
        <v>611</v>
      </c>
    </row>
    <row r="44" customFormat="false" ht="15" hidden="false" customHeight="false" outlineLevel="0" collapsed="false">
      <c r="A44" s="122" t="n">
        <v>41022</v>
      </c>
      <c r="B44" s="332" t="s">
        <v>22</v>
      </c>
      <c r="C44" s="300" t="n">
        <v>175</v>
      </c>
      <c r="D44" s="301" t="s">
        <v>285</v>
      </c>
      <c r="E44" s="24" t="s">
        <v>286</v>
      </c>
      <c r="F44" s="123" t="n">
        <v>180</v>
      </c>
      <c r="G44" s="305" t="s">
        <v>287</v>
      </c>
      <c r="H44" s="58" t="s">
        <v>612</v>
      </c>
      <c r="I44" s="125"/>
      <c r="J44" s="302" t="s">
        <v>613</v>
      </c>
    </row>
    <row r="45" customFormat="false" ht="15" hidden="false" customHeight="false" outlineLevel="0" collapsed="false">
      <c r="A45" s="122" t="n">
        <v>37042</v>
      </c>
      <c r="B45" s="299" t="s">
        <v>32</v>
      </c>
      <c r="C45" s="300" t="n">
        <v>287</v>
      </c>
      <c r="D45" s="301" t="s">
        <v>285</v>
      </c>
      <c r="E45" s="24" t="s">
        <v>614</v>
      </c>
      <c r="F45" s="123" t="n">
        <v>9875</v>
      </c>
      <c r="G45" s="305" t="s">
        <v>615</v>
      </c>
      <c r="H45" s="58" t="n">
        <v>40998</v>
      </c>
      <c r="I45" s="125" t="n">
        <v>9928</v>
      </c>
      <c r="J45" s="302" t="s">
        <v>616</v>
      </c>
    </row>
    <row r="46" customFormat="false" ht="15" hidden="false" customHeight="false" outlineLevel="0" collapsed="false">
      <c r="A46" s="122" t="n">
        <v>40983</v>
      </c>
      <c r="B46" s="299" t="s">
        <v>22</v>
      </c>
      <c r="C46" s="300" t="n">
        <v>220</v>
      </c>
      <c r="D46" s="301" t="s">
        <v>292</v>
      </c>
      <c r="E46" s="24" t="s">
        <v>293</v>
      </c>
      <c r="F46" s="25" t="n">
        <v>465</v>
      </c>
      <c r="G46" s="305" t="s">
        <v>294</v>
      </c>
      <c r="H46" s="58" t="n">
        <v>41131</v>
      </c>
      <c r="I46" s="123" t="n">
        <v>465</v>
      </c>
      <c r="J46" s="303" t="s">
        <v>16</v>
      </c>
    </row>
    <row r="47" customFormat="false" ht="26.25" hidden="false" customHeight="false" outlineLevel="0" collapsed="false">
      <c r="A47" s="122" t="n">
        <v>39094</v>
      </c>
      <c r="B47" s="299" t="s">
        <v>45</v>
      </c>
      <c r="C47" s="300" t="n">
        <v>361</v>
      </c>
      <c r="D47" s="301" t="s">
        <v>292</v>
      </c>
      <c r="E47" s="24" t="s">
        <v>617</v>
      </c>
      <c r="F47" s="25" t="n">
        <v>3793.1</v>
      </c>
      <c r="G47" s="305" t="s">
        <v>618</v>
      </c>
      <c r="H47" s="374" t="s">
        <v>619</v>
      </c>
      <c r="I47" s="375" t="s">
        <v>620</v>
      </c>
      <c r="J47" s="374" t="s">
        <v>621</v>
      </c>
    </row>
    <row r="48" customFormat="false" ht="15" hidden="false" customHeight="false" outlineLevel="0" collapsed="false">
      <c r="A48" s="122" t="n">
        <v>41022</v>
      </c>
      <c r="B48" s="24" t="s">
        <v>22</v>
      </c>
      <c r="C48" s="376" t="n">
        <v>237</v>
      </c>
      <c r="D48" s="301" t="s">
        <v>295</v>
      </c>
      <c r="E48" s="24" t="s">
        <v>296</v>
      </c>
      <c r="F48" s="25" t="n">
        <v>180</v>
      </c>
      <c r="G48" s="305" t="s">
        <v>297</v>
      </c>
      <c r="H48" s="58" t="n">
        <v>41073</v>
      </c>
      <c r="I48" s="125" t="n">
        <v>233</v>
      </c>
      <c r="J48" s="303" t="s">
        <v>16</v>
      </c>
    </row>
    <row r="49" customFormat="false" ht="15.75" hidden="false" customHeight="false" outlineLevel="0" collapsed="false">
      <c r="A49" s="48" t="n">
        <v>40758</v>
      </c>
      <c r="B49" s="339" t="s">
        <v>19</v>
      </c>
      <c r="C49" s="340" t="n">
        <v>262</v>
      </c>
      <c r="D49" s="309" t="s">
        <v>307</v>
      </c>
      <c r="E49" s="52" t="s">
        <v>286</v>
      </c>
      <c r="F49" s="53" t="n">
        <v>1327.2</v>
      </c>
      <c r="G49" s="310" t="s">
        <v>622</v>
      </c>
      <c r="H49" s="55" t="n">
        <v>40998</v>
      </c>
      <c r="I49" s="56" t="n">
        <v>1327.2</v>
      </c>
      <c r="J49" s="55" t="s">
        <v>623</v>
      </c>
    </row>
    <row r="50" customFormat="false" ht="15.75" hidden="false" customHeight="false" outlineLevel="0" collapsed="false">
      <c r="A50" s="208" t="n">
        <v>40864</v>
      </c>
      <c r="B50" s="312" t="s">
        <v>19</v>
      </c>
      <c r="C50" s="313" t="s">
        <v>315</v>
      </c>
      <c r="D50" s="314" t="s">
        <v>316</v>
      </c>
      <c r="E50" s="15" t="s">
        <v>317</v>
      </c>
      <c r="F50" s="16" t="n">
        <v>396</v>
      </c>
      <c r="G50" s="342" t="s">
        <v>624</v>
      </c>
      <c r="H50" s="377" t="n">
        <v>41177</v>
      </c>
      <c r="I50" s="316" t="n">
        <v>396</v>
      </c>
      <c r="J50" s="378" t="s">
        <v>625</v>
      </c>
    </row>
    <row r="51" customFormat="false" ht="15.75" hidden="false" customHeight="false" outlineLevel="0" collapsed="false">
      <c r="A51" s="209" t="n">
        <v>41092</v>
      </c>
      <c r="B51" s="357" t="s">
        <v>314</v>
      </c>
      <c r="C51" s="321" t="s">
        <v>315</v>
      </c>
      <c r="D51" s="322" t="s">
        <v>316</v>
      </c>
      <c r="E51" s="33" t="s">
        <v>317</v>
      </c>
      <c r="F51" s="34" t="n">
        <v>699.6</v>
      </c>
      <c r="G51" s="344" t="s">
        <v>318</v>
      </c>
      <c r="H51" s="379" t="n">
        <v>41177</v>
      </c>
      <c r="I51" s="324" t="n">
        <v>696.6</v>
      </c>
      <c r="J51" s="380" t="s">
        <v>16</v>
      </c>
    </row>
    <row r="52" customFormat="false" ht="15.75" hidden="false" customHeight="false" outlineLevel="0" collapsed="false">
      <c r="A52" s="157" t="n">
        <v>41180</v>
      </c>
      <c r="B52" s="299" t="s">
        <v>56</v>
      </c>
      <c r="C52" s="381" t="n">
        <v>64</v>
      </c>
      <c r="D52" s="328" t="s">
        <v>321</v>
      </c>
      <c r="E52" s="84" t="s">
        <v>322</v>
      </c>
      <c r="F52" s="85" t="n">
        <v>952.8</v>
      </c>
      <c r="G52" s="372" t="s">
        <v>323</v>
      </c>
      <c r="H52" s="382" t="n">
        <v>41438</v>
      </c>
      <c r="I52" s="242" t="s">
        <v>324</v>
      </c>
      <c r="J52" s="383" t="s">
        <v>16</v>
      </c>
    </row>
    <row r="53" customFormat="false" ht="24.75" hidden="false" customHeight="false" outlineLevel="0" collapsed="false">
      <c r="A53" s="384" t="n">
        <v>41302</v>
      </c>
      <c r="B53" s="24" t="s">
        <v>45</v>
      </c>
      <c r="C53" s="385" t="s">
        <v>626</v>
      </c>
      <c r="D53" s="386" t="s">
        <v>345</v>
      </c>
      <c r="E53" s="24" t="s">
        <v>627</v>
      </c>
      <c r="F53" s="123" t="n">
        <v>750</v>
      </c>
      <c r="G53" s="387" t="s">
        <v>347</v>
      </c>
      <c r="H53" s="215" t="n">
        <v>41467</v>
      </c>
      <c r="I53" s="123" t="n">
        <v>750</v>
      </c>
      <c r="J53" s="365" t="s">
        <v>16</v>
      </c>
    </row>
    <row r="54" customFormat="false" ht="15" hidden="false" customHeight="false" outlineLevel="0" collapsed="false">
      <c r="A54" s="122" t="n">
        <v>40610</v>
      </c>
      <c r="B54" s="24" t="s">
        <v>19</v>
      </c>
      <c r="C54" s="300" t="n">
        <v>423</v>
      </c>
      <c r="D54" s="301" t="s">
        <v>364</v>
      </c>
      <c r="E54" s="24" t="s">
        <v>628</v>
      </c>
      <c r="F54" s="25" t="n">
        <v>474</v>
      </c>
      <c r="G54" s="364" t="s">
        <v>629</v>
      </c>
      <c r="H54" s="215" t="n">
        <v>41136</v>
      </c>
      <c r="I54" s="123" t="n">
        <v>474</v>
      </c>
      <c r="J54" s="365" t="s">
        <v>16</v>
      </c>
    </row>
    <row r="55" customFormat="false" ht="15" hidden="false" customHeight="false" outlineLevel="0" collapsed="false">
      <c r="A55" s="134" t="n">
        <v>40840</v>
      </c>
      <c r="B55" s="332" t="s">
        <v>19</v>
      </c>
      <c r="C55" s="300" t="n">
        <v>30</v>
      </c>
      <c r="D55" s="301" t="s">
        <v>630</v>
      </c>
      <c r="E55" s="24" t="s">
        <v>631</v>
      </c>
      <c r="F55" s="123" t="n">
        <v>210</v>
      </c>
      <c r="G55" s="302" t="s">
        <v>632</v>
      </c>
      <c r="H55" s="58" t="n">
        <v>41201</v>
      </c>
      <c r="I55" s="125" t="n">
        <v>210</v>
      </c>
      <c r="J55" s="388" t="s">
        <v>16</v>
      </c>
    </row>
    <row r="56" customFormat="false" ht="15" hidden="false" customHeight="false" outlineLevel="0" collapsed="false">
      <c r="A56" s="80" t="n">
        <v>40983</v>
      </c>
      <c r="B56" s="84" t="s">
        <v>22</v>
      </c>
      <c r="C56" s="327" t="n">
        <v>244</v>
      </c>
      <c r="D56" s="328" t="s">
        <v>402</v>
      </c>
      <c r="E56" s="84" t="s">
        <v>403</v>
      </c>
      <c r="F56" s="85" t="n">
        <v>1742.76</v>
      </c>
      <c r="G56" s="389" t="s">
        <v>404</v>
      </c>
      <c r="H56" s="382" t="n">
        <v>41361</v>
      </c>
      <c r="I56" s="242" t="n">
        <v>1742.76</v>
      </c>
      <c r="J56" s="382" t="s">
        <v>16</v>
      </c>
    </row>
    <row r="57" customFormat="false" ht="15" hidden="false" customHeight="false" outlineLevel="0" collapsed="false">
      <c r="A57" s="122" t="n">
        <v>40935</v>
      </c>
      <c r="B57" s="332" t="s">
        <v>32</v>
      </c>
      <c r="C57" s="300" t="s">
        <v>407</v>
      </c>
      <c r="D57" s="301" t="s">
        <v>402</v>
      </c>
      <c r="E57" s="24" t="s">
        <v>408</v>
      </c>
      <c r="F57" s="25" t="n">
        <v>21269</v>
      </c>
      <c r="G57" s="303" t="s">
        <v>633</v>
      </c>
      <c r="H57" s="108" t="n">
        <v>40953</v>
      </c>
      <c r="I57" s="88" t="n">
        <v>21322.18</v>
      </c>
      <c r="J57" s="108" t="s">
        <v>634</v>
      </c>
    </row>
    <row r="58" customFormat="false" ht="15" hidden="false" customHeight="false" outlineLevel="0" collapsed="false">
      <c r="A58" s="122" t="n">
        <v>41018</v>
      </c>
      <c r="B58" s="332" t="s">
        <v>32</v>
      </c>
      <c r="C58" s="300" t="s">
        <v>413</v>
      </c>
      <c r="D58" s="301" t="s">
        <v>414</v>
      </c>
      <c r="E58" s="24" t="s">
        <v>415</v>
      </c>
      <c r="F58" s="25" t="n">
        <v>14466</v>
      </c>
      <c r="G58" s="390" t="s">
        <v>416</v>
      </c>
      <c r="H58" s="108"/>
      <c r="I58" s="88" t="n">
        <v>14466</v>
      </c>
      <c r="J58" s="108"/>
    </row>
    <row r="59" customFormat="false" ht="15" hidden="false" customHeight="false" outlineLevel="0" collapsed="false">
      <c r="A59" s="122" t="n">
        <v>41022</v>
      </c>
      <c r="B59" s="332" t="s">
        <v>22</v>
      </c>
      <c r="C59" s="300" t="n">
        <v>26</v>
      </c>
      <c r="D59" s="301" t="s">
        <v>421</v>
      </c>
      <c r="E59" s="24" t="s">
        <v>422</v>
      </c>
      <c r="F59" s="25" t="n">
        <v>331.8</v>
      </c>
      <c r="G59" s="364" t="s">
        <v>423</v>
      </c>
      <c r="H59" s="58" t="n">
        <v>40954</v>
      </c>
      <c r="I59" s="125" t="s">
        <v>424</v>
      </c>
      <c r="J59" s="58" t="s">
        <v>519</v>
      </c>
    </row>
    <row r="60" customFormat="false" ht="15" hidden="false" customHeight="false" outlineLevel="0" collapsed="false">
      <c r="A60" s="122" t="n">
        <v>39847</v>
      </c>
      <c r="B60" s="332" t="s">
        <v>257</v>
      </c>
      <c r="C60" s="300" t="n">
        <v>151</v>
      </c>
      <c r="D60" s="301" t="s">
        <v>425</v>
      </c>
      <c r="E60" s="24" t="s">
        <v>580</v>
      </c>
      <c r="F60" s="25" t="n">
        <v>562.8</v>
      </c>
      <c r="G60" s="364" t="s">
        <v>635</v>
      </c>
      <c r="H60" s="391" t="s">
        <v>636</v>
      </c>
      <c r="I60" s="125" t="n">
        <v>615.8</v>
      </c>
      <c r="J60" s="392"/>
    </row>
    <row r="61" customFormat="false" ht="15" hidden="false" customHeight="false" outlineLevel="0" collapsed="false">
      <c r="A61" s="122" t="n">
        <v>37467</v>
      </c>
      <c r="B61" s="332" t="s">
        <v>637</v>
      </c>
      <c r="C61" s="300" t="s">
        <v>638</v>
      </c>
      <c r="D61" s="301" t="s">
        <v>430</v>
      </c>
      <c r="E61" s="24" t="s">
        <v>639</v>
      </c>
      <c r="F61" s="123" t="n">
        <v>480</v>
      </c>
      <c r="G61" s="305" t="s">
        <v>640</v>
      </c>
      <c r="H61" s="215" t="n">
        <v>41376</v>
      </c>
      <c r="I61" s="198" t="n">
        <v>480</v>
      </c>
      <c r="J61" s="356" t="s">
        <v>16</v>
      </c>
    </row>
    <row r="62" customFormat="false" ht="15.75" hidden="false" customHeight="false" outlineLevel="0" collapsed="false">
      <c r="A62" s="122" t="n">
        <v>41177</v>
      </c>
      <c r="B62" s="332" t="s">
        <v>45</v>
      </c>
      <c r="C62" s="300" t="s">
        <v>432</v>
      </c>
      <c r="D62" s="301" t="s">
        <v>433</v>
      </c>
      <c r="E62" s="24" t="s">
        <v>434</v>
      </c>
      <c r="F62" s="123" t="n">
        <v>4659.04</v>
      </c>
      <c r="G62" s="390" t="s">
        <v>435</v>
      </c>
      <c r="H62" s="58" t="n">
        <v>41283</v>
      </c>
      <c r="I62" s="125" t="n">
        <v>4659.04</v>
      </c>
      <c r="J62" s="302" t="s">
        <v>641</v>
      </c>
    </row>
    <row r="63" customFormat="false" ht="15.75" hidden="false" customHeight="false" outlineLevel="0" collapsed="false">
      <c r="A63" s="11" t="n">
        <v>40882</v>
      </c>
      <c r="B63" s="312" t="s">
        <v>19</v>
      </c>
      <c r="C63" s="313" t="n">
        <v>11</v>
      </c>
      <c r="D63" s="314" t="s">
        <v>440</v>
      </c>
      <c r="E63" s="15" t="s">
        <v>441</v>
      </c>
      <c r="F63" s="16" t="n">
        <v>210</v>
      </c>
      <c r="G63" s="393" t="s">
        <v>642</v>
      </c>
      <c r="H63" s="394" t="n">
        <v>41416</v>
      </c>
      <c r="I63" s="395" t="s">
        <v>643</v>
      </c>
      <c r="J63" s="171" t="s">
        <v>16</v>
      </c>
    </row>
    <row r="64" customFormat="false" ht="15" hidden="false" customHeight="false" outlineLevel="0" collapsed="false">
      <c r="A64" s="20" t="n">
        <v>40900</v>
      </c>
      <c r="B64" s="332" t="s">
        <v>19</v>
      </c>
      <c r="C64" s="300" t="n">
        <v>11</v>
      </c>
      <c r="D64" s="301" t="s">
        <v>440</v>
      </c>
      <c r="E64" s="24" t="s">
        <v>441</v>
      </c>
      <c r="F64" s="123" t="n">
        <v>240</v>
      </c>
      <c r="G64" s="396" t="s">
        <v>644</v>
      </c>
      <c r="H64" s="397" t="n">
        <v>41416</v>
      </c>
      <c r="I64" s="398" t="n">
        <v>600</v>
      </c>
      <c r="J64" s="356" t="s">
        <v>16</v>
      </c>
    </row>
    <row r="65" customFormat="false" ht="15.75" hidden="false" customHeight="false" outlineLevel="0" collapsed="false">
      <c r="A65" s="29" t="n">
        <v>40983</v>
      </c>
      <c r="B65" s="357" t="s">
        <v>22</v>
      </c>
      <c r="C65" s="321" t="n">
        <v>11</v>
      </c>
      <c r="D65" s="322" t="s">
        <v>440</v>
      </c>
      <c r="E65" s="33" t="s">
        <v>441</v>
      </c>
      <c r="F65" s="77" t="n">
        <v>150</v>
      </c>
      <c r="G65" s="399" t="s">
        <v>442</v>
      </c>
      <c r="H65" s="400" t="n">
        <v>41416</v>
      </c>
      <c r="I65" s="401" t="s">
        <v>643</v>
      </c>
      <c r="J65" s="402" t="s">
        <v>16</v>
      </c>
    </row>
    <row r="66" customFormat="false" ht="15.75" hidden="false" customHeight="false" outlineLevel="0" collapsed="false">
      <c r="A66" s="80" t="n">
        <v>40709</v>
      </c>
      <c r="B66" s="299" t="s">
        <v>300</v>
      </c>
      <c r="C66" s="327" t="s">
        <v>645</v>
      </c>
      <c r="D66" s="328" t="s">
        <v>646</v>
      </c>
      <c r="E66" s="84" t="s">
        <v>454</v>
      </c>
      <c r="F66" s="106" t="n">
        <v>8582</v>
      </c>
      <c r="G66" s="372" t="s">
        <v>647</v>
      </c>
      <c r="H66" s="108" t="n">
        <v>41172</v>
      </c>
      <c r="I66" s="88" t="n">
        <v>8582</v>
      </c>
      <c r="J66" s="108" t="s">
        <v>648</v>
      </c>
    </row>
    <row r="67" customFormat="false" ht="15" hidden="false" customHeight="false" outlineLevel="0" collapsed="false">
      <c r="A67" s="122" t="n">
        <v>41114</v>
      </c>
      <c r="B67" s="332" t="s">
        <v>45</v>
      </c>
      <c r="C67" s="300" t="s">
        <v>453</v>
      </c>
      <c r="D67" s="301" t="s">
        <v>450</v>
      </c>
      <c r="E67" s="24" t="s">
        <v>454</v>
      </c>
      <c r="F67" s="25" t="n">
        <v>947.36</v>
      </c>
      <c r="G67" s="305" t="s">
        <v>455</v>
      </c>
      <c r="H67" s="58" t="n">
        <v>41299</v>
      </c>
      <c r="I67" s="125" t="n">
        <v>947.36</v>
      </c>
      <c r="J67" s="306" t="s">
        <v>649</v>
      </c>
    </row>
    <row r="68" customFormat="false" ht="15.75" hidden="false" customHeight="false" outlineLevel="0" collapsed="false">
      <c r="A68" s="80" t="n">
        <v>40898</v>
      </c>
      <c r="B68" s="332" t="s">
        <v>650</v>
      </c>
      <c r="C68" s="327" t="n">
        <v>52</v>
      </c>
      <c r="D68" s="328" t="s">
        <v>651</v>
      </c>
      <c r="E68" s="84" t="s">
        <v>18</v>
      </c>
      <c r="F68" s="85" t="n">
        <v>388.9</v>
      </c>
      <c r="G68" s="372" t="s">
        <v>652</v>
      </c>
      <c r="H68" s="58" t="n">
        <v>41002</v>
      </c>
      <c r="I68" s="88" t="n">
        <v>388.8</v>
      </c>
      <c r="J68" s="58" t="s">
        <v>653</v>
      </c>
    </row>
    <row r="69" customFormat="false" ht="15.75" hidden="false" customHeight="false" outlineLevel="0" collapsed="false">
      <c r="A69" s="11" t="n">
        <v>41092</v>
      </c>
      <c r="B69" s="312" t="s">
        <v>56</v>
      </c>
      <c r="C69" s="313" t="s">
        <v>224</v>
      </c>
      <c r="D69" s="314" t="s">
        <v>468</v>
      </c>
      <c r="E69" s="15" t="s">
        <v>471</v>
      </c>
      <c r="F69" s="16" t="n">
        <v>1110</v>
      </c>
      <c r="G69" s="393" t="s">
        <v>472</v>
      </c>
      <c r="H69" s="403" t="n">
        <v>41416</v>
      </c>
      <c r="I69" s="316" t="n">
        <v>1110</v>
      </c>
      <c r="J69" s="171" t="s">
        <v>654</v>
      </c>
    </row>
    <row r="70" customFormat="false" ht="15.75" hidden="false" customHeight="false" outlineLevel="0" collapsed="false">
      <c r="A70" s="29" t="n">
        <v>32239</v>
      </c>
      <c r="B70" s="357" t="s">
        <v>637</v>
      </c>
      <c r="C70" s="321" t="s">
        <v>224</v>
      </c>
      <c r="D70" s="322" t="s">
        <v>468</v>
      </c>
      <c r="E70" s="33" t="s">
        <v>655</v>
      </c>
      <c r="F70" s="34" t="n">
        <v>28</v>
      </c>
      <c r="G70" s="404" t="s">
        <v>656</v>
      </c>
      <c r="H70" s="405" t="n">
        <v>41416</v>
      </c>
      <c r="I70" s="324" t="n">
        <v>28</v>
      </c>
      <c r="J70" s="173" t="s">
        <v>654</v>
      </c>
    </row>
    <row r="71" customFormat="false" ht="15.75" hidden="false" customHeight="false" outlineLevel="0" collapsed="false">
      <c r="A71" s="122" t="n">
        <v>39643</v>
      </c>
      <c r="B71" s="332" t="s">
        <v>19</v>
      </c>
      <c r="C71" s="406" t="s">
        <v>657</v>
      </c>
      <c r="D71" s="301" t="s">
        <v>658</v>
      </c>
      <c r="E71" s="24" t="s">
        <v>659</v>
      </c>
      <c r="F71" s="25" t="n">
        <v>450</v>
      </c>
      <c r="G71" s="305" t="s">
        <v>660</v>
      </c>
      <c r="H71" s="58" t="n">
        <v>41059</v>
      </c>
      <c r="I71" s="123" t="s">
        <v>661</v>
      </c>
      <c r="J71" s="58" t="s">
        <v>662</v>
      </c>
    </row>
    <row r="72" customFormat="false" ht="15" hidden="false" customHeight="false" outlineLevel="0" collapsed="false">
      <c r="A72" s="80" t="n">
        <v>39549</v>
      </c>
      <c r="B72" s="84" t="s">
        <v>19</v>
      </c>
      <c r="C72" s="327" t="s">
        <v>663</v>
      </c>
      <c r="D72" s="328" t="s">
        <v>658</v>
      </c>
      <c r="E72" s="84" t="s">
        <v>664</v>
      </c>
      <c r="F72" s="85" t="n">
        <v>389</v>
      </c>
      <c r="G72" s="372" t="s">
        <v>665</v>
      </c>
      <c r="H72" s="58" t="n">
        <v>41059</v>
      </c>
      <c r="I72" s="123" t="s">
        <v>661</v>
      </c>
      <c r="J72" s="58" t="s">
        <v>666</v>
      </c>
    </row>
    <row r="73" customFormat="false" ht="15" hidden="false" customHeight="false" outlineLevel="0" collapsed="false">
      <c r="A73" s="80" t="n">
        <v>41243</v>
      </c>
      <c r="B73" s="332" t="s">
        <v>473</v>
      </c>
      <c r="C73" s="327" t="s">
        <v>474</v>
      </c>
      <c r="D73" s="328" t="s">
        <v>475</v>
      </c>
      <c r="E73" s="84" t="s">
        <v>476</v>
      </c>
      <c r="F73" s="85" t="n">
        <v>1700</v>
      </c>
      <c r="G73" s="364" t="s">
        <v>477</v>
      </c>
      <c r="H73" s="58" t="n">
        <v>41302</v>
      </c>
      <c r="I73" s="123" t="n">
        <v>1700</v>
      </c>
      <c r="J73" s="58" t="s">
        <v>667</v>
      </c>
    </row>
    <row r="74" customFormat="false" ht="15.75" hidden="false" customHeight="false" outlineLevel="0" collapsed="false">
      <c r="A74" s="39" t="n">
        <v>41184</v>
      </c>
      <c r="B74" s="339" t="s">
        <v>45</v>
      </c>
      <c r="C74" s="346" t="n">
        <v>348</v>
      </c>
      <c r="D74" s="347" t="s">
        <v>478</v>
      </c>
      <c r="E74" s="43" t="s">
        <v>479</v>
      </c>
      <c r="F74" s="44" t="n">
        <v>3942</v>
      </c>
      <c r="G74" s="407" t="s">
        <v>480</v>
      </c>
      <c r="H74" s="218" t="n">
        <v>41324</v>
      </c>
      <c r="I74" s="137" t="n">
        <v>3942</v>
      </c>
      <c r="J74" s="408" t="s">
        <v>654</v>
      </c>
    </row>
    <row r="75" customFormat="false" ht="15.75" hidden="false" customHeight="false" outlineLevel="0" collapsed="false">
      <c r="A75" s="11" t="n">
        <v>35817</v>
      </c>
      <c r="B75" s="312" t="s">
        <v>395</v>
      </c>
      <c r="C75" s="313" t="s">
        <v>484</v>
      </c>
      <c r="D75" s="314" t="s">
        <v>478</v>
      </c>
      <c r="E75" s="15" t="s">
        <v>485</v>
      </c>
      <c r="F75" s="16" t="n">
        <v>78.3</v>
      </c>
      <c r="G75" s="335" t="s">
        <v>668</v>
      </c>
      <c r="H75" s="171" t="n">
        <v>41172</v>
      </c>
      <c r="I75" s="73" t="n">
        <v>78.3</v>
      </c>
      <c r="J75" s="368" t="s">
        <v>16</v>
      </c>
    </row>
    <row r="76" customFormat="false" ht="15.75" hidden="false" customHeight="false" outlineLevel="0" collapsed="false">
      <c r="A76" s="59" t="n">
        <v>40983</v>
      </c>
      <c r="B76" s="357" t="s">
        <v>22</v>
      </c>
      <c r="C76" s="409" t="s">
        <v>484</v>
      </c>
      <c r="D76" s="410" t="s">
        <v>478</v>
      </c>
      <c r="E76" s="63" t="s">
        <v>485</v>
      </c>
      <c r="F76" s="64" t="n">
        <v>210</v>
      </c>
      <c r="G76" s="337" t="s">
        <v>486</v>
      </c>
      <c r="H76" s="173" t="n">
        <v>41172</v>
      </c>
      <c r="I76" s="77" t="n">
        <v>210</v>
      </c>
      <c r="J76" s="370" t="s">
        <v>16</v>
      </c>
    </row>
    <row r="77" customFormat="false" ht="15.75" hidden="false" customHeight="false" outlineLevel="0" collapsed="false">
      <c r="A77" s="80" t="n">
        <v>40422</v>
      </c>
      <c r="B77" s="84" t="s">
        <v>19</v>
      </c>
      <c r="C77" s="327" t="n">
        <v>36</v>
      </c>
      <c r="D77" s="328" t="s">
        <v>669</v>
      </c>
      <c r="E77" s="84" t="s">
        <v>670</v>
      </c>
      <c r="F77" s="85" t="n">
        <v>228</v>
      </c>
      <c r="G77" s="389" t="s">
        <v>671</v>
      </c>
      <c r="H77" s="108" t="n">
        <v>41046</v>
      </c>
      <c r="I77" s="106" t="n">
        <v>228</v>
      </c>
      <c r="J77" s="108" t="s">
        <v>672</v>
      </c>
    </row>
    <row r="78" customFormat="false" ht="15.75" hidden="false" customHeight="false" outlineLevel="0" collapsed="false">
      <c r="A78" s="39" t="n">
        <v>40844</v>
      </c>
      <c r="B78" s="52" t="s">
        <v>56</v>
      </c>
      <c r="C78" s="346" t="n">
        <v>2</v>
      </c>
      <c r="D78" s="347" t="s">
        <v>673</v>
      </c>
      <c r="E78" s="43" t="s">
        <v>674</v>
      </c>
      <c r="F78" s="44" t="n">
        <v>537.6</v>
      </c>
      <c r="G78" s="407" t="s">
        <v>675</v>
      </c>
      <c r="H78" s="55" t="n">
        <v>41172</v>
      </c>
      <c r="I78" s="137" t="n">
        <v>590.5</v>
      </c>
      <c r="J78" s="218" t="s">
        <v>16</v>
      </c>
    </row>
    <row r="79" customFormat="false" ht="15.75" hidden="false" customHeight="false" outlineLevel="0" collapsed="false">
      <c r="A79" s="11" t="n">
        <v>40490</v>
      </c>
      <c r="B79" s="312" t="s">
        <v>257</v>
      </c>
      <c r="C79" s="313" t="n">
        <v>50</v>
      </c>
      <c r="D79" s="314" t="s">
        <v>493</v>
      </c>
      <c r="E79" s="15" t="s">
        <v>18</v>
      </c>
      <c r="F79" s="16" t="n">
        <v>1073.4</v>
      </c>
      <c r="G79" s="342" t="s">
        <v>676</v>
      </c>
      <c r="H79" s="171" t="n">
        <v>41201</v>
      </c>
      <c r="I79" s="73" t="n">
        <v>1126.4</v>
      </c>
      <c r="J79" s="368" t="s">
        <v>16</v>
      </c>
    </row>
    <row r="80" customFormat="false" ht="15.75" hidden="false" customHeight="false" outlineLevel="0" collapsed="false">
      <c r="A80" s="59" t="n">
        <v>41022</v>
      </c>
      <c r="B80" s="357" t="s">
        <v>22</v>
      </c>
      <c r="C80" s="409" t="n">
        <v>50</v>
      </c>
      <c r="D80" s="410" t="s">
        <v>493</v>
      </c>
      <c r="E80" s="63" t="s">
        <v>494</v>
      </c>
      <c r="F80" s="64" t="n">
        <v>343.8</v>
      </c>
      <c r="G80" s="411" t="s">
        <v>495</v>
      </c>
      <c r="H80" s="66" t="n">
        <v>41201</v>
      </c>
      <c r="I80" s="77" t="n">
        <v>396.83</v>
      </c>
      <c r="J80" s="412" t="s">
        <v>495</v>
      </c>
    </row>
    <row r="81" customFormat="false" ht="15.75" hidden="false" customHeight="false" outlineLevel="0" collapsed="false">
      <c r="A81" s="80" t="n">
        <v>40983</v>
      </c>
      <c r="B81" s="299" t="s">
        <v>22</v>
      </c>
      <c r="C81" s="327" t="n">
        <v>162</v>
      </c>
      <c r="D81" s="328" t="s">
        <v>493</v>
      </c>
      <c r="E81" s="84" t="s">
        <v>498</v>
      </c>
      <c r="F81" s="85" t="n">
        <v>1245.6</v>
      </c>
      <c r="G81" s="372" t="s">
        <v>499</v>
      </c>
      <c r="H81" s="108" t="n">
        <v>41144</v>
      </c>
      <c r="I81" s="88" t="n">
        <v>1245.6</v>
      </c>
      <c r="J81" s="373" t="s">
        <v>677</v>
      </c>
    </row>
    <row r="82" customFormat="false" ht="15" hidden="false" customHeight="false" outlineLevel="0" collapsed="false">
      <c r="A82" s="122" t="n">
        <v>39923</v>
      </c>
      <c r="B82" s="332" t="s">
        <v>678</v>
      </c>
      <c r="C82" s="300" t="n">
        <v>339</v>
      </c>
      <c r="D82" s="301" t="s">
        <v>487</v>
      </c>
      <c r="E82" s="24" t="s">
        <v>679</v>
      </c>
      <c r="F82" s="123" t="n">
        <v>185</v>
      </c>
      <c r="G82" s="305" t="s">
        <v>680</v>
      </c>
      <c r="H82" s="58" t="n">
        <v>41002</v>
      </c>
      <c r="I82" s="161" t="s">
        <v>681</v>
      </c>
      <c r="J82" s="305" t="s">
        <v>682</v>
      </c>
    </row>
    <row r="83" customFormat="false" ht="15" hidden="false" customHeight="false" outlineLevel="0" collapsed="false">
      <c r="A83" s="122" t="n">
        <v>39566</v>
      </c>
      <c r="B83" s="332" t="s">
        <v>590</v>
      </c>
      <c r="C83" s="300" t="n">
        <v>21</v>
      </c>
      <c r="D83" s="301" t="s">
        <v>683</v>
      </c>
      <c r="E83" s="24" t="s">
        <v>684</v>
      </c>
      <c r="F83" s="123" t="n">
        <v>575.83</v>
      </c>
      <c r="G83" s="305" t="s">
        <v>685</v>
      </c>
      <c r="H83" s="215" t="n">
        <v>41089</v>
      </c>
      <c r="I83" s="125" t="n">
        <v>575.83</v>
      </c>
      <c r="J83" s="356" t="s">
        <v>686</v>
      </c>
    </row>
    <row r="84" customFormat="false" ht="15.75" hidden="false" customHeight="false" outlineLevel="0" collapsed="false">
      <c r="A84" s="122" t="n">
        <v>41479</v>
      </c>
      <c r="B84" s="332" t="s">
        <v>56</v>
      </c>
      <c r="C84" s="300" t="n">
        <v>212</v>
      </c>
      <c r="D84" s="301" t="s">
        <v>516</v>
      </c>
      <c r="E84" s="24" t="s">
        <v>517</v>
      </c>
      <c r="F84" s="25" t="n">
        <v>406.8</v>
      </c>
      <c r="G84" s="303" t="s">
        <v>687</v>
      </c>
      <c r="H84" s="178" t="n">
        <v>41480</v>
      </c>
      <c r="I84" s="125" t="n">
        <v>406.8</v>
      </c>
      <c r="J84" s="302" t="s">
        <v>688</v>
      </c>
    </row>
    <row r="85" customFormat="false" ht="15.75" hidden="false" customHeight="false" outlineLevel="0" collapsed="false">
      <c r="A85" s="11" t="n">
        <v>40616</v>
      </c>
      <c r="B85" s="413" t="s">
        <v>689</v>
      </c>
      <c r="C85" s="313" t="s">
        <v>690</v>
      </c>
      <c r="D85" s="314" t="s">
        <v>522</v>
      </c>
      <c r="E85" s="15" t="s">
        <v>691</v>
      </c>
      <c r="F85" s="16" t="n">
        <v>954</v>
      </c>
      <c r="G85" s="414" t="s">
        <v>692</v>
      </c>
      <c r="H85" s="394" t="s">
        <v>693</v>
      </c>
      <c r="I85" s="395" t="s">
        <v>643</v>
      </c>
      <c r="J85" s="57" t="s">
        <v>694</v>
      </c>
    </row>
    <row r="86" customFormat="false" ht="15.75" hidden="false" customHeight="false" outlineLevel="0" collapsed="false">
      <c r="A86" s="59" t="n">
        <v>40844</v>
      </c>
      <c r="B86" s="63" t="s">
        <v>56</v>
      </c>
      <c r="C86" s="409" t="s">
        <v>690</v>
      </c>
      <c r="D86" s="410" t="s">
        <v>522</v>
      </c>
      <c r="E86" s="63" t="s">
        <v>379</v>
      </c>
      <c r="F86" s="64" t="n">
        <v>197.4</v>
      </c>
      <c r="G86" s="415" t="s">
        <v>695</v>
      </c>
      <c r="H86" s="416" t="n">
        <v>41416</v>
      </c>
      <c r="I86" s="417" t="n">
        <v>1044.6</v>
      </c>
      <c r="J86" s="418" t="s">
        <v>654</v>
      </c>
    </row>
    <row r="87" customFormat="false" ht="15.75" hidden="false" customHeight="false" outlineLevel="0" collapsed="false">
      <c r="A87" s="419"/>
      <c r="B87" s="420"/>
      <c r="C87" s="420"/>
      <c r="D87" s="420"/>
      <c r="E87" s="420"/>
      <c r="F87" s="420"/>
      <c r="G87" s="420"/>
      <c r="H87" s="421"/>
      <c r="I87" s="420"/>
      <c r="J87" s="422"/>
    </row>
    <row r="88" customFormat="false" ht="15.75" hidden="false" customHeight="false" outlineLevel="0" collapsed="false">
      <c r="A88" s="423"/>
      <c r="B88" s="424"/>
      <c r="C88" s="425" t="s">
        <v>696</v>
      </c>
      <c r="D88" s="424"/>
      <c r="E88" s="424"/>
      <c r="F88" s="426"/>
      <c r="G88" s="424"/>
      <c r="H88" s="427"/>
      <c r="I88" s="428" t="n">
        <f aca="false">SUM(I3:I86)</f>
        <v>158772.6</v>
      </c>
      <c r="J88" s="429"/>
    </row>
    <row r="89" customFormat="false" ht="15.75" hidden="false" customHeight="false" outlineLevel="0" collapsed="false"/>
  </sheetData>
  <printOptions headings="false" gridLines="false" gridLinesSet="true" horizontalCentered="false" verticalCentered="false"/>
  <pageMargins left="0.7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20:42:52Z</dcterms:created>
  <dc:creator>NMT</dc:creator>
  <dc:description/>
  <dc:language>en-US</dc:language>
  <cp:lastModifiedBy>AMariotti</cp:lastModifiedBy>
  <cp:lastPrinted>2013-09-06T19:16:42Z</cp:lastPrinted>
  <dcterms:modified xsi:type="dcterms:W3CDTF">2013-11-15T21:07:11Z</dcterms:modified>
  <cp:revision>0</cp:revision>
  <dc:subject/>
  <dc:title/>
</cp:coreProperties>
</file>