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TTrumpContrib" sheetId="1" state="visible" r:id="rId2"/>
    <sheet name="NewHavenTrumpContrib" sheetId="2" state="visible" r:id="rId3"/>
    <sheet name="PivotTable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5" uniqueCount="1280">
  <si>
    <t xml:space="preserve">cmte_id</t>
  </si>
  <si>
    <t xml:space="preserve">cand_id</t>
  </si>
  <si>
    <t xml:space="preserve">cand_nm</t>
  </si>
  <si>
    <t xml:space="preserve">contbr_nm</t>
  </si>
  <si>
    <t xml:space="preserve">contbr_city</t>
  </si>
  <si>
    <t xml:space="preserve">contbr_st</t>
  </si>
  <si>
    <t xml:space="preserve">contbr_zip</t>
  </si>
  <si>
    <t xml:space="preserve">contbr_employer</t>
  </si>
  <si>
    <t xml:space="preserve">contbr_occupation</t>
  </si>
  <si>
    <t xml:space="preserve">contb_receipt_amt</t>
  </si>
  <si>
    <t xml:space="preserve">contb_receipt_dt</t>
  </si>
  <si>
    <t xml:space="preserve">receipt_desc</t>
  </si>
  <si>
    <t xml:space="preserve">memo_cd</t>
  </si>
  <si>
    <t xml:space="preserve">memo_text</t>
  </si>
  <si>
    <t xml:space="preserve">form_tp</t>
  </si>
  <si>
    <t xml:space="preserve">file_num</t>
  </si>
  <si>
    <t xml:space="preserve">tran_id</t>
  </si>
  <si>
    <t xml:space="preserve">election_tp</t>
  </si>
  <si>
    <t xml:space="preserve">C00580100</t>
  </si>
  <si>
    <t xml:space="preserve">P80001571</t>
  </si>
  <si>
    <t xml:space="preserve">Trump, Donald J.</t>
  </si>
  <si>
    <t xml:space="preserve">MEROLA, ANTHONY</t>
  </si>
  <si>
    <t xml:space="preserve">WOODBRIDGE</t>
  </si>
  <si>
    <t xml:space="preserve">CT</t>
  </si>
  <si>
    <t xml:space="preserve">RETIRED</t>
  </si>
  <si>
    <t xml:space="preserve">SA17A</t>
  </si>
  <si>
    <t xml:space="preserve">SA17A.418610</t>
  </si>
  <si>
    <t xml:space="preserve">P2016</t>
  </si>
  <si>
    <t xml:space="preserve">YANG, LIN</t>
  </si>
  <si>
    <t xml:space="preserve">UNILEVER</t>
  </si>
  <si>
    <t xml:space="preserve">SCIENTIST</t>
  </si>
  <si>
    <t xml:space="preserve">SA17A.701535</t>
  </si>
  <si>
    <t xml:space="preserve">GORDON, GLEN</t>
  </si>
  <si>
    <t xml:space="preserve">WINSTED</t>
  </si>
  <si>
    <t xml:space="preserve">SA17A.394138</t>
  </si>
  <si>
    <t xml:space="preserve">BRAY, GAITHER</t>
  </si>
  <si>
    <t xml:space="preserve">WINDSOR LOCKS</t>
  </si>
  <si>
    <t xml:space="preserve">SA17A.762132</t>
  </si>
  <si>
    <t xml:space="preserve">KNICKERBOCKER, RICHARD</t>
  </si>
  <si>
    <t xml:space="preserve">WINDSOR</t>
  </si>
  <si>
    <t xml:space="preserve">SA17A.1042659</t>
  </si>
  <si>
    <t xml:space="preserve">MALLOY, GREGORY</t>
  </si>
  <si>
    <t xml:space="preserve">SELF-EMPLOYED</t>
  </si>
  <si>
    <t xml:space="preserve">INFORMATION REQUESTED</t>
  </si>
  <si>
    <t xml:space="preserve">SA17A.834432</t>
  </si>
  <si>
    <t xml:space="preserve">SA17A.916766</t>
  </si>
  <si>
    <t xml:space="preserve">HARDING, NICHOLAS</t>
  </si>
  <si>
    <t xml:space="preserve">REID AND RIEGE, PC</t>
  </si>
  <si>
    <t xml:space="preserve">ATTORNEY</t>
  </si>
  <si>
    <t xml:space="preserve">SA17A.478010</t>
  </si>
  <si>
    <t xml:space="preserve">LINDEN, RUTH</t>
  </si>
  <si>
    <t xml:space="preserve">WILTON</t>
  </si>
  <si>
    <t xml:space="preserve">SA17A.559912</t>
  </si>
  <si>
    <t xml:space="preserve">SA17A.559913</t>
  </si>
  <si>
    <t xml:space="preserve">BURKHART, ROBERT</t>
  </si>
  <si>
    <t xml:space="preserve">THE AMERICANIST TIMES</t>
  </si>
  <si>
    <t xml:space="preserve">FOUNDER</t>
  </si>
  <si>
    <t xml:space="preserve">SA17A.697345</t>
  </si>
  <si>
    <t xml:space="preserve">SA17A.914618</t>
  </si>
  <si>
    <t xml:space="preserve">SA17A.656093</t>
  </si>
  <si>
    <t xml:space="preserve">SA17A.789335</t>
  </si>
  <si>
    <t xml:space="preserve">JENKS, COLLEEN</t>
  </si>
  <si>
    <t xml:space="preserve">SA17A.979029</t>
  </si>
  <si>
    <t xml:space="preserve">SA17A.411817</t>
  </si>
  <si>
    <t xml:space="preserve">PHILIPPIDES, THOMAS</t>
  </si>
  <si>
    <t xml:space="preserve">BLACKSHARK CAPITAL LLC</t>
  </si>
  <si>
    <t xml:space="preserve">COMMODITY TRADING</t>
  </si>
  <si>
    <t xml:space="preserve">SA17A.612119</t>
  </si>
  <si>
    <t xml:space="preserve">SULLIVAN, DANIEL</t>
  </si>
  <si>
    <t xml:space="preserve">GREENWICH WEALTH MANAGEMENT</t>
  </si>
  <si>
    <t xml:space="preserve">CHIEF COMPLIANCE OFFICER</t>
  </si>
  <si>
    <t xml:space="preserve">SA17A.849643</t>
  </si>
  <si>
    <t xml:space="preserve">JOHNSON, JOEL</t>
  </si>
  <si>
    <t xml:space="preserve">WETHERSFIELD</t>
  </si>
  <si>
    <t xml:space="preserve">JOHNSON BRUNETTI</t>
  </si>
  <si>
    <t xml:space="preserve">OWNER</t>
  </si>
  <si>
    <t xml:space="preserve">SA17A.660762</t>
  </si>
  <si>
    <t xml:space="preserve">OMEARA, MARTIN J JR</t>
  </si>
  <si>
    <t xml:space="preserve">SA17A.609719</t>
  </si>
  <si>
    <t xml:space="preserve">KALOUSDIAN, PETER</t>
  </si>
  <si>
    <t xml:space="preserve">SA17A.883144</t>
  </si>
  <si>
    <t xml:space="preserve">HEISER, MATTHEW</t>
  </si>
  <si>
    <t xml:space="preserve">WESTPORT</t>
  </si>
  <si>
    <t xml:space="preserve">BERKOWITZ, TRAGER &amp; TRAGER, LLC</t>
  </si>
  <si>
    <t xml:space="preserve">SA17A.1068246</t>
  </si>
  <si>
    <t xml:space="preserve">HORELICK, WILLIAM</t>
  </si>
  <si>
    <t xml:space="preserve">LEWIS LABORATORY</t>
  </si>
  <si>
    <t xml:space="preserve">CUSTOMER SERVICE</t>
  </si>
  <si>
    <t xml:space="preserve">SA17A.401080</t>
  </si>
  <si>
    <t xml:space="preserve">SMITH, SHARON</t>
  </si>
  <si>
    <t xml:space="preserve">SA17A.762534</t>
  </si>
  <si>
    <t xml:space="preserve">LETERSKY, PJ</t>
  </si>
  <si>
    <t xml:space="preserve">ACTOR/REALTOR/VETERAN</t>
  </si>
  <si>
    <t xml:space="preserve">SA17A.486712</t>
  </si>
  <si>
    <t xml:space="preserve">ARRIGONI, ANN</t>
  </si>
  <si>
    <t xml:space="preserve">WESTBROOK</t>
  </si>
  <si>
    <t xml:space="preserve">MARINE ACCESSORY DESIGNER</t>
  </si>
  <si>
    <t xml:space="preserve">SA17A.518161</t>
  </si>
  <si>
    <t xml:space="preserve">CURLEY, PETER</t>
  </si>
  <si>
    <t xml:space="preserve">SA17A.362230</t>
  </si>
  <si>
    <t xml:space="preserve">SA17A.619017</t>
  </si>
  <si>
    <t xml:space="preserve">SA17A.922223</t>
  </si>
  <si>
    <t xml:space="preserve">FAUST, RICHARD</t>
  </si>
  <si>
    <t xml:space="preserve">THE GUILFORD HOUSE</t>
  </si>
  <si>
    <t xml:space="preserve">GUEST RELATIONS</t>
  </si>
  <si>
    <t xml:space="preserve">SA17A.653095</t>
  </si>
  <si>
    <t xml:space="preserve">SA17A.828893</t>
  </si>
  <si>
    <t xml:space="preserve">SA17A.828894</t>
  </si>
  <si>
    <t xml:space="preserve">SA17A.610119</t>
  </si>
  <si>
    <t xml:space="preserve">KATZ, AMY</t>
  </si>
  <si>
    <t xml:space="preserve">NEWFIELD MANOR, INC.</t>
  </si>
  <si>
    <t xml:space="preserve">RN</t>
  </si>
  <si>
    <t xml:space="preserve">SA17A.701539</t>
  </si>
  <si>
    <t xml:space="preserve">SA17A.1074472</t>
  </si>
  <si>
    <t xml:space="preserve">STARK, FRED</t>
  </si>
  <si>
    <t xml:space="preserve">PATHWAY LIGHTING</t>
  </si>
  <si>
    <t xml:space="preserve">CEO</t>
  </si>
  <si>
    <t xml:space="preserve">SA17A.1066321</t>
  </si>
  <si>
    <t xml:space="preserve">SA17A.458559</t>
  </si>
  <si>
    <t xml:space="preserve">KORES, KATHLEEN</t>
  </si>
  <si>
    <t xml:space="preserve">WEST SUFFIELD</t>
  </si>
  <si>
    <t xml:space="preserve">SA17A.977940</t>
  </si>
  <si>
    <t xml:space="preserve">HENSLEY, ROBERT</t>
  </si>
  <si>
    <t xml:space="preserve">WEST SIMSBURY</t>
  </si>
  <si>
    <t xml:space="preserve">ROBERT HENSLEY &amp; ASSOCIATES</t>
  </si>
  <si>
    <t xml:space="preserve">FINANCIAL ADVISOR</t>
  </si>
  <si>
    <t xml:space="preserve">SA17A.548363</t>
  </si>
  <si>
    <t xml:space="preserve">SA17A.188417</t>
  </si>
  <si>
    <t xml:space="preserve">SA17A.399144</t>
  </si>
  <si>
    <t xml:space="preserve">ROBERT HENSLEY &amp; ASSOCIATES, LLC</t>
  </si>
  <si>
    <t xml:space="preserve">INSURANCE</t>
  </si>
  <si>
    <t xml:space="preserve">SA17A.959398</t>
  </si>
  <si>
    <t xml:space="preserve">SHAKER, DAVID</t>
  </si>
  <si>
    <t xml:space="preserve">WEST HAVEN</t>
  </si>
  <si>
    <t xml:space="preserve">TAMARO OIL CORP</t>
  </si>
  <si>
    <t xml:space="preserve">SERVICE TECH</t>
  </si>
  <si>
    <t xml:space="preserve">SA17A.437936</t>
  </si>
  <si>
    <t xml:space="preserve">DIGIOIA, ENRICO</t>
  </si>
  <si>
    <t xml:space="preserve">SKF AUTOMOTIVE REPAIR</t>
  </si>
  <si>
    <t xml:space="preserve">SA17A.693835</t>
  </si>
  <si>
    <t xml:space="preserve">GODLEWSKI, BARBARA</t>
  </si>
  <si>
    <t xml:space="preserve">SA17A.55270</t>
  </si>
  <si>
    <t xml:space="preserve">RODRIGUES, DANIEL</t>
  </si>
  <si>
    <t xml:space="preserve">WEST HARTFORD</t>
  </si>
  <si>
    <t xml:space="preserve">SA17A.579749</t>
  </si>
  <si>
    <t xml:space="preserve">SA17A.299367</t>
  </si>
  <si>
    <t xml:space="preserve">SA17A.224467</t>
  </si>
  <si>
    <t xml:space="preserve">FRANSSON, MARTHA</t>
  </si>
  <si>
    <t xml:space="preserve">SA17A.1066350</t>
  </si>
  <si>
    <t xml:space="preserve">SELF EMPLOYED</t>
  </si>
  <si>
    <t xml:space="preserve">SA17A.433411</t>
  </si>
  <si>
    <t xml:space="preserve">VOGELHUT, FARREL</t>
  </si>
  <si>
    <t xml:space="preserve">SA17A.712311</t>
  </si>
  <si>
    <t xml:space="preserve">SA17A.851565</t>
  </si>
  <si>
    <t xml:space="preserve">SA17A.618283</t>
  </si>
  <si>
    <t xml:space="preserve">WOODS, LAUREN</t>
  </si>
  <si>
    <t xml:space="preserve">STATE OF CONNECTICUT</t>
  </si>
  <si>
    <t xml:space="preserve">COMMUNICATIONS</t>
  </si>
  <si>
    <t xml:space="preserve">SA17A.1133288</t>
  </si>
  <si>
    <t xml:space="preserve">SA17A.629615</t>
  </si>
  <si>
    <t xml:space="preserve">SA17A.261016</t>
  </si>
  <si>
    <t xml:space="preserve">SA17A.500019</t>
  </si>
  <si>
    <t xml:space="preserve">YALE, NANCY</t>
  </si>
  <si>
    <t xml:space="preserve">WEST  HAVEN</t>
  </si>
  <si>
    <t xml:space="preserve">SA17A.344192</t>
  </si>
  <si>
    <t xml:space="preserve">FELD, LORA</t>
  </si>
  <si>
    <t xml:space="preserve">WEATOGUE</t>
  </si>
  <si>
    <t xml:space="preserve">SA17A.746180</t>
  </si>
  <si>
    <t xml:space="preserve">GARDINER, ALAN</t>
  </si>
  <si>
    <t xml:space="preserve">WATERFORD</t>
  </si>
  <si>
    <t xml:space="preserve">REAL ESTATE</t>
  </si>
  <si>
    <t xml:space="preserve">SA17A.295561</t>
  </si>
  <si>
    <t xml:space="preserve">TERRY, WILLIAM H</t>
  </si>
  <si>
    <t xml:space="preserve">BQ LOCK USA LLC</t>
  </si>
  <si>
    <t xml:space="preserve">SALES</t>
  </si>
  <si>
    <t xml:space="preserve">SA17A.331601</t>
  </si>
  <si>
    <t xml:space="preserve">SA17A.237521</t>
  </si>
  <si>
    <t xml:space="preserve">SA17A.237522</t>
  </si>
  <si>
    <t xml:space="preserve">SA17A.913639</t>
  </si>
  <si>
    <t xml:space="preserve">LEOGRANDE, MARIAN</t>
  </si>
  <si>
    <t xml:space="preserve">WATERBURY</t>
  </si>
  <si>
    <t xml:space="preserve">NEW MORNING MARKET</t>
  </si>
  <si>
    <t xml:space="preserve">BAKER</t>
  </si>
  <si>
    <t xml:space="preserve">SA17A.559235</t>
  </si>
  <si>
    <t xml:space="preserve">SA17A.1021270</t>
  </si>
  <si>
    <t xml:space="preserve">RAMONAS, ROBERT</t>
  </si>
  <si>
    <t xml:space="preserve">STATE OF CT</t>
  </si>
  <si>
    <t xml:space="preserve">RN/ARMY OFFICER</t>
  </si>
  <si>
    <t xml:space="preserve">SA17A.1138048</t>
  </si>
  <si>
    <t xml:space="preserve">SA17A.915639</t>
  </si>
  <si>
    <t xml:space="preserve">MARTIGNETTI, TOM</t>
  </si>
  <si>
    <t xml:space="preserve">WASHINGTON</t>
  </si>
  <si>
    <t xml:space="preserve">HOSPITALITY</t>
  </si>
  <si>
    <t xml:space="preserve">SA17A.88046</t>
  </si>
  <si>
    <t xml:space="preserve">ABLAMSKY, JOSEPHINE F MS.</t>
  </si>
  <si>
    <t xml:space="preserve">WALLINGFORD</t>
  </si>
  <si>
    <t xml:space="preserve">SA17A.609271</t>
  </si>
  <si>
    <t xml:space="preserve">TAO, YU</t>
  </si>
  <si>
    <t xml:space="preserve">VERNON</t>
  </si>
  <si>
    <t xml:space="preserve">BOLT</t>
  </si>
  <si>
    <t xml:space="preserve">ACCOUNTANT</t>
  </si>
  <si>
    <t xml:space="preserve">SA17A.687229</t>
  </si>
  <si>
    <t xml:space="preserve">GOOD, BRIAN</t>
  </si>
  <si>
    <t xml:space="preserve">TRUMBULL</t>
  </si>
  <si>
    <t xml:space="preserve">NEF</t>
  </si>
  <si>
    <t xml:space="preserve">ANALYST</t>
  </si>
  <si>
    <t xml:space="preserve">SA17A.543580</t>
  </si>
  <si>
    <t xml:space="preserve">SA17A.543579</t>
  </si>
  <si>
    <t xml:space="preserve">GRILLO, LAWRENCE</t>
  </si>
  <si>
    <t xml:space="preserve">GRILLO SERVICES LLC</t>
  </si>
  <si>
    <t xml:space="preserve">COMMERCIAL COMPOSTINGORGANIC RECYCLING</t>
  </si>
  <si>
    <t xml:space="preserve">SA17A.344334</t>
  </si>
  <si>
    <t xml:space="preserve">BABIS, KEVIN</t>
  </si>
  <si>
    <t xml:space="preserve">SA17A.518657</t>
  </si>
  <si>
    <t xml:space="preserve">CROVO, JONATHON</t>
  </si>
  <si>
    <t xml:space="preserve">BRIDGEWATER ASSOCIATES</t>
  </si>
  <si>
    <t xml:space="preserve">MANAGER</t>
  </si>
  <si>
    <t xml:space="preserve">SA17A.531800</t>
  </si>
  <si>
    <t xml:space="preserve">BOSTICK, CORY</t>
  </si>
  <si>
    <t xml:space="preserve">SA17A.649488</t>
  </si>
  <si>
    <t xml:space="preserve">LAWRENCE GRILLO</t>
  </si>
  <si>
    <t xml:space="preserve">COMMERCIAL COMPOSTING</t>
  </si>
  <si>
    <t xml:space="preserve">SA17A.629811</t>
  </si>
  <si>
    <t xml:space="preserve">SA17A.629812</t>
  </si>
  <si>
    <t xml:space="preserve">SA17A.631732</t>
  </si>
  <si>
    <t xml:space="preserve">SA17A.631733</t>
  </si>
  <si>
    <t xml:space="preserve">PACKER, JOHN</t>
  </si>
  <si>
    <t xml:space="preserve">SA17A.681874</t>
  </si>
  <si>
    <t xml:space="preserve">MENDES, DOM</t>
  </si>
  <si>
    <t xml:space="preserve">FOOD SERVICE</t>
  </si>
  <si>
    <t xml:space="preserve">SA17A.764425</t>
  </si>
  <si>
    <t xml:space="preserve">CAFARO, MICHAEL</t>
  </si>
  <si>
    <t xml:space="preserve">NORTHEAST MEDICAL GROUP</t>
  </si>
  <si>
    <t xml:space="preserve">HEALTHFIELD</t>
  </si>
  <si>
    <t xml:space="preserve">SA17A.693453</t>
  </si>
  <si>
    <t xml:space="preserve">SA17A.616886</t>
  </si>
  <si>
    <t xml:space="preserve">JARVIS, GAIL</t>
  </si>
  <si>
    <t xml:space="preserve">SA17A.614262</t>
  </si>
  <si>
    <t xml:space="preserve">SA17A.366782</t>
  </si>
  <si>
    <t xml:space="preserve">TANASE, THOMAS</t>
  </si>
  <si>
    <t xml:space="preserve">BOWLMOR AMF</t>
  </si>
  <si>
    <t xml:space="preserve">CIO</t>
  </si>
  <si>
    <t xml:space="preserve">SA17A.747795</t>
  </si>
  <si>
    <t xml:space="preserve">SA17A.1018832</t>
  </si>
  <si>
    <t xml:space="preserve">JARVIS CO.</t>
  </si>
  <si>
    <t xml:space="preserve">SA17A.70278</t>
  </si>
  <si>
    <t xml:space="preserve">BOUTIN JR, ROLAND L</t>
  </si>
  <si>
    <t xml:space="preserve">TORRINGTON</t>
  </si>
  <si>
    <t xml:space="preserve">SA17A.646412</t>
  </si>
  <si>
    <t xml:space="preserve">SA17A.837890</t>
  </si>
  <si>
    <t xml:space="preserve">FOX, PATRICIA</t>
  </si>
  <si>
    <t xml:space="preserve">TOLLAND</t>
  </si>
  <si>
    <t xml:space="preserve">PAPA T'S RESTAURANT</t>
  </si>
  <si>
    <t xml:space="preserve">CHEF</t>
  </si>
  <si>
    <t xml:space="preserve">SA17A.779884</t>
  </si>
  <si>
    <t xml:space="preserve">SA17A.390488</t>
  </si>
  <si>
    <t xml:space="preserve">KANNEN, DAVID</t>
  </si>
  <si>
    <t xml:space="preserve">SUFFIELD</t>
  </si>
  <si>
    <t xml:space="preserve">SA17A.790594</t>
  </si>
  <si>
    <t xml:space="preserve">SA17A.996775</t>
  </si>
  <si>
    <t xml:space="preserve">SA17A.1043600</t>
  </si>
  <si>
    <t xml:space="preserve">BUCKMIR, ELIZABETH</t>
  </si>
  <si>
    <t xml:space="preserve">STRATFORD</t>
  </si>
  <si>
    <t xml:space="preserve">ESTY &amp; BUCKMIR</t>
  </si>
  <si>
    <t xml:space="preserve">SA17A.330715</t>
  </si>
  <si>
    <t xml:space="preserve">FRANTZEN, EDWARD</t>
  </si>
  <si>
    <t xml:space="preserve">NOT EMPLOYED</t>
  </si>
  <si>
    <t xml:space="preserve">SA17A.630323</t>
  </si>
  <si>
    <t xml:space="preserve">SA17A.1013188</t>
  </si>
  <si>
    <t xml:space="preserve">DECILIO, LOUIS</t>
  </si>
  <si>
    <t xml:space="preserve">TOWN OF STRATFORD</t>
  </si>
  <si>
    <t xml:space="preserve">REGISTRAR OF VOTERS</t>
  </si>
  <si>
    <t xml:space="preserve">SA17A.834013</t>
  </si>
  <si>
    <t xml:space="preserve">SA17A.374022</t>
  </si>
  <si>
    <t xml:space="preserve">SA17A.374023</t>
  </si>
  <si>
    <t xml:space="preserve">DEPIETRO, PAUL</t>
  </si>
  <si>
    <t xml:space="preserve">SELF</t>
  </si>
  <si>
    <t xml:space="preserve">CPA</t>
  </si>
  <si>
    <t xml:space="preserve">SA17A.40206</t>
  </si>
  <si>
    <t xml:space="preserve">DEVEREUX, OLIVIA M.</t>
  </si>
  <si>
    <t xml:space="preserve">STORRS MANSFIELD</t>
  </si>
  <si>
    <t xml:space="preserve">SA17A.921361</t>
  </si>
  <si>
    <t xml:space="preserve">SA17A.979535</t>
  </si>
  <si>
    <t xml:space="preserve">WARD, LISA</t>
  </si>
  <si>
    <t xml:space="preserve">STORRS</t>
  </si>
  <si>
    <t xml:space="preserve">CAREGIVER</t>
  </si>
  <si>
    <t xml:space="preserve">SA17A.972289</t>
  </si>
  <si>
    <t xml:space="preserve">SCHNEIDER, ANA M</t>
  </si>
  <si>
    <t xml:space="preserve">STONINGTON</t>
  </si>
  <si>
    <t xml:space="preserve">ASA INC.</t>
  </si>
  <si>
    <t xml:space="preserve">BUSINESS OWNER</t>
  </si>
  <si>
    <t xml:space="preserve">SA17A.1067720</t>
  </si>
  <si>
    <t xml:space="preserve">GIRARDI, ALI</t>
  </si>
  <si>
    <t xml:space="preserve">STAMFORD</t>
  </si>
  <si>
    <t xml:space="preserve">BIAGI PLUMBING</t>
  </si>
  <si>
    <t xml:space="preserve">X</t>
  </si>
  <si>
    <t xml:space="preserve">SA17A.542988.0</t>
  </si>
  <si>
    <t xml:space="preserve">SA17A.542988.1</t>
  </si>
  <si>
    <t xml:space="preserve">G2016</t>
  </si>
  <si>
    <t xml:space="preserve">DOPPSTADT, WILLIAM</t>
  </si>
  <si>
    <t xml:space="preserve">TCF EQUIPMENT FINANCE</t>
  </si>
  <si>
    <t xml:space="preserve">SALES MANAGER</t>
  </si>
  <si>
    <t xml:space="preserve">SA17A.173709</t>
  </si>
  <si>
    <t xml:space="preserve">DRELICH, DONALD</t>
  </si>
  <si>
    <t xml:space="preserve">D. W. VAN DYKE &amp; CO</t>
  </si>
  <si>
    <t xml:space="preserve">REINSURANCE</t>
  </si>
  <si>
    <t xml:space="preserve">SA17A.1141846</t>
  </si>
  <si>
    <t xml:space="preserve">CHIAPPERINO, ELIZABETH</t>
  </si>
  <si>
    <t xml:space="preserve">SA17A.925062</t>
  </si>
  <si>
    <t xml:space="preserve">GUERRERIO, ROBERT</t>
  </si>
  <si>
    <t xml:space="preserve">RSG</t>
  </si>
  <si>
    <t xml:space="preserve">CONSTRUCTION</t>
  </si>
  <si>
    <t xml:space="preserve">SA17A.683871</t>
  </si>
  <si>
    <t xml:space="preserve">AUDETTE, ALBERT</t>
  </si>
  <si>
    <t xml:space="preserve">CATHOLIC PRIEST</t>
  </si>
  <si>
    <t xml:space="preserve">ROMAN CATHOLIC PRIEST</t>
  </si>
  <si>
    <t xml:space="preserve">SA17A.919579</t>
  </si>
  <si>
    <t xml:space="preserve">SA17A.973925</t>
  </si>
  <si>
    <t xml:space="preserve">SA17A.1071915</t>
  </si>
  <si>
    <t xml:space="preserve">DONATH, WILM</t>
  </si>
  <si>
    <t xml:space="preserve">L J GONZER ASSOCIATES</t>
  </si>
  <si>
    <t xml:space="preserve">ENGINEER</t>
  </si>
  <si>
    <t xml:space="preserve">SA17A.762754</t>
  </si>
  <si>
    <t xml:space="preserve">KOSLO, LISA</t>
  </si>
  <si>
    <t xml:space="preserve">SA17A.763522</t>
  </si>
  <si>
    <t xml:space="preserve">CHAPPELL, CHRISTOPHER</t>
  </si>
  <si>
    <t xml:space="preserve">CHAPPELL PHYSICAL THERAPY SERVICES</t>
  </si>
  <si>
    <t xml:space="preserve">PHYSICAL THERAPIST</t>
  </si>
  <si>
    <t xml:space="preserve">SA17A.377427</t>
  </si>
  <si>
    <t xml:space="preserve">FERMAN, RICHARD</t>
  </si>
  <si>
    <t xml:space="preserve">CONSULTANT</t>
  </si>
  <si>
    <t xml:space="preserve">SA18</t>
  </si>
  <si>
    <t xml:space="preserve">SA18.1165061</t>
  </si>
  <si>
    <t xml:space="preserve">SA17A.470431</t>
  </si>
  <si>
    <t xml:space="preserve">SA17A.465734</t>
  </si>
  <si>
    <t xml:space="preserve">HINCKLEY, JAMES</t>
  </si>
  <si>
    <t xml:space="preserve">SOUTHPORT</t>
  </si>
  <si>
    <t xml:space="preserve">ELECTRIC UTILITY</t>
  </si>
  <si>
    <t xml:space="preserve">STRUCTURAL ENGINEER</t>
  </si>
  <si>
    <t xml:space="preserve">SA17A.694080</t>
  </si>
  <si>
    <t xml:space="preserve">BARRY, POLLY</t>
  </si>
  <si>
    <t xml:space="preserve">SA17A.687070</t>
  </si>
  <si>
    <t xml:space="preserve">FRIEDMAN, RICHARD</t>
  </si>
  <si>
    <t xml:space="preserve">TULLET PREBON AMERICAS CORP</t>
  </si>
  <si>
    <t xml:space="preserve">BROKER</t>
  </si>
  <si>
    <t xml:space="preserve">SA17A.1066296</t>
  </si>
  <si>
    <t xml:space="preserve">ABRAMOWITZ, KENNETH</t>
  </si>
  <si>
    <t xml:space="preserve">NGN CAPITAL</t>
  </si>
  <si>
    <t xml:space="preserve">SA18.1164233</t>
  </si>
  <si>
    <t xml:space="preserve">LEE, CLARENCE V III</t>
  </si>
  <si>
    <t xml:space="preserve">ICON INTERNATIONAL INC</t>
  </si>
  <si>
    <t xml:space="preserve">CFO</t>
  </si>
  <si>
    <t xml:space="preserve">SA17A.81326</t>
  </si>
  <si>
    <t xml:space="preserve">CROWN, J.L.</t>
  </si>
  <si>
    <t xml:space="preserve">SOUTHINGTON</t>
  </si>
  <si>
    <t xml:space="preserve">TRUSTLAWYER, LLC</t>
  </si>
  <si>
    <t xml:space="preserve">TRUST AND ESTATE LAWYER</t>
  </si>
  <si>
    <t xml:space="preserve">SA17A.1011917</t>
  </si>
  <si>
    <t xml:space="preserve">SA17A.1166905</t>
  </si>
  <si>
    <t xml:space="preserve">SA17A.1166906</t>
  </si>
  <si>
    <t xml:space="preserve">KEEGAN, CINDY</t>
  </si>
  <si>
    <t xml:space="preserve">SOUTHBURY</t>
  </si>
  <si>
    <t xml:space="preserve">GEA</t>
  </si>
  <si>
    <t xml:space="preserve">TEACHER</t>
  </si>
  <si>
    <t xml:space="preserve">SA17A.405795</t>
  </si>
  <si>
    <t xml:space="preserve">FETTINGER, PATRICK</t>
  </si>
  <si>
    <t xml:space="preserve">DOCTOR</t>
  </si>
  <si>
    <t xml:space="preserve">SA17A.1134712</t>
  </si>
  <si>
    <t xml:space="preserve">SA17A.924804</t>
  </si>
  <si>
    <t xml:space="preserve">SA17A.483217</t>
  </si>
  <si>
    <t xml:space="preserve">SA17A.483218</t>
  </si>
  <si>
    <t xml:space="preserve">LANGLAIS, ARTHUR</t>
  </si>
  <si>
    <t xml:space="preserve">SOUTH WINDSOR</t>
  </si>
  <si>
    <t xml:space="preserve">LANGLAIS GROUP</t>
  </si>
  <si>
    <t xml:space="preserve">SALES &amp; MARKETING</t>
  </si>
  <si>
    <t xml:space="preserve">SA17A.79856</t>
  </si>
  <si>
    <t xml:space="preserve">KWOK, SANDRA</t>
  </si>
  <si>
    <t xml:space="preserve">SIMSBURY</t>
  </si>
  <si>
    <t xml:space="preserve">IBM</t>
  </si>
  <si>
    <t xml:space="preserve">TECHNICAL SPECIALIST</t>
  </si>
  <si>
    <t xml:space="preserve">SA17A.1090918</t>
  </si>
  <si>
    <t xml:space="preserve">ROSENBERG, EUGENE H MR.</t>
  </si>
  <si>
    <t xml:space="preserve">PLANNED SALES</t>
  </si>
  <si>
    <t xml:space="preserve">SA17A.117033</t>
  </si>
  <si>
    <t xml:space="preserve">SA17A.485367</t>
  </si>
  <si>
    <t xml:space="preserve">O'NEILL, EDDIE</t>
  </si>
  <si>
    <t xml:space="preserve">SHERMAN</t>
  </si>
  <si>
    <t xml:space="preserve">SA17A.571832</t>
  </si>
  <si>
    <t xml:space="preserve">SA17A.1102405</t>
  </si>
  <si>
    <t xml:space="preserve">O'ROURKE, PATRICK</t>
  </si>
  <si>
    <t xml:space="preserve">SHELTON</t>
  </si>
  <si>
    <t xml:space="preserve">TC FACILITY SERVICES</t>
  </si>
  <si>
    <t xml:space="preserve">MANAGEMENT</t>
  </si>
  <si>
    <t xml:space="preserve">SA17A.571996</t>
  </si>
  <si>
    <t xml:space="preserve">KOSOWSKY, JOHN</t>
  </si>
  <si>
    <t xml:space="preserve">J.ALLEN KOSOWSKY,CPA,PC</t>
  </si>
  <si>
    <t xml:space="preserve">CPA/BOARD MEMBER</t>
  </si>
  <si>
    <t xml:space="preserve">SA17A.556570</t>
  </si>
  <si>
    <t xml:space="preserve">MAJOR, JUDITH</t>
  </si>
  <si>
    <t xml:space="preserve">MEDICAL DOCTOR</t>
  </si>
  <si>
    <t xml:space="preserve">SA17A.705877</t>
  </si>
  <si>
    <t xml:space="preserve">SA17A.1091116</t>
  </si>
  <si>
    <t xml:space="preserve">SA17A.1075586</t>
  </si>
  <si>
    <t xml:space="preserve">SABO, MAUREEN</t>
  </si>
  <si>
    <t xml:space="preserve">SA17A.1084869</t>
  </si>
  <si>
    <t xml:space="preserve">LAMBERT, TERRENCE</t>
  </si>
  <si>
    <t xml:space="preserve">SEYMOUR</t>
  </si>
  <si>
    <t xml:space="preserve">SA17A.199266</t>
  </si>
  <si>
    <t xml:space="preserve">SA17A.199267</t>
  </si>
  <si>
    <t xml:space="preserve">BURKE, JANET</t>
  </si>
  <si>
    <t xml:space="preserve">SANDY HOOK</t>
  </si>
  <si>
    <t xml:space="preserve">WESTERN CONNECTICUT STATE UNIVERSITY</t>
  </si>
  <si>
    <t xml:space="preserve">PROFESSOR</t>
  </si>
  <si>
    <t xml:space="preserve">SA17A.1012689</t>
  </si>
  <si>
    <t xml:space="preserve">PRESTON, ANN</t>
  </si>
  <si>
    <t xml:space="preserve">SA17A.776057</t>
  </si>
  <si>
    <t xml:space="preserve">SA17A.929651</t>
  </si>
  <si>
    <t xml:space="preserve">SA17A.1086831</t>
  </si>
  <si>
    <t xml:space="preserve">SA17A.614941</t>
  </si>
  <si>
    <t xml:space="preserve">CRISCI, KAREN</t>
  </si>
  <si>
    <t xml:space="preserve">ROXBURY</t>
  </si>
  <si>
    <t xml:space="preserve">NEWTOWN CAR CARE</t>
  </si>
  <si>
    <t xml:space="preserve">SA17A.693477</t>
  </si>
  <si>
    <t xml:space="preserve">RAREY, KEVIN</t>
  </si>
  <si>
    <t xml:space="preserve">ROCKY HILL</t>
  </si>
  <si>
    <t xml:space="preserve">KEVIN RAREY</t>
  </si>
  <si>
    <t xml:space="preserve">SA17A.577381</t>
  </si>
  <si>
    <t xml:space="preserve">DAINE, JAMES</t>
  </si>
  <si>
    <t xml:space="preserve">RIVERSIDE</t>
  </si>
  <si>
    <t xml:space="preserve">PATRIOT BANK, NA</t>
  </si>
  <si>
    <t xml:space="preserve">BANKER</t>
  </si>
  <si>
    <t xml:space="preserve">SA17A.1067795</t>
  </si>
  <si>
    <t xml:space="preserve">SILLIMAN, ASHLEY</t>
  </si>
  <si>
    <t xml:space="preserve">GREENWICH DEPT OF EDUCATION</t>
  </si>
  <si>
    <t xml:space="preserve">SA17A.762646</t>
  </si>
  <si>
    <t xml:space="preserve">SINGLA, KUMAR</t>
  </si>
  <si>
    <t xml:space="preserve">KC PARTNERS LLC</t>
  </si>
  <si>
    <t xml:space="preserve">BANKRUPTCY ADVISOR</t>
  </si>
  <si>
    <t xml:space="preserve">SA18.1165053</t>
  </si>
  <si>
    <t xml:space="preserve">WILLIAMSON, ROBERT</t>
  </si>
  <si>
    <t xml:space="preserve">TRUCK DRIVER</t>
  </si>
  <si>
    <t xml:space="preserve">SA17A.834780</t>
  </si>
  <si>
    <t xml:space="preserve">LUCISANO, FRANK</t>
  </si>
  <si>
    <t xml:space="preserve">RIDGEFIELD</t>
  </si>
  <si>
    <t xml:space="preserve">GENERAL CONTRACTOR</t>
  </si>
  <si>
    <t xml:space="preserve">SA17A.972197</t>
  </si>
  <si>
    <t xml:space="preserve">NORLEY, HENRY</t>
  </si>
  <si>
    <t xml:space="preserve">SA17A.932433</t>
  </si>
  <si>
    <t xml:space="preserve">HORSA, ERIC</t>
  </si>
  <si>
    <t xml:space="preserve">SA17A.971640</t>
  </si>
  <si>
    <t xml:space="preserve">WERBITT, RAND</t>
  </si>
  <si>
    <t xml:space="preserve">MD</t>
  </si>
  <si>
    <t xml:space="preserve">SA17A.764364</t>
  </si>
  <si>
    <t xml:space="preserve">SZYMANSKA, BASHA</t>
  </si>
  <si>
    <t xml:space="preserve">SA17A.691398</t>
  </si>
  <si>
    <t xml:space="preserve">PRESBREY, FREDERIC</t>
  </si>
  <si>
    <t xml:space="preserve">EPSILON</t>
  </si>
  <si>
    <t xml:space="preserve">EXEC</t>
  </si>
  <si>
    <t xml:space="preserve">SA17A.910494</t>
  </si>
  <si>
    <t xml:space="preserve">ROSSETTER, STEVE</t>
  </si>
  <si>
    <t xml:space="preserve">L&amp;L CAPITAL PARTNERS, LLC</t>
  </si>
  <si>
    <t xml:space="preserve">VENTURE CAPITALIST</t>
  </si>
  <si>
    <t xml:space="preserve">SA17A.500459</t>
  </si>
  <si>
    <t xml:space="preserve">GEBHARDT, ERIC</t>
  </si>
  <si>
    <t xml:space="preserve">REDDING</t>
  </si>
  <si>
    <t xml:space="preserve">SA17A.747568</t>
  </si>
  <si>
    <t xml:space="preserve">VON DWINGELO, MARK</t>
  </si>
  <si>
    <t xml:space="preserve">SA17A.616950</t>
  </si>
  <si>
    <t xml:space="preserve">SA17A.919280</t>
  </si>
  <si>
    <t xml:space="preserve">RALPH, GAYLE</t>
  </si>
  <si>
    <t xml:space="preserve">DELOITTE LP</t>
  </si>
  <si>
    <t xml:space="preserve">OPERATIONS</t>
  </si>
  <si>
    <t xml:space="preserve">SA17A.687097</t>
  </si>
  <si>
    <t xml:space="preserve">QUINN, ERIC</t>
  </si>
  <si>
    <t xml:space="preserve">PUTNAM</t>
  </si>
  <si>
    <t xml:space="preserve">GERARDI INSURANCE</t>
  </si>
  <si>
    <t xml:space="preserve">INSURANCE AGENT</t>
  </si>
  <si>
    <t xml:space="preserve">SA17A.764233</t>
  </si>
  <si>
    <t xml:space="preserve">HELLERMAN, CORINE</t>
  </si>
  <si>
    <t xml:space="preserve">PROSPECT</t>
  </si>
  <si>
    <t xml:space="preserve">SIKORSKY</t>
  </si>
  <si>
    <t xml:space="preserve">SA17A.834650</t>
  </si>
  <si>
    <t xml:space="preserve">MIRABELLE, ANTHONY</t>
  </si>
  <si>
    <t xml:space="preserve">SA17A.1070230</t>
  </si>
  <si>
    <t xml:space="preserve">BOJKA, FANOL</t>
  </si>
  <si>
    <t xml:space="preserve">BOJKA LAW OFFICES</t>
  </si>
  <si>
    <t xml:space="preserve">SA17A.371091</t>
  </si>
  <si>
    <t xml:space="preserve">REYYASHI, NIDAL</t>
  </si>
  <si>
    <t xml:space="preserve">PRESTON</t>
  </si>
  <si>
    <t xml:space="preserve">AJ EXPRESS</t>
  </si>
  <si>
    <t xml:space="preserve">SA17A.764891</t>
  </si>
  <si>
    <t xml:space="preserve">SA17A.888427</t>
  </si>
  <si>
    <t xml:space="preserve">SA17A.1021273</t>
  </si>
  <si>
    <t xml:space="preserve">LOOS, WILLIAM</t>
  </si>
  <si>
    <t xml:space="preserve">POMFRET</t>
  </si>
  <si>
    <t xml:space="preserve">LOOS &amp; CO INC</t>
  </si>
  <si>
    <t xml:space="preserve">SA17A.318618</t>
  </si>
  <si>
    <t xml:space="preserve">IVES, ROBERT</t>
  </si>
  <si>
    <t xml:space="preserve">PLANTSVILLE</t>
  </si>
  <si>
    <t xml:space="preserve">EVERSOURCE</t>
  </si>
  <si>
    <t xml:space="preserve">ENERGY EFFICIENCY CONSULTANT</t>
  </si>
  <si>
    <t xml:space="preserve">SA17A.1067809</t>
  </si>
  <si>
    <t xml:space="preserve">FRIEDMAN, BRIAN</t>
  </si>
  <si>
    <t xml:space="preserve">AETNA</t>
  </si>
  <si>
    <t xml:space="preserve">MARKETING</t>
  </si>
  <si>
    <t xml:space="preserve">SA17A.760147</t>
  </si>
  <si>
    <t xml:space="preserve">SA17A.390974</t>
  </si>
  <si>
    <t xml:space="preserve">SA17A.390975</t>
  </si>
  <si>
    <t xml:space="preserve">FAZZINA, PAUL</t>
  </si>
  <si>
    <t xml:space="preserve">PLAINVILLE</t>
  </si>
  <si>
    <t xml:space="preserve">VOYA</t>
  </si>
  <si>
    <t xml:space="preserve">SYSTEMS ENGINEER</t>
  </si>
  <si>
    <t xml:space="preserve">SA17A.1013537</t>
  </si>
  <si>
    <t xml:space="preserve">BRADLEY, GERI ANN</t>
  </si>
  <si>
    <t xml:space="preserve">THE HEALING CORNER</t>
  </si>
  <si>
    <t xml:space="preserve">PHARMACIST</t>
  </si>
  <si>
    <t xml:space="preserve">SA17A.1066705</t>
  </si>
  <si>
    <t xml:space="preserve">CORSON, PAMELA</t>
  </si>
  <si>
    <t xml:space="preserve">HB</t>
  </si>
  <si>
    <t xml:space="preserve">PROGRAMMER</t>
  </si>
  <si>
    <t xml:space="preserve">SA17A.467311</t>
  </si>
  <si>
    <t xml:space="preserve">SIMAO, TAMMIE</t>
  </si>
  <si>
    <t xml:space="preserve">PAWCATUCK</t>
  </si>
  <si>
    <t xml:space="preserve">ORTHOPEDIC PARTNERS</t>
  </si>
  <si>
    <t xml:space="preserve">SA17A.700172</t>
  </si>
  <si>
    <t xml:space="preserve">SA17A.503631</t>
  </si>
  <si>
    <t xml:space="preserve">FULLER, JOHN</t>
  </si>
  <si>
    <t xml:space="preserve">OLD SAYBROOK</t>
  </si>
  <si>
    <t xml:space="preserve">FULL POWER RADIO</t>
  </si>
  <si>
    <t xml:space="preserve">RADIO BROADCASTER</t>
  </si>
  <si>
    <t xml:space="preserve">SA17A.180089</t>
  </si>
  <si>
    <t xml:space="preserve">MERGY, LEROY</t>
  </si>
  <si>
    <t xml:space="preserve">OLD LYME</t>
  </si>
  <si>
    <t xml:space="preserve">GALT &amp; COMPANY</t>
  </si>
  <si>
    <t xml:space="preserve">MANAGEMENT CONSULTANT</t>
  </si>
  <si>
    <t xml:space="preserve">SA17A.566168.0</t>
  </si>
  <si>
    <t xml:space="preserve">SA17A.566168.1</t>
  </si>
  <si>
    <t xml:space="preserve">BRAINERD, DIANA</t>
  </si>
  <si>
    <t xml:space="preserve">OLD GREENWICH</t>
  </si>
  <si>
    <t xml:space="preserve">BRAINERD COMMUNICATORS</t>
  </si>
  <si>
    <t xml:space="preserve">PRESIDENT</t>
  </si>
  <si>
    <t xml:space="preserve">SA17A.523740</t>
  </si>
  <si>
    <t xml:space="preserve">HOZNOR, JAMES</t>
  </si>
  <si>
    <t xml:space="preserve">OAKDALE</t>
  </si>
  <si>
    <t xml:space="preserve">SA17A.401559</t>
  </si>
  <si>
    <t xml:space="preserve">CAPPIELLO, ANITA</t>
  </si>
  <si>
    <t xml:space="preserve">NORWALK</t>
  </si>
  <si>
    <t xml:space="preserve">CONNECTICUT COMMUNITY BANK NA</t>
  </si>
  <si>
    <t xml:space="preserve">AVP BANK MANAGER</t>
  </si>
  <si>
    <t xml:space="preserve">SA17A.163666</t>
  </si>
  <si>
    <t xml:space="preserve">KIBBE, ALAN</t>
  </si>
  <si>
    <t xml:space="preserve">SA17A.555178</t>
  </si>
  <si>
    <t xml:space="preserve">ISAACSON, JEFFREY</t>
  </si>
  <si>
    <t xml:space="preserve">SA17A.402806</t>
  </si>
  <si>
    <t xml:space="preserve">BAKER, GRAHAME</t>
  </si>
  <si>
    <t xml:space="preserve">SA17A.747687</t>
  </si>
  <si>
    <t xml:space="preserve">DUDLEY, BONNIE</t>
  </si>
  <si>
    <t xml:space="preserve">SA17A.764604</t>
  </si>
  <si>
    <t xml:space="preserve">FATTAHI, MARIA</t>
  </si>
  <si>
    <t xml:space="preserve">GOLD RUSH</t>
  </si>
  <si>
    <t xml:space="preserve">JEWELRY RETAIL</t>
  </si>
  <si>
    <t xml:space="preserve">SA17A.699657</t>
  </si>
  <si>
    <t xml:space="preserve">SA17A.983262</t>
  </si>
  <si>
    <t xml:space="preserve">SA17A.923935</t>
  </si>
  <si>
    <t xml:space="preserve">GOMEZ, MICHAEL</t>
  </si>
  <si>
    <t xml:space="preserve">FOLLETT HIGHER EDUCATION GROUP</t>
  </si>
  <si>
    <t xml:space="preserve">TEAM LEAD FLOOR OPERATIONS</t>
  </si>
  <si>
    <t xml:space="preserve">SA17A.475885</t>
  </si>
  <si>
    <t xml:space="preserve">INCERTO, PAUL</t>
  </si>
  <si>
    <t xml:space="preserve">TRUE NORTH TICKETS</t>
  </si>
  <si>
    <t xml:space="preserve">TICKET BROKER</t>
  </si>
  <si>
    <t xml:space="preserve">SA17A.481261</t>
  </si>
  <si>
    <t xml:space="preserve">EMERT, BRANDT</t>
  </si>
  <si>
    <t xml:space="preserve">NORTH STONINGTON</t>
  </si>
  <si>
    <t xml:space="preserve">ABC REFRIGERATION</t>
  </si>
  <si>
    <t xml:space="preserve">REFRIGERATION SERVICE TECHNICIAN</t>
  </si>
  <si>
    <t xml:space="preserve">SA17A.387279</t>
  </si>
  <si>
    <t xml:space="preserve">KIESLICH, RUSSELL</t>
  </si>
  <si>
    <t xml:space="preserve">NORTH HAVEN</t>
  </si>
  <si>
    <t xml:space="preserve">NOW SECURITY SYSTEMS INC.</t>
  </si>
  <si>
    <t xml:space="preserve">SECURITY SYSTEM BUSINESS OWNER</t>
  </si>
  <si>
    <t xml:space="preserve">SA17A.911142</t>
  </si>
  <si>
    <t xml:space="preserve">THOBEN, ADRIENNE</t>
  </si>
  <si>
    <t xml:space="preserve">NORTH CANTON</t>
  </si>
  <si>
    <t xml:space="preserve">SA17A.445017</t>
  </si>
  <si>
    <t xml:space="preserve">SA17A.1032425</t>
  </si>
  <si>
    <t xml:space="preserve">SA17A.507416</t>
  </si>
  <si>
    <t xml:space="preserve">DAMON, ELAINE</t>
  </si>
  <si>
    <t xml:space="preserve">NO. BRANFORD</t>
  </si>
  <si>
    <t xml:space="preserve">SA17A.835308</t>
  </si>
  <si>
    <t xml:space="preserve">SA17A.977973</t>
  </si>
  <si>
    <t xml:space="preserve">METLER, JONATHAN</t>
  </si>
  <si>
    <t xml:space="preserve">NILES</t>
  </si>
  <si>
    <t xml:space="preserve">HSBC</t>
  </si>
  <si>
    <t xml:space="preserve">COMPLIANCE OFFICER</t>
  </si>
  <si>
    <t xml:space="preserve">SA17A.613017</t>
  </si>
  <si>
    <t xml:space="preserve">HENDRICKS, ALAN</t>
  </si>
  <si>
    <t xml:space="preserve">NIANTIC</t>
  </si>
  <si>
    <t xml:space="preserve">SA17A.398955</t>
  </si>
  <si>
    <t xml:space="preserve">COHAN, SETH</t>
  </si>
  <si>
    <t xml:space="preserve">LIBERTY MUTUAL INSURANCE</t>
  </si>
  <si>
    <t xml:space="preserve">AUTO DAMAGE APPRAISER</t>
  </si>
  <si>
    <t xml:space="preserve">SA17A.974040</t>
  </si>
  <si>
    <t xml:space="preserve">SA17A.796891</t>
  </si>
  <si>
    <t xml:space="preserve">RINK, ROBERT</t>
  </si>
  <si>
    <t xml:space="preserve">DOMINION POWER</t>
  </si>
  <si>
    <t xml:space="preserve">SA17A.619223</t>
  </si>
  <si>
    <t xml:space="preserve">SA17A.479116</t>
  </si>
  <si>
    <t xml:space="preserve">SEVIER, SHANE</t>
  </si>
  <si>
    <t xml:space="preserve">NEWTOWN</t>
  </si>
  <si>
    <t xml:space="preserve">REGENERON PHARMACEUTICALS</t>
  </si>
  <si>
    <t xml:space="preserve">LAWYER</t>
  </si>
  <si>
    <t xml:space="preserve">SA17A.583798</t>
  </si>
  <si>
    <t xml:space="preserve">BROWN, LIONEL</t>
  </si>
  <si>
    <t xml:space="preserve">SA17A.524800</t>
  </si>
  <si>
    <t xml:space="preserve">ISOLANO, JOSEPH</t>
  </si>
  <si>
    <t xml:space="preserve">SA17A.911364</t>
  </si>
  <si>
    <t xml:space="preserve">AGIUS, JACQUELYN</t>
  </si>
  <si>
    <t xml:space="preserve">NORDEX</t>
  </si>
  <si>
    <t xml:space="preserve">SA17A.764206</t>
  </si>
  <si>
    <t xml:space="preserve">SA17A.612799</t>
  </si>
  <si>
    <t xml:space="preserve">SA17A.693143</t>
  </si>
  <si>
    <t xml:space="preserve">ERICKSON, MARYANN</t>
  </si>
  <si>
    <t xml:space="preserve">SA17A.1087680</t>
  </si>
  <si>
    <t xml:space="preserve">SLIMAK, KIMBERLY</t>
  </si>
  <si>
    <t xml:space="preserve">PUMPKIN PRESCHOOL, INC CEO</t>
  </si>
  <si>
    <t xml:space="preserve">CO OWNER CHILD CARE CENTERS</t>
  </si>
  <si>
    <t xml:space="preserve">SA17A.1133334</t>
  </si>
  <si>
    <t xml:space="preserve">WARD, KAREN</t>
  </si>
  <si>
    <t xml:space="preserve">NEW MILFROD</t>
  </si>
  <si>
    <t xml:space="preserve">HOMEMAKER</t>
  </si>
  <si>
    <t xml:space="preserve">SA17A.1109488</t>
  </si>
  <si>
    <t xml:space="preserve">ORENSKI, PETER</t>
  </si>
  <si>
    <t xml:space="preserve">NEW MILFORD</t>
  </si>
  <si>
    <t xml:space="preserve">TME CO., INC.</t>
  </si>
  <si>
    <t xml:space="preserve">SA17A.571923</t>
  </si>
  <si>
    <t xml:space="preserve">TARZIA, JASON</t>
  </si>
  <si>
    <t xml:space="preserve">SA17A.236985</t>
  </si>
  <si>
    <t xml:space="preserve">BRUNNER, JEFFREY</t>
  </si>
  <si>
    <t xml:space="preserve">SA17A.1012648</t>
  </si>
  <si>
    <t xml:space="preserve">LOWRY, TRACY</t>
  </si>
  <si>
    <t xml:space="preserve">SA17A.834211</t>
  </si>
  <si>
    <t xml:space="preserve">SA17A.424967</t>
  </si>
  <si>
    <t xml:space="preserve">SA17A.424968</t>
  </si>
  <si>
    <t xml:space="preserve">SA17A.780755</t>
  </si>
  <si>
    <t xml:space="preserve">ENNIS, SCOTT</t>
  </si>
  <si>
    <t xml:space="preserve">NEW LONDON</t>
  </si>
  <si>
    <t xml:space="preserve">WRANGLER CONSTRUCTION</t>
  </si>
  <si>
    <t xml:space="preserve">PRODUCER</t>
  </si>
  <si>
    <t xml:space="preserve">SA17A.387442</t>
  </si>
  <si>
    <t xml:space="preserve">REILLY, ERIN</t>
  </si>
  <si>
    <t xml:space="preserve">NEW HAVEN</t>
  </si>
  <si>
    <t xml:space="preserve">NEW YORK LIFE INSURANCE AND FINANCIAL</t>
  </si>
  <si>
    <t xml:space="preserve">SA17A.687395</t>
  </si>
  <si>
    <t xml:space="preserve">LOCKERY, EDWARD</t>
  </si>
  <si>
    <t xml:space="preserve">CITY PROPERTIES LLC</t>
  </si>
  <si>
    <t xml:space="preserve">SA17A.790229</t>
  </si>
  <si>
    <t xml:space="preserve">KEIRSTEAD SR, DANIEL</t>
  </si>
  <si>
    <t xml:space="preserve">SA17A.920820</t>
  </si>
  <si>
    <t xml:space="preserve">PALMER, ERIC</t>
  </si>
  <si>
    <t xml:space="preserve">SA17A.104228</t>
  </si>
  <si>
    <t xml:space="preserve">HARRIS, CAROLE</t>
  </si>
  <si>
    <t xml:space="preserve">NEW CANAAN</t>
  </si>
  <si>
    <t xml:space="preserve">SA17A.1068335</t>
  </si>
  <si>
    <t xml:space="preserve">O'NEILL, PATRICK</t>
  </si>
  <si>
    <t xml:space="preserve">INITECH</t>
  </si>
  <si>
    <t xml:space="preserve">LUMBERG</t>
  </si>
  <si>
    <t xml:space="preserve">SA17A.424880</t>
  </si>
  <si>
    <t xml:space="preserve">VITTORIA, TONI-ANN</t>
  </si>
  <si>
    <t xml:space="preserve">WILLIAM PITT SOTHEBY'S</t>
  </si>
  <si>
    <t xml:space="preserve">REALTOR</t>
  </si>
  <si>
    <t xml:space="preserve">SA17A.883860</t>
  </si>
  <si>
    <t xml:space="preserve">BISHOP, ROBERT</t>
  </si>
  <si>
    <t xml:space="preserve">IMPALA</t>
  </si>
  <si>
    <t xml:space="preserve">PRINCIPAL</t>
  </si>
  <si>
    <t xml:space="preserve">SA18.1164229</t>
  </si>
  <si>
    <t xml:space="preserve">SA18.1165317</t>
  </si>
  <si>
    <t xml:space="preserve">STEWART, RICHARD</t>
  </si>
  <si>
    <t xml:space="preserve">SA17A.911155</t>
  </si>
  <si>
    <t xml:space="preserve">DASILVA, DANIEL</t>
  </si>
  <si>
    <t xml:space="preserve">NAUGATUCK</t>
  </si>
  <si>
    <t xml:space="preserve">WING IT ON</t>
  </si>
  <si>
    <t xml:space="preserve">SA17A.1103875</t>
  </si>
  <si>
    <t xml:space="preserve">INZITARI, GARY</t>
  </si>
  <si>
    <t xml:space="preserve">SIKORSKY AIRCRAFT</t>
  </si>
  <si>
    <t xml:space="preserve">MECHANIC</t>
  </si>
  <si>
    <t xml:space="preserve">SA17A.744655</t>
  </si>
  <si>
    <t xml:space="preserve">SCHULTE, RAYMOND</t>
  </si>
  <si>
    <t xml:space="preserve">MYSTIC</t>
  </si>
  <si>
    <t xml:space="preserve">GENERAL DYNAMICS ELECTRIC BOAT</t>
  </si>
  <si>
    <t xml:space="preserve">SENIOR TEST ENGINEER</t>
  </si>
  <si>
    <t xml:space="preserve">SA17A.308887</t>
  </si>
  <si>
    <t xml:space="preserve">YATES, KYLE</t>
  </si>
  <si>
    <t xml:space="preserve">CEDAR RIDGE LLC.</t>
  </si>
  <si>
    <t xml:space="preserve">LANDSCAPER</t>
  </si>
  <si>
    <t xml:space="preserve">SA17A.651812</t>
  </si>
  <si>
    <t xml:space="preserve">HURLEY, TAMMY</t>
  </si>
  <si>
    <t xml:space="preserve">SA17A.275977</t>
  </si>
  <si>
    <t xml:space="preserve">MESSIER, BRIAN</t>
  </si>
  <si>
    <t xml:space="preserve">MOODUS</t>
  </si>
  <si>
    <t xml:space="preserve">AMERICAN DISTILLING</t>
  </si>
  <si>
    <t xml:space="preserve">SR. COMPOUNDER</t>
  </si>
  <si>
    <t xml:space="preserve">SA17A.566289</t>
  </si>
  <si>
    <t xml:space="preserve">DIORIO, GERALD</t>
  </si>
  <si>
    <t xml:space="preserve">MONROE</t>
  </si>
  <si>
    <t xml:space="preserve">DIORIO &amp; ASSOCIATES REAL ESTATE, LLC</t>
  </si>
  <si>
    <t xml:space="preserve">BROKER / OWNER, REALTOR</t>
  </si>
  <si>
    <t xml:space="preserve">SA17A.977148</t>
  </si>
  <si>
    <t xml:space="preserve">BOIVIE, JAMES</t>
  </si>
  <si>
    <t xml:space="preserve">GOOGLE</t>
  </si>
  <si>
    <t xml:space="preserve">SOFTWARE ENGINEER</t>
  </si>
  <si>
    <t xml:space="preserve">SA17A.1072155</t>
  </si>
  <si>
    <t xml:space="preserve">BELANGER, DENIS</t>
  </si>
  <si>
    <t xml:space="preserve">ARCHITECT</t>
  </si>
  <si>
    <t xml:space="preserve">SA17A.1085268</t>
  </si>
  <si>
    <t xml:space="preserve">PREZIOSO, ANTHONY</t>
  </si>
  <si>
    <t xml:space="preserve">WESTPORT POLICE DEPARTMENT</t>
  </si>
  <si>
    <t xml:space="preserve">POLICE LIEUTENANT</t>
  </si>
  <si>
    <t xml:space="preserve">SA17A.812143</t>
  </si>
  <si>
    <t xml:space="preserve">PULLO, JASON</t>
  </si>
  <si>
    <t xml:space="preserve">ENTERPRISE SOLUTIONS PROVIDERS</t>
  </si>
  <si>
    <t xml:space="preserve">PRINCIPAL OWNER, IT ENGINEER</t>
  </si>
  <si>
    <t xml:space="preserve">SA17A.497941</t>
  </si>
  <si>
    <t xml:space="preserve">SNOWDON, RAYMOND</t>
  </si>
  <si>
    <t xml:space="preserve">MILFORD</t>
  </si>
  <si>
    <t xml:space="preserve">GMT RACING</t>
  </si>
  <si>
    <t xml:space="preserve">SA17A.640818</t>
  </si>
  <si>
    <t xml:space="preserve">SA17A.612493</t>
  </si>
  <si>
    <t xml:space="preserve">MALIN, MICHAEL</t>
  </si>
  <si>
    <t xml:space="preserve">MALIN AND SONS LLC</t>
  </si>
  <si>
    <t xml:space="preserve">EXCAVATION CONSTRUCTION</t>
  </si>
  <si>
    <t xml:space="preserve">SA17A.693874</t>
  </si>
  <si>
    <t xml:space="preserve">ST JAMES, CHARLES</t>
  </si>
  <si>
    <t xml:space="preserve">SA17A.690060</t>
  </si>
  <si>
    <t xml:space="preserve">SA17A.745584</t>
  </si>
  <si>
    <t xml:space="preserve">SA17A.904426</t>
  </si>
  <si>
    <t xml:space="preserve">SA17A.960487</t>
  </si>
  <si>
    <t xml:space="preserve">SA17A.1037256</t>
  </si>
  <si>
    <t xml:space="preserve">SA17A.863127</t>
  </si>
  <si>
    <t xml:space="preserve">BRZOZOWSKI, ROBERT</t>
  </si>
  <si>
    <t xml:space="preserve">MIDDLETOWN</t>
  </si>
  <si>
    <t xml:space="preserve">PRATT&amp;WHITNEY AIRCRAFT</t>
  </si>
  <si>
    <t xml:space="preserve">MAINTENANCE</t>
  </si>
  <si>
    <t xml:space="preserve">SA17A.763798</t>
  </si>
  <si>
    <t xml:space="preserve">LUNAN, JOY</t>
  </si>
  <si>
    <t xml:space="preserve">MIDDLEBURY</t>
  </si>
  <si>
    <t xml:space="preserve">DENTIST</t>
  </si>
  <si>
    <t xml:space="preserve">SA17A.834892</t>
  </si>
  <si>
    <t xml:space="preserve">ZYKO, EDDI</t>
  </si>
  <si>
    <t xml:space="preserve">SA17A.979483</t>
  </si>
  <si>
    <t xml:space="preserve">SA17A.1021610</t>
  </si>
  <si>
    <t xml:space="preserve">SA17A.631492</t>
  </si>
  <si>
    <t xml:space="preserve">PISANI, GIUSEPPE</t>
  </si>
  <si>
    <t xml:space="preserve">SA17A.971985</t>
  </si>
  <si>
    <t xml:space="preserve">BIDWELL, MICHAEL M</t>
  </si>
  <si>
    <t xml:space="preserve">MERIDEN</t>
  </si>
  <si>
    <t xml:space="preserve">BIDWELL INDUSTRIAL GROUP</t>
  </si>
  <si>
    <t xml:space="preserve">VP</t>
  </si>
  <si>
    <t xml:space="preserve">SA17A.521684</t>
  </si>
  <si>
    <t xml:space="preserve">CARIATI, DONALD</t>
  </si>
  <si>
    <t xml:space="preserve">CARIATI DEVELOPERS, INC.</t>
  </si>
  <si>
    <t xml:space="preserve">REAL ESTATE DEVELOPER, EXCAVATION</t>
  </si>
  <si>
    <t xml:space="preserve">SA17A.332039</t>
  </si>
  <si>
    <t xml:space="preserve">HOOPER, SCOTT</t>
  </si>
  <si>
    <t xml:space="preserve">SA17A.292852</t>
  </si>
  <si>
    <t xml:space="preserve">SA17A.157530</t>
  </si>
  <si>
    <t xml:space="preserve">SA17A.190297</t>
  </si>
  <si>
    <t xml:space="preserve">HOYDILLA, ANTHONY</t>
  </si>
  <si>
    <t xml:space="preserve">SA17A.911350</t>
  </si>
  <si>
    <t xml:space="preserve">SA17A.749681</t>
  </si>
  <si>
    <t xml:space="preserve">SA17A.400954</t>
  </si>
  <si>
    <t xml:space="preserve">SA17A.286387</t>
  </si>
  <si>
    <t xml:space="preserve">FROST, JACK</t>
  </si>
  <si>
    <t xml:space="preserve">MARLBOROUGH</t>
  </si>
  <si>
    <t xml:space="preserve">JACK FROST</t>
  </si>
  <si>
    <t xml:space="preserve">SA17A.541008</t>
  </si>
  <si>
    <t xml:space="preserve">JANIGA, SANDRA</t>
  </si>
  <si>
    <t xml:space="preserve">MARION</t>
  </si>
  <si>
    <t xml:space="preserve">SA17A.704639</t>
  </si>
  <si>
    <t xml:space="preserve">GAINES, SHERRY</t>
  </si>
  <si>
    <t xml:space="preserve">SA17A.391506</t>
  </si>
  <si>
    <t xml:space="preserve">SA17A.391507</t>
  </si>
  <si>
    <t xml:space="preserve">PERRY, LIZ</t>
  </si>
  <si>
    <t xml:space="preserve">MANSFIELD</t>
  </si>
  <si>
    <t xml:space="preserve">SA17A.306018</t>
  </si>
  <si>
    <t xml:space="preserve">SA17A.883428</t>
  </si>
  <si>
    <t xml:space="preserve">BAIARDI, JOHN</t>
  </si>
  <si>
    <t xml:space="preserve">MANCHESTER</t>
  </si>
  <si>
    <t xml:space="preserve">SA17A.972526</t>
  </si>
  <si>
    <t xml:space="preserve">BARTON, JOSHUA</t>
  </si>
  <si>
    <t xml:space="preserve">CSC</t>
  </si>
  <si>
    <t xml:space="preserve">SOFTWARE DEVELOPER</t>
  </si>
  <si>
    <t xml:space="preserve">SA17A.785413</t>
  </si>
  <si>
    <t xml:space="preserve">SA17A.1098339</t>
  </si>
  <si>
    <t xml:space="preserve">BOLAND, MATTHEW</t>
  </si>
  <si>
    <t xml:space="preserve">NBA</t>
  </si>
  <si>
    <t xml:space="preserve">REFEREE</t>
  </si>
  <si>
    <t xml:space="preserve">SA17A.461710</t>
  </si>
  <si>
    <t xml:space="preserve">CARROLL, DANIEL</t>
  </si>
  <si>
    <t xml:space="preserve">MADISON</t>
  </si>
  <si>
    <t xml:space="preserve">SPECIALTY LIGHTING GROUP LLC</t>
  </si>
  <si>
    <t xml:space="preserve">EXECUTIVE</t>
  </si>
  <si>
    <t xml:space="preserve">SA17A.527359.0</t>
  </si>
  <si>
    <t xml:space="preserve">SA17A.527359.1</t>
  </si>
  <si>
    <t xml:space="preserve">ROTERMUND, RALPH</t>
  </si>
  <si>
    <t xml:space="preserve">SA17A.305860</t>
  </si>
  <si>
    <t xml:space="preserve">DEY, HOLLEY</t>
  </si>
  <si>
    <t xml:space="preserve">MIDSTATE RADIOLOGY ASSOCIATES</t>
  </si>
  <si>
    <t xml:space="preserve">PHYSICIAN</t>
  </si>
  <si>
    <t xml:space="preserve">SA17A.973011</t>
  </si>
  <si>
    <t xml:space="preserve">SA17A.631385</t>
  </si>
  <si>
    <t xml:space="preserve">SA17A.1072519</t>
  </si>
  <si>
    <t xml:space="preserve">SA17A.761891</t>
  </si>
  <si>
    <t xml:space="preserve">GOLICZ, JOHN</t>
  </si>
  <si>
    <t xml:space="preserve">UNICOMM</t>
  </si>
  <si>
    <t xml:space="preserve">SA17A.267461</t>
  </si>
  <si>
    <t xml:space="preserve">HONIGMANN, JOHN</t>
  </si>
  <si>
    <t xml:space="preserve">LITCHFIELD</t>
  </si>
  <si>
    <t xml:space="preserve">TURBO LEASE LLC</t>
  </si>
  <si>
    <t xml:space="preserve">SA17A.833604</t>
  </si>
  <si>
    <t xml:space="preserve">SMITH, THERESA</t>
  </si>
  <si>
    <t xml:space="preserve">LEBANON</t>
  </si>
  <si>
    <t xml:space="preserve">UNIV. OF CT</t>
  </si>
  <si>
    <t xml:space="preserve">PHD SCIENTIST</t>
  </si>
  <si>
    <t xml:space="preserve">SA17A.316191</t>
  </si>
  <si>
    <t xml:space="preserve">SA17A.232469</t>
  </si>
  <si>
    <t xml:space="preserve">UNIV OF CT</t>
  </si>
  <si>
    <t xml:space="preserve">SA17A.1031573</t>
  </si>
  <si>
    <t xml:space="preserve">SA17A.729388</t>
  </si>
  <si>
    <t xml:space="preserve">SA17A.729399</t>
  </si>
  <si>
    <t xml:space="preserve">SARGIS, SAUL</t>
  </si>
  <si>
    <t xml:space="preserve">LAKEVILLE</t>
  </si>
  <si>
    <t xml:space="preserve">SARGIS ASSOCIATES, INC</t>
  </si>
  <si>
    <t xml:space="preserve">ENGINEER &amp; SURVEYOR</t>
  </si>
  <si>
    <t xml:space="preserve">SA17A.581899</t>
  </si>
  <si>
    <t xml:space="preserve">MAROTTI, KATHERINE</t>
  </si>
  <si>
    <t xml:space="preserve">KILLINGWORTH</t>
  </si>
  <si>
    <t xml:space="preserve">GLOBE ELECTRIC LLC</t>
  </si>
  <si>
    <t xml:space="preserve">SA17A.761771</t>
  </si>
  <si>
    <t xml:space="preserve">JOHNSTON, PHILIP</t>
  </si>
  <si>
    <t xml:space="preserve">KENSINGTON</t>
  </si>
  <si>
    <t xml:space="preserve">GREAT NORTHERN ELEVATOR CO.</t>
  </si>
  <si>
    <t xml:space="preserve">SA17A.620083</t>
  </si>
  <si>
    <t xml:space="preserve">BRENEK, RONALD</t>
  </si>
  <si>
    <t xml:space="preserve">JEWETT CITY</t>
  </si>
  <si>
    <t xml:space="preserve">EBCO</t>
  </si>
  <si>
    <t xml:space="preserve">ELECTRICIAN</t>
  </si>
  <si>
    <t xml:space="preserve">SA17A.911774</t>
  </si>
  <si>
    <t xml:space="preserve">ASMUTH, JAMES</t>
  </si>
  <si>
    <t xml:space="preserve">HEBRON</t>
  </si>
  <si>
    <t xml:space="preserve">SA17A.518325</t>
  </si>
  <si>
    <t xml:space="preserve">SA17A.296206</t>
  </si>
  <si>
    <t xml:space="preserve">SA17A.615015</t>
  </si>
  <si>
    <t xml:space="preserve">SAVY, RALPH</t>
  </si>
  <si>
    <t xml:space="preserve">CONTRACTOR</t>
  </si>
  <si>
    <t xml:space="preserve">SA17A.436004</t>
  </si>
  <si>
    <t xml:space="preserve">SA17A.366413</t>
  </si>
  <si>
    <t xml:space="preserve">SA17A.458655</t>
  </si>
  <si>
    <t xml:space="preserve">ANTON, JEFF</t>
  </si>
  <si>
    <t xml:space="preserve">HARWINTON</t>
  </si>
  <si>
    <t xml:space="preserve">SA17A.668604</t>
  </si>
  <si>
    <t xml:space="preserve">JORGENSEN, GEORGE</t>
  </si>
  <si>
    <t xml:space="preserve">HARTFORD</t>
  </si>
  <si>
    <t xml:space="preserve">JORGENSENGROUPLTD</t>
  </si>
  <si>
    <t xml:space="preserve">MILITARY CONSULTANT</t>
  </si>
  <si>
    <t xml:space="preserve">SA17A.553618</t>
  </si>
  <si>
    <t xml:space="preserve">GAMBLE, ALLIE</t>
  </si>
  <si>
    <t xml:space="preserve">LOCALS8 LLC</t>
  </si>
  <si>
    <t xml:space="preserve">SA17A.180603</t>
  </si>
  <si>
    <t xml:space="preserve">DEPASQUALE, GEORGE</t>
  </si>
  <si>
    <t xml:space="preserve">FIRST &amp; LAST</t>
  </si>
  <si>
    <t xml:space="preserve">SA17A.971462</t>
  </si>
  <si>
    <t xml:space="preserve">NAGY, JOSEPH</t>
  </si>
  <si>
    <t xml:space="preserve">CARECENTRIX, INC.</t>
  </si>
  <si>
    <t xml:space="preserve">STRATEGY</t>
  </si>
  <si>
    <t xml:space="preserve">SA17A.834899</t>
  </si>
  <si>
    <t xml:space="preserve">SA17A.1013500</t>
  </si>
  <si>
    <t xml:space="preserve">GERARD, GEORGE</t>
  </si>
  <si>
    <t xml:space="preserve">HAMDEN</t>
  </si>
  <si>
    <t xml:space="preserve">SA17A.918827</t>
  </si>
  <si>
    <t xml:space="preserve">SA17A.1019717</t>
  </si>
  <si>
    <t xml:space="preserve">LIVI, JOSEPH</t>
  </si>
  <si>
    <t xml:space="preserve">SA17A.987298</t>
  </si>
  <si>
    <t xml:space="preserve">SA17A.1091352</t>
  </si>
  <si>
    <t xml:space="preserve">SA17A.1091353</t>
  </si>
  <si>
    <t xml:space="preserve">FIRTEL, BURT</t>
  </si>
  <si>
    <t xml:space="preserve">SA17A.609445</t>
  </si>
  <si>
    <t xml:space="preserve">VISCONTI, ANDREA</t>
  </si>
  <si>
    <t xml:space="preserve">SA17A.932194</t>
  </si>
  <si>
    <t xml:space="preserve">PHANEUF, MARC</t>
  </si>
  <si>
    <t xml:space="preserve">HADDAM</t>
  </si>
  <si>
    <t xml:space="preserve">RESTARUANTS</t>
  </si>
  <si>
    <t xml:space="preserve">SA17A.623345</t>
  </si>
  <si>
    <t xml:space="preserve">BULLER, AGNIESZKA</t>
  </si>
  <si>
    <t xml:space="preserve">GUILFORD</t>
  </si>
  <si>
    <t xml:space="preserve">GENENETCH</t>
  </si>
  <si>
    <t xml:space="preserve">SALES REPRESENTATIVE</t>
  </si>
  <si>
    <t xml:space="preserve">SA17A.293929</t>
  </si>
  <si>
    <t xml:space="preserve">GREIM, EDWARD</t>
  </si>
  <si>
    <t xml:space="preserve">EAG PAINTING</t>
  </si>
  <si>
    <t xml:space="preserve">PAINTER</t>
  </si>
  <si>
    <t xml:space="preserve">SA17A.883427</t>
  </si>
  <si>
    <t xml:space="preserve">VITAGLIANO, MICHAEL</t>
  </si>
  <si>
    <t xml:space="preserve">ZEROFOX</t>
  </si>
  <si>
    <t xml:space="preserve">SA17A.1014060</t>
  </si>
  <si>
    <t xml:space="preserve">STREET, BRAD</t>
  </si>
  <si>
    <t xml:space="preserve">STREET STUDIOS</t>
  </si>
  <si>
    <t xml:space="preserve">SA17A.979674</t>
  </si>
  <si>
    <t xml:space="preserve">SA17A.506073</t>
  </si>
  <si>
    <t xml:space="preserve">CLARKSON, DEBORAH</t>
  </si>
  <si>
    <t xml:space="preserve">GROTON</t>
  </si>
  <si>
    <t xml:space="preserve">SA17A.529322</t>
  </si>
  <si>
    <t xml:space="preserve">REED, PAUL</t>
  </si>
  <si>
    <t xml:space="preserve">SA17A.909932</t>
  </si>
  <si>
    <t xml:space="preserve">KINDER, JOHN</t>
  </si>
  <si>
    <t xml:space="preserve">HOLIDAY RETIREMENT</t>
  </si>
  <si>
    <t xml:space="preserve">SA17A.1153007</t>
  </si>
  <si>
    <t xml:space="preserve">SA17A.852464</t>
  </si>
  <si>
    <t xml:space="preserve">SA17A.1044345</t>
  </si>
  <si>
    <t xml:space="preserve">VIERING, RUSSELL W JR</t>
  </si>
  <si>
    <t xml:space="preserve">SA17A.607278</t>
  </si>
  <si>
    <t xml:space="preserve">GRISWOLD</t>
  </si>
  <si>
    <t xml:space="preserve">SA17A.524052</t>
  </si>
  <si>
    <t xml:space="preserve">SA17A.22819</t>
  </si>
  <si>
    <t xml:space="preserve">DELANO, LYMAN</t>
  </si>
  <si>
    <t xml:space="preserve">GREENWICH</t>
  </si>
  <si>
    <t xml:space="preserve">BECK MACK &amp; OLIVER LLC</t>
  </si>
  <si>
    <t xml:space="preserve">MONEY MANAGER</t>
  </si>
  <si>
    <t xml:space="preserve">SA17A.533806</t>
  </si>
  <si>
    <t xml:space="preserve">LAKE, DOUGLAS</t>
  </si>
  <si>
    <t xml:space="preserve">DC CAPITAL PARTNERS, LLC</t>
  </si>
  <si>
    <t xml:space="preserve">FINANCE</t>
  </si>
  <si>
    <t xml:space="preserve">SA17A.557623</t>
  </si>
  <si>
    <t xml:space="preserve">SA17A.199127</t>
  </si>
  <si>
    <t xml:space="preserve">SA17A.199126</t>
  </si>
  <si>
    <t xml:space="preserve">GRAYSON, DOREEN</t>
  </si>
  <si>
    <t xml:space="preserve">SA17A.883406</t>
  </si>
  <si>
    <t xml:space="preserve">ZELINSKY, IRENE</t>
  </si>
  <si>
    <t xml:space="preserve">SA17A.910827</t>
  </si>
  <si>
    <t xml:space="preserve">GLAZER, CHARLES</t>
  </si>
  <si>
    <t xml:space="preserve">INVESTMENT BANKER</t>
  </si>
  <si>
    <t xml:space="preserve">SA18.1165006</t>
  </si>
  <si>
    <t xml:space="preserve">MCDONALD, JIM</t>
  </si>
  <si>
    <t xml:space="preserve">MAGNUM REAL ESTATE GROUP</t>
  </si>
  <si>
    <t xml:space="preserve">COO / CFO</t>
  </si>
  <si>
    <t xml:space="preserve">SA17A.778402</t>
  </si>
  <si>
    <t xml:space="preserve">KLEMANN, GILBERT</t>
  </si>
  <si>
    <t xml:space="preserve">SA17A.909256</t>
  </si>
  <si>
    <t xml:space="preserve">KLEMANN, PATRICIA</t>
  </si>
  <si>
    <t xml:space="preserve">SA17A.909254</t>
  </si>
  <si>
    <t xml:space="preserve">NICHOLAS, PHYLLIS</t>
  </si>
  <si>
    <t xml:space="preserve">SA17A.624056</t>
  </si>
  <si>
    <t xml:space="preserve">SA17A.694235</t>
  </si>
  <si>
    <t xml:space="preserve">SA17A.973046</t>
  </si>
  <si>
    <t xml:space="preserve">CARIDI, MICHAEL</t>
  </si>
  <si>
    <t xml:space="preserve">BEDFORD CAPITAL GROUP</t>
  </si>
  <si>
    <t xml:space="preserve">MANAGING DIRECTOR</t>
  </si>
  <si>
    <t xml:space="preserve">SA17A.920269</t>
  </si>
  <si>
    <t xml:space="preserve">MCGEOCH, PAMELA</t>
  </si>
  <si>
    <t xml:space="preserve">SA17A.417160</t>
  </si>
  <si>
    <t xml:space="preserve">SA17A.454552</t>
  </si>
  <si>
    <t xml:space="preserve">TIRAMANI, PAOLO</t>
  </si>
  <si>
    <t xml:space="preserve">500 GROUP INC</t>
  </si>
  <si>
    <t xml:space="preserve">SA17A.761820</t>
  </si>
  <si>
    <t xml:space="preserve">WELLS, KONSTANTINE</t>
  </si>
  <si>
    <t xml:space="preserve">06830 CAPITAL LLC</t>
  </si>
  <si>
    <t xml:space="preserve">MANAGING PARTNER</t>
  </si>
  <si>
    <t xml:space="preserve">SA18.1165009</t>
  </si>
  <si>
    <t xml:space="preserve">ALLEN, LAURENCE</t>
  </si>
  <si>
    <t xml:space="preserve">NYPPEX HOLDINGS LLC</t>
  </si>
  <si>
    <t xml:space="preserve">PRIVATE EQUITY</t>
  </si>
  <si>
    <t xml:space="preserve">SA17A.10955</t>
  </si>
  <si>
    <t xml:space="preserve">C.E.O.</t>
  </si>
  <si>
    <t xml:space="preserve">SA17A.135573</t>
  </si>
  <si>
    <t xml:space="preserve">MAGNUM</t>
  </si>
  <si>
    <t xml:space="preserve">COO</t>
  </si>
  <si>
    <t xml:space="preserve">SA17A.490278</t>
  </si>
  <si>
    <t xml:space="preserve">VINCENZO, PETER</t>
  </si>
  <si>
    <t xml:space="preserve">GRANBY</t>
  </si>
  <si>
    <t xml:space="preserve">ARTISAN FLOORS</t>
  </si>
  <si>
    <t xml:space="preserve">SA17A.1067836</t>
  </si>
  <si>
    <t xml:space="preserve">SILVESTER, WILLIAM</t>
  </si>
  <si>
    <t xml:space="preserve">GLASTONBURY</t>
  </si>
  <si>
    <t xml:space="preserve">VIOLETTE SILVESTER &amp; SONS INC</t>
  </si>
  <si>
    <t xml:space="preserve">SA17A.584833</t>
  </si>
  <si>
    <t xml:space="preserve">BRITSCHGI, DONNA</t>
  </si>
  <si>
    <t xml:space="preserve">SA17A.372901</t>
  </si>
  <si>
    <t xml:space="preserve">DALY, MATTHEW</t>
  </si>
  <si>
    <t xml:space="preserve">SA17A.468440</t>
  </si>
  <si>
    <t xml:space="preserve">BERNIER, JUSTIN</t>
  </si>
  <si>
    <t xml:space="preserve">FARMINGTON</t>
  </si>
  <si>
    <t xml:space="preserve">MORGAN STANLEY</t>
  </si>
  <si>
    <t xml:space="preserve">SA17A.1144768</t>
  </si>
  <si>
    <t xml:space="preserve">CAEZZA, DIANNE</t>
  </si>
  <si>
    <t xml:space="preserve">SA17A.761958</t>
  </si>
  <si>
    <t xml:space="preserve">BURNS, JOHN</t>
  </si>
  <si>
    <t xml:space="preserve">BEANCOUNTERS LLC</t>
  </si>
  <si>
    <t xml:space="preserve">SA17A.374559</t>
  </si>
  <si>
    <t xml:space="preserve">SHANLEY, THOMAS</t>
  </si>
  <si>
    <t xml:space="preserve">FAIRFIELD</t>
  </si>
  <si>
    <t xml:space="preserve">POWERSECURE, INTL</t>
  </si>
  <si>
    <t xml:space="preserve">VP OF OPERATIONS</t>
  </si>
  <si>
    <t xml:space="preserve">SA17A.437999</t>
  </si>
  <si>
    <t xml:space="preserve">CORONA, THOMAS</t>
  </si>
  <si>
    <t xml:space="preserve">TRADITION DERIVATIVES</t>
  </si>
  <si>
    <t xml:space="preserve">BOND BROKER</t>
  </si>
  <si>
    <t xml:space="preserve">SA17A.911033</t>
  </si>
  <si>
    <t xml:space="preserve">SCHURMAN, ALBERT E</t>
  </si>
  <si>
    <t xml:space="preserve">SA17A.701701</t>
  </si>
  <si>
    <t xml:space="preserve">SA17A.654433</t>
  </si>
  <si>
    <t xml:space="preserve">SALERNO, DAVID</t>
  </si>
  <si>
    <t xml:space="preserve">SA17A.926276</t>
  </si>
  <si>
    <t xml:space="preserve">SPRINKLE, TED</t>
  </si>
  <si>
    <t xml:space="preserve">PET PARTNERS, LLC</t>
  </si>
  <si>
    <t xml:space="preserve">SA17A.128939</t>
  </si>
  <si>
    <t xml:space="preserve">RUBINS, BETH</t>
  </si>
  <si>
    <t xml:space="preserve">ESSEX</t>
  </si>
  <si>
    <t xml:space="preserve">NEUROLOGIX, LLC</t>
  </si>
  <si>
    <t xml:space="preserve">OWNER-MEDICAL</t>
  </si>
  <si>
    <t xml:space="preserve">SA17A.978981</t>
  </si>
  <si>
    <t xml:space="preserve">MEYER, THERESA</t>
  </si>
  <si>
    <t xml:space="preserve">ENFIELD</t>
  </si>
  <si>
    <t xml:space="preserve">T. MEYER ASSOCIATES, LLC</t>
  </si>
  <si>
    <t xml:space="preserve">SA17A.566426</t>
  </si>
  <si>
    <t xml:space="preserve">LEITH, JULIETTE</t>
  </si>
  <si>
    <t xml:space="preserve">SA17A.559117</t>
  </si>
  <si>
    <t xml:space="preserve">SA17A.647494</t>
  </si>
  <si>
    <t xml:space="preserve">SA17A.607582</t>
  </si>
  <si>
    <t xml:space="preserve">SA17A.995471</t>
  </si>
  <si>
    <t xml:space="preserve">GREEN, MICHAEL</t>
  </si>
  <si>
    <t xml:space="preserve">GALE TOYOTA</t>
  </si>
  <si>
    <t xml:space="preserve">GENERAL MANAGER</t>
  </si>
  <si>
    <t xml:space="preserve">SA17A.835049</t>
  </si>
  <si>
    <t xml:space="preserve">SA17A.932942</t>
  </si>
  <si>
    <t xml:space="preserve">SWIFT, DAVID</t>
  </si>
  <si>
    <t xml:space="preserve">ELLINGTON</t>
  </si>
  <si>
    <t xml:space="preserve">TRAVELERS</t>
  </si>
  <si>
    <t xml:space="preserve">SA17A.668962</t>
  </si>
  <si>
    <t xml:space="preserve">GINNETTI, WILLIAM</t>
  </si>
  <si>
    <t xml:space="preserve">EAST HAVEN</t>
  </si>
  <si>
    <t xml:space="preserve">SA17A.54739</t>
  </si>
  <si>
    <t xml:space="preserve">HOOPER, CHARLES</t>
  </si>
  <si>
    <t xml:space="preserve">EAST GRANBY</t>
  </si>
  <si>
    <t xml:space="preserve">PLUMBER</t>
  </si>
  <si>
    <t xml:space="preserve">SA17A.942205</t>
  </si>
  <si>
    <t xml:space="preserve">SA17A.1083175</t>
  </si>
  <si>
    <t xml:space="preserve">BAZYK, ROBERT</t>
  </si>
  <si>
    <t xml:space="preserve">COMMAND CORPORATION</t>
  </si>
  <si>
    <t xml:space="preserve">SA17A.16796</t>
  </si>
  <si>
    <t xml:space="preserve">OGRODNIK, TRACY</t>
  </si>
  <si>
    <t xml:space="preserve">DURHAM</t>
  </si>
  <si>
    <t xml:space="preserve">BOOKKEEPING SERVICE</t>
  </si>
  <si>
    <t xml:space="preserve">SA17A.688191</t>
  </si>
  <si>
    <t xml:space="preserve">CUCCARO, LOUISE A</t>
  </si>
  <si>
    <t xml:space="preserve">SA17A.607484</t>
  </si>
  <si>
    <t xml:space="preserve">SA17A.785118</t>
  </si>
  <si>
    <t xml:space="preserve">SA17A.494749</t>
  </si>
  <si>
    <t xml:space="preserve">LOVEGROVE, TORY</t>
  </si>
  <si>
    <t xml:space="preserve">DARIEN</t>
  </si>
  <si>
    <t xml:space="preserve">UROLOGY ASSOCIATES</t>
  </si>
  <si>
    <t xml:space="preserve">MEDICAL PRACTICE ADMINISTRATOR</t>
  </si>
  <si>
    <t xml:space="preserve">SA17A.687139</t>
  </si>
  <si>
    <t xml:space="preserve">HARDEN, JUNE</t>
  </si>
  <si>
    <t xml:space="preserve">DR. DAVID ROSH</t>
  </si>
  <si>
    <t xml:space="preserve">DENTAL HYGIENIST</t>
  </si>
  <si>
    <t xml:space="preserve">SA17A.747932</t>
  </si>
  <si>
    <t xml:space="preserve">CAREY, WENDY</t>
  </si>
  <si>
    <t xml:space="preserve">SA17A.1011855</t>
  </si>
  <si>
    <t xml:space="preserve">SA17A.1166887</t>
  </si>
  <si>
    <t xml:space="preserve">SA17A.1166888</t>
  </si>
  <si>
    <t xml:space="preserve">MURPHY, EILEEN</t>
  </si>
  <si>
    <t xml:space="preserve">SA17A.911382</t>
  </si>
  <si>
    <t xml:space="preserve">MCGRAW, HAROLD</t>
  </si>
  <si>
    <t xml:space="preserve">MCGRAW HILL FINANCIAL</t>
  </si>
  <si>
    <t xml:space="preserve">CHAIRMAN</t>
  </si>
  <si>
    <t xml:space="preserve">SA17A.417303</t>
  </si>
  <si>
    <t xml:space="preserve">SHABIN, MARINA</t>
  </si>
  <si>
    <t xml:space="preserve">GARTNER</t>
  </si>
  <si>
    <t xml:space="preserve">SA17A.883638</t>
  </si>
  <si>
    <t xml:space="preserve">SA17A.1102661</t>
  </si>
  <si>
    <t xml:space="preserve">STREET, PATRICIA</t>
  </si>
  <si>
    <t xml:space="preserve">TOWN OF GREENWICH</t>
  </si>
  <si>
    <t xml:space="preserve">ADMINISTRATIVE ASSISTANT</t>
  </si>
  <si>
    <t xml:space="preserve">SA17A.131305</t>
  </si>
  <si>
    <t xml:space="preserve">MAZZUCCO, MICHAEL</t>
  </si>
  <si>
    <t xml:space="preserve">DANBURY</t>
  </si>
  <si>
    <t xml:space="preserve">MICHAEL J MAZZUCCO, P.C.</t>
  </si>
  <si>
    <t xml:space="preserve">SA17A.348813</t>
  </si>
  <si>
    <t xml:space="preserve">LUNDGREN, SHAWN</t>
  </si>
  <si>
    <t xml:space="preserve">MECHANICAL CONTRACTOR</t>
  </si>
  <si>
    <t xml:space="preserve">SA17A.1075529</t>
  </si>
  <si>
    <t xml:space="preserve">LOVETT, DOUG</t>
  </si>
  <si>
    <t xml:space="preserve">DELCOM</t>
  </si>
  <si>
    <t xml:space="preserve">SA17A.692233</t>
  </si>
  <si>
    <t xml:space="preserve">MOORE, DONNA</t>
  </si>
  <si>
    <t xml:space="preserve">CAPITAL DRYWALL CONSTRUCTION INC.</t>
  </si>
  <si>
    <t xml:space="preserve">SA17A.693511</t>
  </si>
  <si>
    <t xml:space="preserve">BALDWIN, PAULETTE</t>
  </si>
  <si>
    <t xml:space="preserve">SA17A.921421</t>
  </si>
  <si>
    <t xml:space="preserve">SA17A.974137</t>
  </si>
  <si>
    <t xml:space="preserve">SA17A.760032</t>
  </si>
  <si>
    <t xml:space="preserve">SA17A.767972</t>
  </si>
  <si>
    <t xml:space="preserve">MIKYSKA, MICHAEL</t>
  </si>
  <si>
    <t xml:space="preserve">SA17A.652434</t>
  </si>
  <si>
    <t xml:space="preserve">MILLER, JAME</t>
  </si>
  <si>
    <t xml:space="preserve">SA17A.972747</t>
  </si>
  <si>
    <t xml:space="preserve">FINANCIAL RETIREMENT SOLUTIONS</t>
  </si>
  <si>
    <t xml:space="preserve">SA17A.832986</t>
  </si>
  <si>
    <t xml:space="preserve">DERENCH, MARK</t>
  </si>
  <si>
    <t xml:space="preserve">COVENTRY</t>
  </si>
  <si>
    <t xml:space="preserve">YANKEE INSTALLATIONS AND CONSTRUCTION,</t>
  </si>
  <si>
    <t xml:space="preserve">MANAGING MEMBER</t>
  </si>
  <si>
    <t xml:space="preserve">SA17A.534244</t>
  </si>
  <si>
    <t xml:space="preserve">SA17A.534245</t>
  </si>
  <si>
    <t xml:space="preserve">MASSON, KIMBERLY</t>
  </si>
  <si>
    <t xml:space="preserve">NEW ENGLAND CUSTOM MASONRY INC.</t>
  </si>
  <si>
    <t xml:space="preserve">PRESIDENT/OWNER OF THE COMPANY</t>
  </si>
  <si>
    <t xml:space="preserve">SA17A.309179</t>
  </si>
  <si>
    <t xml:space="preserve">SA17A.289989</t>
  </si>
  <si>
    <t xml:space="preserve">SA17A.290136</t>
  </si>
  <si>
    <t xml:space="preserve">SA17A.172093</t>
  </si>
  <si>
    <t xml:space="preserve">SA17A.172094</t>
  </si>
  <si>
    <t xml:space="preserve">SA17A.172095</t>
  </si>
  <si>
    <t xml:space="preserve">SA17A.383745</t>
  </si>
  <si>
    <t xml:space="preserve">SA17A.610200</t>
  </si>
  <si>
    <t xml:space="preserve">SA17A.1116584</t>
  </si>
  <si>
    <t xml:space="preserve">SA17A.255835</t>
  </si>
  <si>
    <t xml:space="preserve">LAURIDSEN, PETER</t>
  </si>
  <si>
    <t xml:space="preserve">COS COB</t>
  </si>
  <si>
    <t xml:space="preserve">SA17A.834791</t>
  </si>
  <si>
    <t xml:space="preserve">CLARKE, DANIEL</t>
  </si>
  <si>
    <t xml:space="preserve">NOBLE AMERICAS</t>
  </si>
  <si>
    <t xml:space="preserve">ENERGY TRADING</t>
  </si>
  <si>
    <t xml:space="preserve">SA18.1165039</t>
  </si>
  <si>
    <t xml:space="preserve">LYNCH, KIERA</t>
  </si>
  <si>
    <t xml:space="preserve">UNEMPLOYED</t>
  </si>
  <si>
    <t xml:space="preserve">SA17A.85335</t>
  </si>
  <si>
    <t xml:space="preserve">VIENS, JEFFREY</t>
  </si>
  <si>
    <t xml:space="preserve">COLUMBIA</t>
  </si>
  <si>
    <t xml:space="preserve">PROPERTY MANAGEMENT</t>
  </si>
  <si>
    <t xml:space="preserve">SA17A.986788</t>
  </si>
  <si>
    <t xml:space="preserve">SA17A.845116</t>
  </si>
  <si>
    <t xml:space="preserve">SA17A.139516</t>
  </si>
  <si>
    <t xml:space="preserve">O'DONNELL, PAUL MR.</t>
  </si>
  <si>
    <t xml:space="preserve">CLINTON</t>
  </si>
  <si>
    <t xml:space="preserve">SPECIALTY LIGHTING GROUP</t>
  </si>
  <si>
    <t xml:space="preserve">PRESIDENT, COO</t>
  </si>
  <si>
    <t xml:space="preserve">SA17A.294723</t>
  </si>
  <si>
    <t xml:space="preserve">SA17A.1068065</t>
  </si>
  <si>
    <t xml:space="preserve">BARBERINO, WENDIE</t>
  </si>
  <si>
    <t xml:space="preserve">CHESTER</t>
  </si>
  <si>
    <t xml:space="preserve">SA17A.292587</t>
  </si>
  <si>
    <t xml:space="preserve">BRZOZOWSKI, LORRAINE</t>
  </si>
  <si>
    <t xml:space="preserve">CHESHIRE</t>
  </si>
  <si>
    <t xml:space="preserve">MEDACIST SOLUTIONS GROUP</t>
  </si>
  <si>
    <t xml:space="preserve">OWNER/CFO</t>
  </si>
  <si>
    <t xml:space="preserve">SA17A.644278</t>
  </si>
  <si>
    <t xml:space="preserve">SA17A.693900</t>
  </si>
  <si>
    <t xml:space="preserve">LINGENHELD, STEVEN</t>
  </si>
  <si>
    <t xml:space="preserve">CANTON CENTER</t>
  </si>
  <si>
    <t xml:space="preserve">SA17A.885375</t>
  </si>
  <si>
    <t xml:space="preserve">SA17A.257420</t>
  </si>
  <si>
    <t xml:space="preserve">BAHRE, LISA</t>
  </si>
  <si>
    <t xml:space="preserve">CANTON</t>
  </si>
  <si>
    <t xml:space="preserve">SISTERS OIL SERVICE LLC</t>
  </si>
  <si>
    <t xml:space="preserve">OFFICE MANAGER</t>
  </si>
  <si>
    <t xml:space="preserve">SA17A.518801</t>
  </si>
  <si>
    <t xml:space="preserve">PELZAR, CHRISTOPHER</t>
  </si>
  <si>
    <t xml:space="preserve">ACTIVATE THE SPACE</t>
  </si>
  <si>
    <t xml:space="preserve">SA17A.761778</t>
  </si>
  <si>
    <t xml:space="preserve">WADLE, JOHN</t>
  </si>
  <si>
    <t xml:space="preserve">BROOKFIELD</t>
  </si>
  <si>
    <t xml:space="preserve">SA17A.241757</t>
  </si>
  <si>
    <t xml:space="preserve">LOFTUS, PAUL</t>
  </si>
  <si>
    <t xml:space="preserve">SA17A.611928</t>
  </si>
  <si>
    <t xml:space="preserve">AGIUS, DANIEL</t>
  </si>
  <si>
    <t xml:space="preserve">NORDEX, INCORPORATED</t>
  </si>
  <si>
    <t xml:space="preserve">SA17A.10144</t>
  </si>
  <si>
    <t xml:space="preserve">CIARDIELLO, JERRY</t>
  </si>
  <si>
    <t xml:space="preserve">BRISTOL</t>
  </si>
  <si>
    <t xml:space="preserve">ABEL TRANSMISSION INC</t>
  </si>
  <si>
    <t xml:space="preserve">SA17A.528973</t>
  </si>
  <si>
    <t xml:space="preserve">CARRIER, FRANCINE H</t>
  </si>
  <si>
    <t xml:space="preserve">JFC ENDEAVORS INC</t>
  </si>
  <si>
    <t xml:space="preserve">ASSISTANT-MANAGER</t>
  </si>
  <si>
    <t xml:space="preserve">SA17A.650203</t>
  </si>
  <si>
    <t xml:space="preserve">MICHELE, ROGER B</t>
  </si>
  <si>
    <t xml:space="preserve">SA17A.609557</t>
  </si>
  <si>
    <t xml:space="preserve">SA17A.885376</t>
  </si>
  <si>
    <t xml:space="preserve">SA17A.1081505</t>
  </si>
  <si>
    <t xml:space="preserve">WELLMAN, MICHAEL</t>
  </si>
  <si>
    <t xml:space="preserve">BRIDGEWATER</t>
  </si>
  <si>
    <t xml:space="preserve">ENVIRONMENTAL PRODUCTS CORP</t>
  </si>
  <si>
    <t xml:space="preserve">SA17A.883526</t>
  </si>
  <si>
    <t xml:space="preserve">BRIA, FRANCIS</t>
  </si>
  <si>
    <t xml:space="preserve">BRIDGEPORT</t>
  </si>
  <si>
    <t xml:space="preserve">Refund</t>
  </si>
  <si>
    <t xml:space="preserve">SB28A</t>
  </si>
  <si>
    <t xml:space="preserve">SB28A.288897</t>
  </si>
  <si>
    <t xml:space="preserve">SA17A.160321</t>
  </si>
  <si>
    <t xml:space="preserve">WILLIAMS, KAYE</t>
  </si>
  <si>
    <t xml:space="preserve">CAPTAINS COVE RESTAURANT</t>
  </si>
  <si>
    <t xml:space="preserve">SA17A.5451</t>
  </si>
  <si>
    <t xml:space="preserve">BRAMMER, DR ROBIN</t>
  </si>
  <si>
    <t xml:space="preserve">MILFORD PHYSICIANS</t>
  </si>
  <si>
    <t xml:space="preserve">SA17A.696033</t>
  </si>
  <si>
    <t xml:space="preserve">SA17A.974181</t>
  </si>
  <si>
    <t xml:space="preserve">WALKER, DAVID</t>
  </si>
  <si>
    <t xml:space="preserve">PRICEWATERHOUSECOOPERS</t>
  </si>
  <si>
    <t xml:space="preserve">SR. STRATEGIC ADVISOR</t>
  </si>
  <si>
    <t xml:space="preserve">SA17A.1066319</t>
  </si>
  <si>
    <t xml:space="preserve">CURTISS, DOUGLAS</t>
  </si>
  <si>
    <t xml:space="preserve">BRANFORD</t>
  </si>
  <si>
    <t xml:space="preserve">ALARM NEW ENGLAND</t>
  </si>
  <si>
    <t xml:space="preserve">SA17A.532291</t>
  </si>
  <si>
    <t xml:space="preserve">SA17A.971361</t>
  </si>
  <si>
    <t xml:space="preserve">SA17A.761772</t>
  </si>
  <si>
    <t xml:space="preserve">BUONFIGLIO, TONY</t>
  </si>
  <si>
    <t xml:space="preserve">ANTHONY BUONFIGLIO</t>
  </si>
  <si>
    <t xml:space="preserve">SA17A.614388</t>
  </si>
  <si>
    <t xml:space="preserve">MARTIN, ROBERT</t>
  </si>
  <si>
    <t xml:space="preserve">THE CHILDREN'S CENTER</t>
  </si>
  <si>
    <t xml:space="preserve">SA17A.415264</t>
  </si>
  <si>
    <t xml:space="preserve">SA17A.415265</t>
  </si>
  <si>
    <t xml:space="preserve">WILSON, MARY ELLEN</t>
  </si>
  <si>
    <t xml:space="preserve">SA17A.1029902</t>
  </si>
  <si>
    <t xml:space="preserve">JOHNSON JR, JOHN</t>
  </si>
  <si>
    <t xml:space="preserve">BOLTON</t>
  </si>
  <si>
    <t xml:space="preserve">SA17A.553172</t>
  </si>
  <si>
    <t xml:space="preserve">BULLOCK, DONALD</t>
  </si>
  <si>
    <t xml:space="preserve">BETHEL</t>
  </si>
  <si>
    <t xml:space="preserve">GLAZIER</t>
  </si>
  <si>
    <t xml:space="preserve">SA17A.1013210</t>
  </si>
  <si>
    <t xml:space="preserve">DELUCIA, RICHARD T.</t>
  </si>
  <si>
    <t xml:space="preserve">INDEPENDENT CONTRACTOR</t>
  </si>
  <si>
    <t xml:space="preserve">SA17A.39817</t>
  </si>
  <si>
    <t xml:space="preserve">FISKE, ANN</t>
  </si>
  <si>
    <t xml:space="preserve">BETHANY</t>
  </si>
  <si>
    <t xml:space="preserve">SA17A.698039</t>
  </si>
  <si>
    <t xml:space="preserve">MURPHY, DONALD</t>
  </si>
  <si>
    <t xml:space="preserve">CELTIC GROVE CONSULTING</t>
  </si>
  <si>
    <t xml:space="preserve">SA17A.493196</t>
  </si>
  <si>
    <t xml:space="preserve">BONSIGNORE, MICHAEL</t>
  </si>
  <si>
    <t xml:space="preserve">BERLIN</t>
  </si>
  <si>
    <t xml:space="preserve">UPDIKE, KELLY AND SPELLACY, P.C.</t>
  </si>
  <si>
    <t xml:space="preserve">SA17A.672045</t>
  </si>
  <si>
    <t xml:space="preserve">SA17A.856272</t>
  </si>
  <si>
    <t xml:space="preserve">SA17A.1034579</t>
  </si>
  <si>
    <t xml:space="preserve">ORLOWSKI, DIANE</t>
  </si>
  <si>
    <t xml:space="preserve">BEACON FALLS</t>
  </si>
  <si>
    <t xml:space="preserve">JFD TUBE &amp; COIL PRODUCTS, INC.</t>
  </si>
  <si>
    <t xml:space="preserve">TREASURER</t>
  </si>
  <si>
    <t xml:space="preserve">SA17A.571954</t>
  </si>
  <si>
    <t xml:space="preserve">SA17A.612376</t>
  </si>
  <si>
    <t xml:space="preserve">SA17A.978778</t>
  </si>
  <si>
    <t xml:space="preserve">HOGESTYN, BART</t>
  </si>
  <si>
    <t xml:space="preserve">ANSONIA STEEL FABRICATION CO.</t>
  </si>
  <si>
    <t xml:space="preserve">SA17A.400497</t>
  </si>
  <si>
    <t xml:space="preserve">SIMS, STANLEY</t>
  </si>
  <si>
    <t xml:space="preserve">BALTIC</t>
  </si>
  <si>
    <t xml:space="preserve">SA17A.692626</t>
  </si>
  <si>
    <t xml:space="preserve">SA17A.1024940</t>
  </si>
  <si>
    <t xml:space="preserve">INGALLS, EDWARD</t>
  </si>
  <si>
    <t xml:space="preserve">AVON</t>
  </si>
  <si>
    <t xml:space="preserve">SA17A.293460</t>
  </si>
  <si>
    <t xml:space="preserve">REAMSNYDER, JANE</t>
  </si>
  <si>
    <t xml:space="preserve">SA17A.978705</t>
  </si>
  <si>
    <t xml:space="preserve">KILPATRICK, KRISTEN</t>
  </si>
  <si>
    <t xml:space="preserve">ANDOVER</t>
  </si>
  <si>
    <t xml:space="preserve">ASSOCIATED DENTAL CARE, LLC</t>
  </si>
  <si>
    <t xml:space="preserve">SA17A.640018</t>
  </si>
  <si>
    <t xml:space="preserve">SOUSA, THOMAS</t>
  </si>
  <si>
    <t xml:space="preserve">AMSTON</t>
  </si>
  <si>
    <t xml:space="preserve">ELIGIBILITY SERVICES WORKER</t>
  </si>
  <si>
    <t xml:space="preserve">SA17A.892336</t>
  </si>
  <si>
    <t xml:space="preserve">Values</t>
  </si>
  <si>
    <t xml:space="preserve">Row Labels</t>
  </si>
  <si>
    <t xml:space="preserve">Count of contbr_nm</t>
  </si>
  <si>
    <t xml:space="preserve">Sum of contb_receipt_amt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" createdVersion="3">
  <cacheSource type="worksheet">
    <worksheetSource ref="A1:R5" sheet="NewHavenTrumpContrib"/>
  </cacheSource>
  <cacheFields count="18">
    <cacheField name="cmte_id" numFmtId="0">
      <sharedItems count="1">
        <s v="C00580100"/>
      </sharedItems>
    </cacheField>
    <cacheField name="cand_id" numFmtId="0">
      <sharedItems count="1">
        <s v="P80001571"/>
      </sharedItems>
    </cacheField>
    <cacheField name="cand_nm" numFmtId="0">
      <sharedItems count="1">
        <s v="Trump, Donald J."/>
      </sharedItems>
    </cacheField>
    <cacheField name="contbr_nm" numFmtId="0">
      <sharedItems count="4">
        <s v="KEIRSTEAD SR, DANIEL"/>
        <s v="LOCKERY, EDWARD"/>
        <s v="PALMER, ERIC"/>
        <s v="REILLY, ERIN"/>
      </sharedItems>
    </cacheField>
    <cacheField name="contbr_city" numFmtId="0">
      <sharedItems count="1">
        <s v="NEW HAVEN"/>
      </sharedItems>
    </cacheField>
    <cacheField name="contbr_st" numFmtId="0">
      <sharedItems count="1">
        <s v="CT"/>
      </sharedItems>
    </cacheField>
    <cacheField name="contbr_zip" numFmtId="0">
      <sharedItems containsSemiMixedTypes="0" containsString="0" containsNumber="1" containsInteger="1" minValue="6511" maxValue="6513" count="2">
        <n v="6511"/>
        <n v="6513"/>
      </sharedItems>
    </cacheField>
    <cacheField name="contbr_employer" numFmtId="0">
      <sharedItems count="3">
        <s v="CITY PROPERTIES LLC"/>
        <s v="NEW YORK LIFE INSURANCE AND FINANCIAL"/>
        <s v="RETIRED"/>
      </sharedItems>
    </cacheField>
    <cacheField name="contbr_occupation" numFmtId="0">
      <sharedItems count="3">
        <s v="FINANCIAL ADVISOR"/>
        <s v="MANAGEMENT"/>
        <s v="RETIRED"/>
      </sharedItems>
    </cacheField>
    <cacheField name="contb_receipt_amt" numFmtId="0">
      <sharedItems containsSemiMixedTypes="0" containsString="0" containsNumber="1" containsInteger="1" minValue="50" maxValue="200" count="4">
        <n v="50"/>
        <n v="100"/>
        <n v="150"/>
        <n v="200"/>
      </sharedItems>
    </cacheField>
    <cacheField name="contb_receipt_dt" numFmtId="0">
      <sharedItems containsSemiMixedTypes="0" containsNonDate="0" containsDate="1" containsString="0" minDate="2015-09-12T00:00:00" maxDate="2016-06-25T00:00:00" count="4">
        <d v="2015-09-12T00:00:00"/>
        <d v="2016-06-14T00:00:00"/>
        <d v="2016-06-22T00:00:00"/>
        <d v="2016-06-25T00:00:00"/>
      </sharedItems>
    </cacheField>
    <cacheField name="receipt_desc" numFmtId="0">
      <sharedItems containsString="0" containsBlank="1" count="1">
        <m/>
      </sharedItems>
    </cacheField>
    <cacheField name="memo_cd" numFmtId="0">
      <sharedItems containsString="0" containsBlank="1" count="1">
        <m/>
      </sharedItems>
    </cacheField>
    <cacheField name="memo_text" numFmtId="0">
      <sharedItems containsString="0" containsBlank="1" count="1">
        <m/>
      </sharedItems>
    </cacheField>
    <cacheField name="form_tp" numFmtId="0">
      <sharedItems count="1">
        <s v="SA17A"/>
      </sharedItems>
    </cacheField>
    <cacheField name="file_num" numFmtId="0">
      <sharedItems containsSemiMixedTypes="0" containsString="0" containsNumber="1" containsInteger="1" minValue="1036338" maxValue="1089674" count="2">
        <n v="1036338"/>
        <n v="1089674"/>
      </sharedItems>
    </cacheField>
    <cacheField name="tran_id" numFmtId="0">
      <sharedItems count="4">
        <s v="SA17A.104228"/>
        <s v="SA17A.687395"/>
        <s v="SA17A.790229"/>
        <s v="SA17A.920820"/>
      </sharedItems>
    </cacheField>
    <cacheField name="election_tp" numFmtId="0">
      <sharedItems count="1">
        <s v="P201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">
  <r>
    <x v="0"/>
    <x v="0"/>
    <x v="0"/>
    <x v="3"/>
    <x v="0"/>
    <x v="0"/>
    <x v="1"/>
    <x v="1"/>
    <x v="0"/>
    <x v="2"/>
    <x v="1"/>
    <x v="0"/>
    <x v="0"/>
    <x v="0"/>
    <x v="0"/>
    <x v="1"/>
    <x v="1"/>
    <x v="0"/>
  </r>
  <r>
    <x v="0"/>
    <x v="0"/>
    <x v="0"/>
    <x v="1"/>
    <x v="0"/>
    <x v="0"/>
    <x v="0"/>
    <x v="0"/>
    <x v="1"/>
    <x v="0"/>
    <x v="2"/>
    <x v="0"/>
    <x v="0"/>
    <x v="0"/>
    <x v="0"/>
    <x v="1"/>
    <x v="2"/>
    <x v="0"/>
  </r>
  <r>
    <x v="0"/>
    <x v="0"/>
    <x v="0"/>
    <x v="0"/>
    <x v="0"/>
    <x v="0"/>
    <x v="1"/>
    <x v="2"/>
    <x v="2"/>
    <x v="1"/>
    <x v="3"/>
    <x v="0"/>
    <x v="0"/>
    <x v="0"/>
    <x v="0"/>
    <x v="1"/>
    <x v="3"/>
    <x v="0"/>
  </r>
  <r>
    <x v="0"/>
    <x v="0"/>
    <x v="0"/>
    <x v="2"/>
    <x v="0"/>
    <x v="0"/>
    <x v="0"/>
    <x v="2"/>
    <x v="2"/>
    <x v="3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9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C9" firstHeaderRow="2" firstDataRow="2" firstDataCol="1"/>
  <pivotFields count="18">
    <pivotField compact="0" showAll="0"/>
    <pivotField compact="0" showAll="0"/>
    <pivotField compact="0" showAll="0"/>
    <pivotField axis="axisRow" dataField="1" compact="0" showAll="0">
      <items count="5">
        <item x="0"/>
        <item x="1"/>
        <item x="2"/>
        <item x="3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3"/>
  </rowFields>
  <colFields count="1">
    <field x="-2"/>
  </colFields>
  <dataFields count="2">
    <dataField name="Count of contbr_nm" fld="3" subtotal="count" numFmtId="164"/>
    <dataField name="Sum of contb_receipt_amt" fld="9" subtotal="sum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5" hidden="false" customHeight="false" outlineLevel="0" collapsed="false">
      <c r="A2" s="1" t="s">
        <v>18</v>
      </c>
      <c r="B2" s="1" t="s">
        <v>19</v>
      </c>
      <c r="C2" s="1" t="s">
        <v>20</v>
      </c>
      <c r="D2" s="1" t="s">
        <v>21</v>
      </c>
      <c r="E2" s="1" t="s">
        <v>22</v>
      </c>
      <c r="F2" s="1" t="s">
        <v>23</v>
      </c>
      <c r="G2" s="1" t="n">
        <v>6525</v>
      </c>
      <c r="H2" s="1" t="s">
        <v>24</v>
      </c>
      <c r="I2" s="1" t="s">
        <v>24</v>
      </c>
      <c r="J2" s="1" t="n">
        <v>250</v>
      </c>
      <c r="K2" s="2" t="n">
        <v>42448</v>
      </c>
      <c r="O2" s="1" t="s">
        <v>25</v>
      </c>
      <c r="P2" s="1" t="n">
        <v>1066437</v>
      </c>
      <c r="Q2" s="1" t="s">
        <v>26</v>
      </c>
      <c r="R2" s="1" t="s">
        <v>27</v>
      </c>
    </row>
    <row r="3" customFormat="false" ht="15" hidden="false" customHeight="false" outlineLevel="0" collapsed="false">
      <c r="A3" s="1" t="s">
        <v>18</v>
      </c>
      <c r="B3" s="1" t="s">
        <v>19</v>
      </c>
      <c r="C3" s="1" t="s">
        <v>20</v>
      </c>
      <c r="D3" s="1" t="s">
        <v>28</v>
      </c>
      <c r="E3" s="1" t="s">
        <v>22</v>
      </c>
      <c r="F3" s="1" t="s">
        <v>23</v>
      </c>
      <c r="G3" s="1" t="n">
        <v>6525</v>
      </c>
      <c r="H3" s="1" t="s">
        <v>29</v>
      </c>
      <c r="I3" s="1" t="s">
        <v>30</v>
      </c>
      <c r="J3" s="1" t="n">
        <v>100</v>
      </c>
      <c r="K3" s="2" t="n">
        <v>42542</v>
      </c>
      <c r="O3" s="1" t="s">
        <v>25</v>
      </c>
      <c r="P3" s="1" t="n">
        <v>1089674</v>
      </c>
      <c r="Q3" s="1" t="s">
        <v>31</v>
      </c>
      <c r="R3" s="1" t="s">
        <v>27</v>
      </c>
    </row>
    <row r="4" customFormat="false" ht="15" hidden="false" customHeight="false" outlineLevel="0" collapsed="false">
      <c r="A4" s="1" t="s">
        <v>18</v>
      </c>
      <c r="B4" s="1" t="s">
        <v>19</v>
      </c>
      <c r="C4" s="1" t="s">
        <v>20</v>
      </c>
      <c r="D4" s="1" t="s">
        <v>32</v>
      </c>
      <c r="E4" s="1" t="s">
        <v>33</v>
      </c>
      <c r="F4" s="1" t="s">
        <v>23</v>
      </c>
      <c r="G4" s="1" t="n">
        <v>6098</v>
      </c>
      <c r="H4" s="1" t="s">
        <v>24</v>
      </c>
      <c r="I4" s="1" t="s">
        <v>24</v>
      </c>
      <c r="J4" s="1" t="n">
        <v>43.83</v>
      </c>
      <c r="K4" s="2" t="n">
        <v>42444</v>
      </c>
      <c r="O4" s="1" t="s">
        <v>25</v>
      </c>
      <c r="P4" s="1" t="n">
        <v>1066437</v>
      </c>
      <c r="Q4" s="1" t="s">
        <v>34</v>
      </c>
      <c r="R4" s="1" t="s">
        <v>27</v>
      </c>
    </row>
    <row r="5" customFormat="false" ht="15" hidden="false" customHeight="false" outlineLevel="0" collapsed="false">
      <c r="A5" s="1" t="s">
        <v>18</v>
      </c>
      <c r="B5" s="1" t="s">
        <v>19</v>
      </c>
      <c r="C5" s="1" t="s">
        <v>20</v>
      </c>
      <c r="D5" s="1" t="s">
        <v>35</v>
      </c>
      <c r="E5" s="1" t="s">
        <v>36</v>
      </c>
      <c r="F5" s="1" t="s">
        <v>23</v>
      </c>
      <c r="G5" s="1" t="n">
        <v>6096</v>
      </c>
      <c r="H5" s="1" t="s">
        <v>24</v>
      </c>
      <c r="I5" s="1" t="s">
        <v>24</v>
      </c>
      <c r="J5" s="1" t="n">
        <v>1000</v>
      </c>
      <c r="K5" s="2" t="n">
        <v>42543</v>
      </c>
      <c r="O5" s="1" t="s">
        <v>25</v>
      </c>
      <c r="P5" s="1" t="n">
        <v>1089674</v>
      </c>
      <c r="Q5" s="1" t="s">
        <v>37</v>
      </c>
      <c r="R5" s="1" t="s">
        <v>27</v>
      </c>
    </row>
    <row r="6" customFormat="false" ht="15" hidden="false" customHeight="false" outlineLevel="0" collapsed="false">
      <c r="A6" s="1" t="s">
        <v>18</v>
      </c>
      <c r="B6" s="1" t="s">
        <v>19</v>
      </c>
      <c r="C6" s="1" t="s">
        <v>20</v>
      </c>
      <c r="D6" s="1" t="s">
        <v>38</v>
      </c>
      <c r="E6" s="1" t="s">
        <v>39</v>
      </c>
      <c r="F6" s="1" t="s">
        <v>23</v>
      </c>
      <c r="G6" s="1" t="n">
        <v>6095</v>
      </c>
      <c r="H6" s="1" t="s">
        <v>24</v>
      </c>
      <c r="I6" s="1" t="s">
        <v>24</v>
      </c>
      <c r="J6" s="1" t="n">
        <v>25</v>
      </c>
      <c r="K6" s="2" t="n">
        <v>42550</v>
      </c>
      <c r="O6" s="1" t="s">
        <v>25</v>
      </c>
      <c r="P6" s="1" t="n">
        <v>1089674</v>
      </c>
      <c r="Q6" s="1" t="s">
        <v>40</v>
      </c>
      <c r="R6" s="1" t="s">
        <v>27</v>
      </c>
    </row>
    <row r="7" customFormat="false" ht="15" hidden="false" customHeight="false" outlineLevel="0" collapsed="false">
      <c r="A7" s="1" t="s">
        <v>18</v>
      </c>
      <c r="B7" s="1" t="s">
        <v>19</v>
      </c>
      <c r="C7" s="1" t="s">
        <v>20</v>
      </c>
      <c r="D7" s="1" t="s">
        <v>41</v>
      </c>
      <c r="E7" s="1" t="s">
        <v>39</v>
      </c>
      <c r="F7" s="1" t="s">
        <v>23</v>
      </c>
      <c r="G7" s="1" t="n">
        <v>6095</v>
      </c>
      <c r="H7" s="1" t="s">
        <v>42</v>
      </c>
      <c r="I7" s="1" t="s">
        <v>43</v>
      </c>
      <c r="J7" s="1" t="n">
        <v>250</v>
      </c>
      <c r="K7" s="2" t="n">
        <v>42544</v>
      </c>
      <c r="O7" s="1" t="s">
        <v>25</v>
      </c>
      <c r="P7" s="1" t="n">
        <v>1089674</v>
      </c>
      <c r="Q7" s="1" t="s">
        <v>44</v>
      </c>
      <c r="R7" s="1" t="s">
        <v>27</v>
      </c>
    </row>
    <row r="8" customFormat="false" ht="15" hidden="false" customHeight="false" outlineLevel="0" collapsed="false">
      <c r="A8" s="1" t="s">
        <v>18</v>
      </c>
      <c r="B8" s="1" t="s">
        <v>19</v>
      </c>
      <c r="C8" s="1" t="s">
        <v>20</v>
      </c>
      <c r="D8" s="1" t="s">
        <v>41</v>
      </c>
      <c r="E8" s="1" t="s">
        <v>39</v>
      </c>
      <c r="F8" s="1" t="s">
        <v>23</v>
      </c>
      <c r="G8" s="1" t="n">
        <v>6095</v>
      </c>
      <c r="H8" s="1" t="s">
        <v>42</v>
      </c>
      <c r="I8" s="1" t="s">
        <v>43</v>
      </c>
      <c r="J8" s="1" t="n">
        <v>100</v>
      </c>
      <c r="K8" s="2" t="n">
        <v>42548</v>
      </c>
      <c r="O8" s="1" t="s">
        <v>25</v>
      </c>
      <c r="P8" s="1" t="n">
        <v>1089674</v>
      </c>
      <c r="Q8" s="1" t="s">
        <v>45</v>
      </c>
      <c r="R8" s="1" t="s">
        <v>27</v>
      </c>
    </row>
    <row r="9" customFormat="false" ht="15" hidden="false" customHeight="false" outlineLevel="0" collapsed="false">
      <c r="A9" s="1" t="s">
        <v>18</v>
      </c>
      <c r="B9" s="1" t="s">
        <v>19</v>
      </c>
      <c r="C9" s="1" t="s">
        <v>20</v>
      </c>
      <c r="D9" s="1" t="s">
        <v>46</v>
      </c>
      <c r="E9" s="1" t="s">
        <v>39</v>
      </c>
      <c r="F9" s="1" t="s">
        <v>23</v>
      </c>
      <c r="G9" s="1" t="n">
        <v>6095</v>
      </c>
      <c r="H9" s="1" t="s">
        <v>47</v>
      </c>
      <c r="I9" s="1" t="s">
        <v>48</v>
      </c>
      <c r="J9" s="1" t="n">
        <v>250</v>
      </c>
      <c r="K9" s="2" t="n">
        <v>42480</v>
      </c>
      <c r="O9" s="1" t="s">
        <v>25</v>
      </c>
      <c r="P9" s="1" t="n">
        <v>1074038</v>
      </c>
      <c r="Q9" s="1" t="s">
        <v>49</v>
      </c>
      <c r="R9" s="1" t="s">
        <v>27</v>
      </c>
    </row>
    <row r="10" customFormat="false" ht="15" hidden="false" customHeight="false" outlineLevel="0" collapsed="false">
      <c r="A10" s="1" t="s">
        <v>18</v>
      </c>
      <c r="B10" s="1" t="s">
        <v>19</v>
      </c>
      <c r="C10" s="1" t="s">
        <v>20</v>
      </c>
      <c r="D10" s="1" t="s">
        <v>50</v>
      </c>
      <c r="E10" s="1" t="s">
        <v>51</v>
      </c>
      <c r="F10" s="1" t="s">
        <v>23</v>
      </c>
      <c r="G10" s="1" t="n">
        <v>6897</v>
      </c>
      <c r="H10" s="1" t="s">
        <v>24</v>
      </c>
      <c r="I10" s="1" t="s">
        <v>24</v>
      </c>
      <c r="J10" s="1" t="n">
        <v>27.49</v>
      </c>
      <c r="K10" s="2" t="n">
        <v>42501</v>
      </c>
      <c r="O10" s="1" t="s">
        <v>25</v>
      </c>
      <c r="P10" s="1" t="n">
        <v>1079423</v>
      </c>
      <c r="Q10" s="1" t="s">
        <v>52</v>
      </c>
      <c r="R10" s="1" t="s">
        <v>27</v>
      </c>
    </row>
    <row r="11" customFormat="false" ht="15" hidden="false" customHeight="false" outlineLevel="0" collapsed="false">
      <c r="A11" s="1" t="s">
        <v>18</v>
      </c>
      <c r="B11" s="1" t="s">
        <v>19</v>
      </c>
      <c r="C11" s="1" t="s">
        <v>20</v>
      </c>
      <c r="D11" s="1" t="s">
        <v>50</v>
      </c>
      <c r="E11" s="1" t="s">
        <v>51</v>
      </c>
      <c r="F11" s="1" t="s">
        <v>23</v>
      </c>
      <c r="G11" s="1" t="n">
        <v>6897</v>
      </c>
      <c r="H11" s="1" t="s">
        <v>24</v>
      </c>
      <c r="I11" s="1" t="s">
        <v>24</v>
      </c>
      <c r="J11" s="1" t="n">
        <v>250</v>
      </c>
      <c r="K11" s="2" t="n">
        <v>42501</v>
      </c>
      <c r="O11" s="1" t="s">
        <v>25</v>
      </c>
      <c r="P11" s="1" t="n">
        <v>1079423</v>
      </c>
      <c r="Q11" s="1" t="s">
        <v>53</v>
      </c>
      <c r="R11" s="1" t="s">
        <v>27</v>
      </c>
    </row>
    <row r="12" customFormat="false" ht="15" hidden="false" customHeight="false" outlineLevel="0" collapsed="false">
      <c r="A12" s="1" t="s">
        <v>18</v>
      </c>
      <c r="B12" s="1" t="s">
        <v>19</v>
      </c>
      <c r="C12" s="1" t="s">
        <v>20</v>
      </c>
      <c r="D12" s="1" t="s">
        <v>54</v>
      </c>
      <c r="E12" s="1" t="s">
        <v>51</v>
      </c>
      <c r="F12" s="1" t="s">
        <v>23</v>
      </c>
      <c r="G12" s="1" t="n">
        <v>6897</v>
      </c>
      <c r="H12" s="1" t="s">
        <v>55</v>
      </c>
      <c r="I12" s="1" t="s">
        <v>56</v>
      </c>
      <c r="J12" s="1" t="n">
        <v>100</v>
      </c>
      <c r="K12" s="2" t="n">
        <v>42542</v>
      </c>
      <c r="O12" s="1" t="s">
        <v>25</v>
      </c>
      <c r="P12" s="1" t="n">
        <v>1089674</v>
      </c>
      <c r="Q12" s="1" t="s">
        <v>57</v>
      </c>
      <c r="R12" s="1" t="s">
        <v>27</v>
      </c>
    </row>
    <row r="13" customFormat="false" ht="15" hidden="false" customHeight="false" outlineLevel="0" collapsed="false">
      <c r="A13" s="1" t="s">
        <v>18</v>
      </c>
      <c r="B13" s="1" t="s">
        <v>19</v>
      </c>
      <c r="C13" s="1" t="s">
        <v>20</v>
      </c>
      <c r="D13" s="1" t="s">
        <v>54</v>
      </c>
      <c r="E13" s="1" t="s">
        <v>51</v>
      </c>
      <c r="F13" s="1" t="s">
        <v>23</v>
      </c>
      <c r="G13" s="1" t="n">
        <v>6897</v>
      </c>
      <c r="H13" s="1" t="s">
        <v>55</v>
      </c>
      <c r="I13" s="1" t="s">
        <v>56</v>
      </c>
      <c r="J13" s="1" t="n">
        <v>100</v>
      </c>
      <c r="K13" s="2" t="n">
        <v>42548</v>
      </c>
      <c r="O13" s="1" t="s">
        <v>25</v>
      </c>
      <c r="P13" s="1" t="n">
        <v>1089674</v>
      </c>
      <c r="Q13" s="1" t="s">
        <v>58</v>
      </c>
      <c r="R13" s="1" t="s">
        <v>27</v>
      </c>
    </row>
    <row r="14" customFormat="false" ht="15" hidden="false" customHeight="false" outlineLevel="0" collapsed="false">
      <c r="A14" s="1" t="s">
        <v>18</v>
      </c>
      <c r="B14" s="1" t="s">
        <v>19</v>
      </c>
      <c r="C14" s="1" t="s">
        <v>20</v>
      </c>
      <c r="D14" s="1" t="s">
        <v>50</v>
      </c>
      <c r="E14" s="1" t="s">
        <v>51</v>
      </c>
      <c r="F14" s="1" t="s">
        <v>23</v>
      </c>
      <c r="G14" s="1" t="n">
        <v>6897</v>
      </c>
      <c r="H14" s="1" t="s">
        <v>24</v>
      </c>
      <c r="I14" s="1" t="s">
        <v>24</v>
      </c>
      <c r="J14" s="1" t="n">
        <v>58.73</v>
      </c>
      <c r="K14" s="2" t="n">
        <v>42535</v>
      </c>
      <c r="O14" s="1" t="s">
        <v>25</v>
      </c>
      <c r="P14" s="1" t="n">
        <v>1089674</v>
      </c>
      <c r="Q14" s="1" t="s">
        <v>59</v>
      </c>
      <c r="R14" s="1" t="s">
        <v>27</v>
      </c>
    </row>
    <row r="15" customFormat="false" ht="15" hidden="false" customHeight="false" outlineLevel="0" collapsed="false">
      <c r="A15" s="1" t="s">
        <v>18</v>
      </c>
      <c r="B15" s="1" t="s">
        <v>19</v>
      </c>
      <c r="C15" s="1" t="s">
        <v>20</v>
      </c>
      <c r="D15" s="1" t="s">
        <v>50</v>
      </c>
      <c r="E15" s="1" t="s">
        <v>51</v>
      </c>
      <c r="F15" s="1" t="s">
        <v>23</v>
      </c>
      <c r="G15" s="1" t="n">
        <v>6897</v>
      </c>
      <c r="H15" s="1" t="s">
        <v>24</v>
      </c>
      <c r="I15" s="1" t="s">
        <v>24</v>
      </c>
      <c r="J15" s="1" t="n">
        <v>50</v>
      </c>
      <c r="K15" s="2" t="n">
        <v>42543</v>
      </c>
      <c r="O15" s="1" t="s">
        <v>25</v>
      </c>
      <c r="P15" s="1" t="n">
        <v>1089674</v>
      </c>
      <c r="Q15" s="1" t="s">
        <v>60</v>
      </c>
      <c r="R15" s="1" t="s">
        <v>27</v>
      </c>
    </row>
    <row r="16" customFormat="false" ht="15" hidden="false" customHeight="false" outlineLevel="0" collapsed="false">
      <c r="A16" s="1" t="s">
        <v>18</v>
      </c>
      <c r="B16" s="1" t="s">
        <v>19</v>
      </c>
      <c r="C16" s="1" t="s">
        <v>20</v>
      </c>
      <c r="D16" s="1" t="s">
        <v>61</v>
      </c>
      <c r="E16" s="1" t="s">
        <v>51</v>
      </c>
      <c r="F16" s="1" t="s">
        <v>23</v>
      </c>
      <c r="G16" s="1" t="n">
        <v>6897</v>
      </c>
      <c r="H16" s="1" t="s">
        <v>24</v>
      </c>
      <c r="I16" s="1" t="s">
        <v>24</v>
      </c>
      <c r="J16" s="1" t="n">
        <v>100</v>
      </c>
      <c r="K16" s="2" t="n">
        <v>42549</v>
      </c>
      <c r="O16" s="1" t="s">
        <v>25</v>
      </c>
      <c r="P16" s="1" t="n">
        <v>1089674</v>
      </c>
      <c r="Q16" s="1" t="s">
        <v>62</v>
      </c>
      <c r="R16" s="1" t="s">
        <v>27</v>
      </c>
    </row>
    <row r="17" customFormat="false" ht="15" hidden="false" customHeight="false" outlineLevel="0" collapsed="false">
      <c r="A17" s="1" t="s">
        <v>18</v>
      </c>
      <c r="B17" s="1" t="s">
        <v>19</v>
      </c>
      <c r="C17" s="1" t="s">
        <v>20</v>
      </c>
      <c r="D17" s="1" t="s">
        <v>50</v>
      </c>
      <c r="E17" s="1" t="s">
        <v>51</v>
      </c>
      <c r="F17" s="1" t="s">
        <v>23</v>
      </c>
      <c r="G17" s="1" t="n">
        <v>6897</v>
      </c>
      <c r="H17" s="1" t="s">
        <v>24</v>
      </c>
      <c r="I17" s="1" t="s">
        <v>24</v>
      </c>
      <c r="J17" s="1" t="n">
        <v>250</v>
      </c>
      <c r="K17" s="2" t="n">
        <v>42449</v>
      </c>
      <c r="O17" s="1" t="s">
        <v>25</v>
      </c>
      <c r="P17" s="1" t="n">
        <v>1066437</v>
      </c>
      <c r="Q17" s="1" t="s">
        <v>63</v>
      </c>
      <c r="R17" s="1" t="s">
        <v>27</v>
      </c>
    </row>
    <row r="18" customFormat="false" ht="15" hidden="false" customHeight="false" outlineLevel="0" collapsed="false">
      <c r="A18" s="1" t="s">
        <v>18</v>
      </c>
      <c r="B18" s="1" t="s">
        <v>19</v>
      </c>
      <c r="C18" s="1" t="s">
        <v>20</v>
      </c>
      <c r="D18" s="1" t="s">
        <v>64</v>
      </c>
      <c r="E18" s="1" t="s">
        <v>51</v>
      </c>
      <c r="F18" s="1" t="s">
        <v>23</v>
      </c>
      <c r="G18" s="1" t="n">
        <v>6897</v>
      </c>
      <c r="H18" s="1" t="s">
        <v>65</v>
      </c>
      <c r="I18" s="1" t="s">
        <v>66</v>
      </c>
      <c r="J18" s="1" t="n">
        <v>250</v>
      </c>
      <c r="K18" s="2" t="n">
        <v>42527</v>
      </c>
      <c r="O18" s="1" t="s">
        <v>25</v>
      </c>
      <c r="P18" s="1" t="n">
        <v>1089674</v>
      </c>
      <c r="Q18" s="1" t="s">
        <v>67</v>
      </c>
      <c r="R18" s="1" t="s">
        <v>27</v>
      </c>
    </row>
    <row r="19" customFormat="false" ht="15" hidden="false" customHeight="false" outlineLevel="0" collapsed="false">
      <c r="A19" s="1" t="s">
        <v>18</v>
      </c>
      <c r="B19" s="1" t="s">
        <v>19</v>
      </c>
      <c r="C19" s="1" t="s">
        <v>20</v>
      </c>
      <c r="D19" s="1" t="s">
        <v>68</v>
      </c>
      <c r="E19" s="1" t="s">
        <v>51</v>
      </c>
      <c r="F19" s="1" t="s">
        <v>23</v>
      </c>
      <c r="G19" s="1" t="n">
        <v>6897</v>
      </c>
      <c r="H19" s="1" t="s">
        <v>69</v>
      </c>
      <c r="I19" s="1" t="s">
        <v>70</v>
      </c>
      <c r="J19" s="1" t="n">
        <v>50</v>
      </c>
      <c r="K19" s="2" t="n">
        <v>42544</v>
      </c>
      <c r="O19" s="1" t="s">
        <v>25</v>
      </c>
      <c r="P19" s="1" t="n">
        <v>1089674</v>
      </c>
      <c r="Q19" s="1" t="s">
        <v>71</v>
      </c>
      <c r="R19" s="1" t="s">
        <v>27</v>
      </c>
    </row>
    <row r="20" customFormat="false" ht="15" hidden="false" customHeight="false" outlineLevel="0" collapsed="false">
      <c r="A20" s="1" t="s">
        <v>18</v>
      </c>
      <c r="B20" s="1" t="s">
        <v>19</v>
      </c>
      <c r="C20" s="1" t="s">
        <v>20</v>
      </c>
      <c r="D20" s="1" t="s">
        <v>72</v>
      </c>
      <c r="E20" s="1" t="s">
        <v>73</v>
      </c>
      <c r="F20" s="1" t="s">
        <v>23</v>
      </c>
      <c r="G20" s="1" t="n">
        <v>6109</v>
      </c>
      <c r="H20" s="1" t="s">
        <v>74</v>
      </c>
      <c r="I20" s="1" t="s">
        <v>75</v>
      </c>
      <c r="J20" s="1" t="n">
        <v>267.29</v>
      </c>
      <c r="K20" s="2" t="n">
        <v>42538</v>
      </c>
      <c r="O20" s="1" t="s">
        <v>25</v>
      </c>
      <c r="P20" s="1" t="n">
        <v>1089674</v>
      </c>
      <c r="Q20" s="1" t="s">
        <v>76</v>
      </c>
      <c r="R20" s="1" t="s">
        <v>27</v>
      </c>
    </row>
    <row r="21" customFormat="false" ht="15" hidden="false" customHeight="false" outlineLevel="0" collapsed="false">
      <c r="A21" s="1" t="s">
        <v>18</v>
      </c>
      <c r="B21" s="1" t="s">
        <v>19</v>
      </c>
      <c r="C21" s="1" t="s">
        <v>20</v>
      </c>
      <c r="D21" s="1" t="s">
        <v>77</v>
      </c>
      <c r="E21" s="1" t="s">
        <v>73</v>
      </c>
      <c r="F21" s="1" t="s">
        <v>23</v>
      </c>
      <c r="G21" s="1" t="n">
        <v>6129</v>
      </c>
      <c r="H21" s="1" t="s">
        <v>43</v>
      </c>
      <c r="I21" s="1" t="s">
        <v>43</v>
      </c>
      <c r="J21" s="1" t="n">
        <v>1000</v>
      </c>
      <c r="K21" s="2" t="n">
        <v>42550</v>
      </c>
      <c r="O21" s="1" t="s">
        <v>25</v>
      </c>
      <c r="P21" s="1" t="n">
        <v>1089674</v>
      </c>
      <c r="Q21" s="1" t="s">
        <v>78</v>
      </c>
      <c r="R21" s="1" t="s">
        <v>27</v>
      </c>
    </row>
    <row r="22" customFormat="false" ht="15" hidden="false" customHeight="false" outlineLevel="0" collapsed="false">
      <c r="A22" s="1" t="s">
        <v>18</v>
      </c>
      <c r="B22" s="1" t="s">
        <v>19</v>
      </c>
      <c r="C22" s="1" t="s">
        <v>20</v>
      </c>
      <c r="D22" s="1" t="s">
        <v>79</v>
      </c>
      <c r="E22" s="1" t="s">
        <v>73</v>
      </c>
      <c r="F22" s="1" t="s">
        <v>23</v>
      </c>
      <c r="G22" s="1" t="n">
        <v>6109</v>
      </c>
      <c r="H22" s="1" t="s">
        <v>24</v>
      </c>
      <c r="I22" s="1" t="s">
        <v>24</v>
      </c>
      <c r="J22" s="1" t="n">
        <v>500</v>
      </c>
      <c r="K22" s="2" t="n">
        <v>42545</v>
      </c>
      <c r="O22" s="1" t="s">
        <v>25</v>
      </c>
      <c r="P22" s="1" t="n">
        <v>1089674</v>
      </c>
      <c r="Q22" s="1" t="s">
        <v>80</v>
      </c>
      <c r="R22" s="1" t="s">
        <v>27</v>
      </c>
    </row>
    <row r="23" customFormat="false" ht="15" hidden="false" customHeight="false" outlineLevel="0" collapsed="false">
      <c r="A23" s="1" t="s">
        <v>18</v>
      </c>
      <c r="B23" s="1" t="s">
        <v>19</v>
      </c>
      <c r="C23" s="1" t="s">
        <v>20</v>
      </c>
      <c r="D23" s="1" t="s">
        <v>81</v>
      </c>
      <c r="E23" s="1" t="s">
        <v>82</v>
      </c>
      <c r="F23" s="1" t="s">
        <v>23</v>
      </c>
      <c r="G23" s="1" t="n">
        <v>6880</v>
      </c>
      <c r="H23" s="1" t="s">
        <v>83</v>
      </c>
      <c r="I23" s="1" t="s">
        <v>48</v>
      </c>
      <c r="J23" s="1" t="n">
        <v>200</v>
      </c>
      <c r="K23" s="2" t="n">
        <v>42551</v>
      </c>
      <c r="O23" s="1" t="s">
        <v>25</v>
      </c>
      <c r="P23" s="1" t="n">
        <v>1089674</v>
      </c>
      <c r="Q23" s="1" t="s">
        <v>84</v>
      </c>
      <c r="R23" s="1" t="s">
        <v>27</v>
      </c>
    </row>
    <row r="24" customFormat="false" ht="15" hidden="false" customHeight="false" outlineLevel="0" collapsed="false">
      <c r="A24" s="1" t="s">
        <v>18</v>
      </c>
      <c r="B24" s="1" t="s">
        <v>19</v>
      </c>
      <c r="C24" s="1" t="s">
        <v>20</v>
      </c>
      <c r="D24" s="1" t="s">
        <v>85</v>
      </c>
      <c r="E24" s="1" t="s">
        <v>82</v>
      </c>
      <c r="F24" s="1" t="s">
        <v>23</v>
      </c>
      <c r="G24" s="1" t="n">
        <v>6880</v>
      </c>
      <c r="H24" s="1" t="s">
        <v>86</v>
      </c>
      <c r="I24" s="1" t="s">
        <v>87</v>
      </c>
      <c r="J24" s="1" t="n">
        <v>496.13</v>
      </c>
      <c r="K24" s="2" t="n">
        <v>42457</v>
      </c>
      <c r="O24" s="1" t="s">
        <v>25</v>
      </c>
      <c r="P24" s="1" t="n">
        <v>1066437</v>
      </c>
      <c r="Q24" s="1" t="s">
        <v>88</v>
      </c>
      <c r="R24" s="1" t="s">
        <v>27</v>
      </c>
    </row>
    <row r="25" customFormat="false" ht="15" hidden="false" customHeight="false" outlineLevel="0" collapsed="false">
      <c r="A25" s="1" t="s">
        <v>18</v>
      </c>
      <c r="B25" s="1" t="s">
        <v>19</v>
      </c>
      <c r="C25" s="1" t="s">
        <v>20</v>
      </c>
      <c r="D25" s="1" t="s">
        <v>89</v>
      </c>
      <c r="E25" s="1" t="s">
        <v>82</v>
      </c>
      <c r="F25" s="1" t="s">
        <v>23</v>
      </c>
      <c r="G25" s="1" t="n">
        <v>6880</v>
      </c>
      <c r="H25" s="1" t="s">
        <v>24</v>
      </c>
      <c r="I25" s="1" t="s">
        <v>24</v>
      </c>
      <c r="J25" s="1" t="n">
        <v>500</v>
      </c>
      <c r="K25" s="2" t="n">
        <v>42543</v>
      </c>
      <c r="O25" s="1" t="s">
        <v>25</v>
      </c>
      <c r="P25" s="1" t="n">
        <v>1089674</v>
      </c>
      <c r="Q25" s="1" t="s">
        <v>90</v>
      </c>
      <c r="R25" s="1" t="s">
        <v>27</v>
      </c>
    </row>
    <row r="26" customFormat="false" ht="15" hidden="false" customHeight="false" outlineLevel="0" collapsed="false">
      <c r="A26" s="1" t="s">
        <v>18</v>
      </c>
      <c r="B26" s="1" t="s">
        <v>19</v>
      </c>
      <c r="C26" s="1" t="s">
        <v>20</v>
      </c>
      <c r="D26" s="1" t="s">
        <v>91</v>
      </c>
      <c r="E26" s="1" t="s">
        <v>82</v>
      </c>
      <c r="F26" s="1" t="s">
        <v>23</v>
      </c>
      <c r="G26" s="1" t="n">
        <v>6880</v>
      </c>
      <c r="H26" s="1" t="s">
        <v>42</v>
      </c>
      <c r="I26" s="1" t="s">
        <v>92</v>
      </c>
      <c r="J26" s="1" t="n">
        <v>250.92</v>
      </c>
      <c r="K26" s="2" t="n">
        <v>42487</v>
      </c>
      <c r="O26" s="1" t="s">
        <v>25</v>
      </c>
      <c r="P26" s="1" t="n">
        <v>1074038</v>
      </c>
      <c r="Q26" s="1" t="s">
        <v>93</v>
      </c>
      <c r="R26" s="1" t="s">
        <v>27</v>
      </c>
    </row>
    <row r="27" customFormat="false" ht="15" hidden="false" customHeight="false" outlineLevel="0" collapsed="false">
      <c r="A27" s="1" t="s">
        <v>18</v>
      </c>
      <c r="B27" s="1" t="s">
        <v>19</v>
      </c>
      <c r="C27" s="1" t="s">
        <v>20</v>
      </c>
      <c r="D27" s="1" t="s">
        <v>94</v>
      </c>
      <c r="E27" s="1" t="s">
        <v>95</v>
      </c>
      <c r="F27" s="1" t="s">
        <v>23</v>
      </c>
      <c r="G27" s="1" t="n">
        <v>6498</v>
      </c>
      <c r="H27" s="1" t="s">
        <v>42</v>
      </c>
      <c r="I27" s="1" t="s">
        <v>96</v>
      </c>
      <c r="J27" s="1" t="n">
        <v>25</v>
      </c>
      <c r="K27" s="2" t="n">
        <v>42495</v>
      </c>
      <c r="O27" s="1" t="s">
        <v>25</v>
      </c>
      <c r="P27" s="1" t="n">
        <v>1079423</v>
      </c>
      <c r="Q27" s="1" t="s">
        <v>97</v>
      </c>
      <c r="R27" s="1" t="s">
        <v>27</v>
      </c>
    </row>
    <row r="28" customFormat="false" ht="15" hidden="false" customHeight="false" outlineLevel="0" collapsed="false">
      <c r="A28" s="1" t="s">
        <v>18</v>
      </c>
      <c r="B28" s="1" t="s">
        <v>19</v>
      </c>
      <c r="C28" s="1" t="s">
        <v>20</v>
      </c>
      <c r="D28" s="1" t="s">
        <v>98</v>
      </c>
      <c r="E28" s="1" t="s">
        <v>95</v>
      </c>
      <c r="F28" s="1" t="s">
        <v>23</v>
      </c>
      <c r="G28" s="1" t="n">
        <v>6498</v>
      </c>
      <c r="H28" s="1" t="s">
        <v>24</v>
      </c>
      <c r="I28" s="1" t="s">
        <v>24</v>
      </c>
      <c r="J28" s="1" t="n">
        <v>100</v>
      </c>
      <c r="K28" s="2" t="n">
        <v>42429</v>
      </c>
      <c r="O28" s="1" t="s">
        <v>25</v>
      </c>
      <c r="P28" s="1" t="n">
        <v>1056932</v>
      </c>
      <c r="Q28" s="1" t="s">
        <v>99</v>
      </c>
      <c r="R28" s="1" t="s">
        <v>27</v>
      </c>
    </row>
    <row r="29" customFormat="false" ht="15" hidden="false" customHeight="false" outlineLevel="0" collapsed="false">
      <c r="A29" s="1" t="s">
        <v>18</v>
      </c>
      <c r="B29" s="1" t="s">
        <v>19</v>
      </c>
      <c r="C29" s="1" t="s">
        <v>20</v>
      </c>
      <c r="D29" s="1" t="s">
        <v>98</v>
      </c>
      <c r="E29" s="1" t="s">
        <v>95</v>
      </c>
      <c r="F29" s="1" t="s">
        <v>23</v>
      </c>
      <c r="G29" s="1" t="n">
        <v>6498</v>
      </c>
      <c r="H29" s="1" t="s">
        <v>24</v>
      </c>
      <c r="I29" s="1" t="s">
        <v>24</v>
      </c>
      <c r="J29" s="1" t="n">
        <v>250</v>
      </c>
      <c r="K29" s="2" t="n">
        <v>42534</v>
      </c>
      <c r="O29" s="1" t="s">
        <v>25</v>
      </c>
      <c r="P29" s="1" t="n">
        <v>1089674</v>
      </c>
      <c r="Q29" s="1" t="s">
        <v>100</v>
      </c>
      <c r="R29" s="1" t="s">
        <v>27</v>
      </c>
    </row>
    <row r="30" customFormat="false" ht="15" hidden="false" customHeight="false" outlineLevel="0" collapsed="false">
      <c r="A30" s="1" t="s">
        <v>18</v>
      </c>
      <c r="B30" s="1" t="s">
        <v>19</v>
      </c>
      <c r="C30" s="1" t="s">
        <v>20</v>
      </c>
      <c r="D30" s="1" t="s">
        <v>98</v>
      </c>
      <c r="E30" s="1" t="s">
        <v>95</v>
      </c>
      <c r="F30" s="1" t="s">
        <v>23</v>
      </c>
      <c r="G30" s="1" t="n">
        <v>6498</v>
      </c>
      <c r="H30" s="1" t="s">
        <v>24</v>
      </c>
      <c r="I30" s="1" t="s">
        <v>24</v>
      </c>
      <c r="J30" s="1" t="n">
        <v>100</v>
      </c>
      <c r="K30" s="2" t="n">
        <v>42547</v>
      </c>
      <c r="O30" s="1" t="s">
        <v>25</v>
      </c>
      <c r="P30" s="1" t="n">
        <v>1089674</v>
      </c>
      <c r="Q30" s="1" t="s">
        <v>101</v>
      </c>
      <c r="R30" s="1" t="s">
        <v>27</v>
      </c>
    </row>
    <row r="31" customFormat="false" ht="15" hidden="false" customHeight="false" outlineLevel="0" collapsed="false">
      <c r="A31" s="1" t="s">
        <v>18</v>
      </c>
      <c r="B31" s="1" t="s">
        <v>19</v>
      </c>
      <c r="C31" s="1" t="s">
        <v>20</v>
      </c>
      <c r="D31" s="1" t="s">
        <v>102</v>
      </c>
      <c r="E31" s="1" t="s">
        <v>95</v>
      </c>
      <c r="F31" s="1" t="s">
        <v>23</v>
      </c>
      <c r="G31" s="1" t="n">
        <v>6498</v>
      </c>
      <c r="H31" s="1" t="s">
        <v>103</v>
      </c>
      <c r="I31" s="1" t="s">
        <v>104</v>
      </c>
      <c r="J31" s="1" t="n">
        <v>116.38</v>
      </c>
      <c r="K31" s="2" t="n">
        <v>42532</v>
      </c>
      <c r="O31" s="1" t="s">
        <v>25</v>
      </c>
      <c r="P31" s="1" t="n">
        <v>1089674</v>
      </c>
      <c r="Q31" s="1" t="s">
        <v>105</v>
      </c>
      <c r="R31" s="1" t="s">
        <v>27</v>
      </c>
    </row>
    <row r="32" customFormat="false" ht="15" hidden="false" customHeight="false" outlineLevel="0" collapsed="false">
      <c r="A32" s="1" t="s">
        <v>18</v>
      </c>
      <c r="B32" s="1" t="s">
        <v>19</v>
      </c>
      <c r="C32" s="1" t="s">
        <v>20</v>
      </c>
      <c r="D32" s="1" t="s">
        <v>102</v>
      </c>
      <c r="E32" s="1" t="s">
        <v>95</v>
      </c>
      <c r="F32" s="1" t="s">
        <v>23</v>
      </c>
      <c r="G32" s="1" t="n">
        <v>6498</v>
      </c>
      <c r="H32" s="1" t="s">
        <v>103</v>
      </c>
      <c r="I32" s="1" t="s">
        <v>104</v>
      </c>
      <c r="J32" s="1" t="n">
        <v>10</v>
      </c>
      <c r="K32" s="2" t="n">
        <v>42543</v>
      </c>
      <c r="O32" s="1" t="s">
        <v>25</v>
      </c>
      <c r="P32" s="1" t="n">
        <v>1089674</v>
      </c>
      <c r="Q32" s="1" t="s">
        <v>106</v>
      </c>
      <c r="R32" s="1" t="s">
        <v>27</v>
      </c>
    </row>
    <row r="33" customFormat="false" ht="15" hidden="false" customHeight="false" outlineLevel="0" collapsed="false">
      <c r="A33" s="1" t="s">
        <v>18</v>
      </c>
      <c r="B33" s="1" t="s">
        <v>19</v>
      </c>
      <c r="C33" s="1" t="s">
        <v>20</v>
      </c>
      <c r="D33" s="1" t="s">
        <v>102</v>
      </c>
      <c r="E33" s="1" t="s">
        <v>95</v>
      </c>
      <c r="F33" s="1" t="s">
        <v>23</v>
      </c>
      <c r="G33" s="1" t="n">
        <v>6498</v>
      </c>
      <c r="H33" s="1" t="s">
        <v>103</v>
      </c>
      <c r="I33" s="1" t="s">
        <v>104</v>
      </c>
      <c r="J33" s="1" t="n">
        <v>10</v>
      </c>
      <c r="K33" s="2" t="n">
        <v>42543</v>
      </c>
      <c r="O33" s="1" t="s">
        <v>25</v>
      </c>
      <c r="P33" s="1" t="n">
        <v>1089674</v>
      </c>
      <c r="Q33" s="1" t="s">
        <v>107</v>
      </c>
      <c r="R33" s="1" t="s">
        <v>27</v>
      </c>
    </row>
    <row r="34" customFormat="false" ht="15" hidden="false" customHeight="false" outlineLevel="0" collapsed="false">
      <c r="A34" s="1" t="s">
        <v>18</v>
      </c>
      <c r="B34" s="1" t="s">
        <v>19</v>
      </c>
      <c r="C34" s="1" t="s">
        <v>20</v>
      </c>
      <c r="D34" s="1" t="s">
        <v>94</v>
      </c>
      <c r="E34" s="1" t="s">
        <v>95</v>
      </c>
      <c r="F34" s="1" t="s">
        <v>23</v>
      </c>
      <c r="G34" s="1" t="n">
        <v>6498</v>
      </c>
      <c r="H34" s="1" t="s">
        <v>42</v>
      </c>
      <c r="I34" s="1" t="s">
        <v>96</v>
      </c>
      <c r="J34" s="1" t="n">
        <v>25</v>
      </c>
      <c r="K34" s="2" t="n">
        <v>42527</v>
      </c>
      <c r="O34" s="1" t="s">
        <v>25</v>
      </c>
      <c r="P34" s="1" t="n">
        <v>1089674</v>
      </c>
      <c r="Q34" s="1" t="s">
        <v>108</v>
      </c>
      <c r="R34" s="1" t="s">
        <v>27</v>
      </c>
    </row>
    <row r="35" customFormat="false" ht="15" hidden="false" customHeight="false" outlineLevel="0" collapsed="false">
      <c r="A35" s="1" t="s">
        <v>18</v>
      </c>
      <c r="B35" s="1" t="s">
        <v>19</v>
      </c>
      <c r="C35" s="1" t="s">
        <v>20</v>
      </c>
      <c r="D35" s="1" t="s">
        <v>109</v>
      </c>
      <c r="E35" s="1" t="s">
        <v>95</v>
      </c>
      <c r="F35" s="1" t="s">
        <v>23</v>
      </c>
      <c r="G35" s="1" t="n">
        <v>6498</v>
      </c>
      <c r="H35" s="1" t="s">
        <v>110</v>
      </c>
      <c r="I35" s="1" t="s">
        <v>111</v>
      </c>
      <c r="J35" s="1" t="n">
        <v>100</v>
      </c>
      <c r="K35" s="2" t="n">
        <v>42542</v>
      </c>
      <c r="O35" s="1" t="s">
        <v>25</v>
      </c>
      <c r="P35" s="1" t="n">
        <v>1089674</v>
      </c>
      <c r="Q35" s="1" t="s">
        <v>112</v>
      </c>
      <c r="R35" s="1" t="s">
        <v>27</v>
      </c>
    </row>
    <row r="36" customFormat="false" ht="15" hidden="false" customHeight="false" outlineLevel="0" collapsed="false">
      <c r="A36" s="1" t="s">
        <v>18</v>
      </c>
      <c r="B36" s="1" t="s">
        <v>19</v>
      </c>
      <c r="C36" s="1" t="s">
        <v>20</v>
      </c>
      <c r="D36" s="1" t="s">
        <v>109</v>
      </c>
      <c r="E36" s="1" t="s">
        <v>95</v>
      </c>
      <c r="F36" s="1" t="s">
        <v>23</v>
      </c>
      <c r="G36" s="1" t="n">
        <v>6498</v>
      </c>
      <c r="H36" s="1" t="s">
        <v>110</v>
      </c>
      <c r="I36" s="1" t="s">
        <v>111</v>
      </c>
      <c r="J36" s="1" t="n">
        <v>100</v>
      </c>
      <c r="K36" s="2" t="n">
        <v>42551</v>
      </c>
      <c r="O36" s="1" t="s">
        <v>25</v>
      </c>
      <c r="P36" s="1" t="n">
        <v>1089674</v>
      </c>
      <c r="Q36" s="1" t="s">
        <v>113</v>
      </c>
      <c r="R36" s="1" t="s">
        <v>27</v>
      </c>
    </row>
    <row r="37" customFormat="false" ht="15" hidden="false" customHeight="false" outlineLevel="0" collapsed="false">
      <c r="A37" s="1" t="s">
        <v>18</v>
      </c>
      <c r="B37" s="1" t="s">
        <v>19</v>
      </c>
      <c r="C37" s="1" t="s">
        <v>20</v>
      </c>
      <c r="D37" s="1" t="s">
        <v>114</v>
      </c>
      <c r="E37" s="1" t="s">
        <v>95</v>
      </c>
      <c r="F37" s="1" t="s">
        <v>23</v>
      </c>
      <c r="G37" s="1" t="n">
        <v>6498</v>
      </c>
      <c r="H37" s="1" t="s">
        <v>115</v>
      </c>
      <c r="I37" s="1" t="s">
        <v>116</v>
      </c>
      <c r="J37" s="1" t="n">
        <v>1000</v>
      </c>
      <c r="K37" s="2" t="n">
        <v>42551</v>
      </c>
      <c r="O37" s="1" t="s">
        <v>25</v>
      </c>
      <c r="P37" s="1" t="n">
        <v>1089674</v>
      </c>
      <c r="Q37" s="1" t="s">
        <v>117</v>
      </c>
      <c r="R37" s="1" t="s">
        <v>27</v>
      </c>
    </row>
    <row r="38" customFormat="false" ht="15" hidden="false" customHeight="false" outlineLevel="0" collapsed="false">
      <c r="A38" s="1" t="s">
        <v>18</v>
      </c>
      <c r="B38" s="1" t="s">
        <v>19</v>
      </c>
      <c r="C38" s="1" t="s">
        <v>20</v>
      </c>
      <c r="D38" s="1" t="s">
        <v>94</v>
      </c>
      <c r="E38" s="1" t="s">
        <v>95</v>
      </c>
      <c r="F38" s="1" t="s">
        <v>23</v>
      </c>
      <c r="G38" s="1" t="n">
        <v>6498</v>
      </c>
      <c r="H38" s="1" t="s">
        <v>42</v>
      </c>
      <c r="I38" s="1" t="s">
        <v>96</v>
      </c>
      <c r="J38" s="1" t="n">
        <v>25</v>
      </c>
      <c r="K38" s="2" t="n">
        <v>42466</v>
      </c>
      <c r="O38" s="1" t="s">
        <v>25</v>
      </c>
      <c r="P38" s="1" t="n">
        <v>1074038</v>
      </c>
      <c r="Q38" s="1" t="s">
        <v>118</v>
      </c>
      <c r="R38" s="1" t="s">
        <v>27</v>
      </c>
    </row>
    <row r="39" customFormat="false" ht="15" hidden="false" customHeight="false" outlineLevel="0" collapsed="false">
      <c r="A39" s="1" t="s">
        <v>18</v>
      </c>
      <c r="B39" s="1" t="s">
        <v>19</v>
      </c>
      <c r="C39" s="1" t="s">
        <v>20</v>
      </c>
      <c r="D39" s="1" t="s">
        <v>119</v>
      </c>
      <c r="E39" s="1" t="s">
        <v>120</v>
      </c>
      <c r="F39" s="1" t="s">
        <v>23</v>
      </c>
      <c r="G39" s="1" t="n">
        <v>6093</v>
      </c>
      <c r="H39" s="1" t="s">
        <v>24</v>
      </c>
      <c r="I39" s="1" t="s">
        <v>24</v>
      </c>
      <c r="J39" s="1" t="n">
        <v>100</v>
      </c>
      <c r="K39" s="2" t="n">
        <v>42549</v>
      </c>
      <c r="O39" s="1" t="s">
        <v>25</v>
      </c>
      <c r="P39" s="1" t="n">
        <v>1089674</v>
      </c>
      <c r="Q39" s="1" t="s">
        <v>121</v>
      </c>
      <c r="R39" s="1" t="s">
        <v>27</v>
      </c>
    </row>
    <row r="40" customFormat="false" ht="15" hidden="false" customHeight="false" outlineLevel="0" collapsed="false">
      <c r="A40" s="1" t="s">
        <v>18</v>
      </c>
      <c r="B40" s="1" t="s">
        <v>19</v>
      </c>
      <c r="C40" s="1" t="s">
        <v>20</v>
      </c>
      <c r="D40" s="1" t="s">
        <v>122</v>
      </c>
      <c r="E40" s="1" t="s">
        <v>123</v>
      </c>
      <c r="F40" s="1" t="s">
        <v>23</v>
      </c>
      <c r="G40" s="1" t="n">
        <v>6092</v>
      </c>
      <c r="H40" s="1" t="s">
        <v>124</v>
      </c>
      <c r="I40" s="1" t="s">
        <v>125</v>
      </c>
      <c r="J40" s="1" t="n">
        <v>48.92</v>
      </c>
      <c r="K40" s="2" t="n">
        <v>42507</v>
      </c>
      <c r="O40" s="1" t="s">
        <v>25</v>
      </c>
      <c r="P40" s="1" t="n">
        <v>1079423</v>
      </c>
      <c r="Q40" s="1" t="s">
        <v>126</v>
      </c>
      <c r="R40" s="1" t="s">
        <v>27</v>
      </c>
    </row>
    <row r="41" customFormat="false" ht="15" hidden="false" customHeight="false" outlineLevel="0" collapsed="false">
      <c r="A41" s="1" t="s">
        <v>18</v>
      </c>
      <c r="B41" s="1" t="s">
        <v>19</v>
      </c>
      <c r="C41" s="1" t="s">
        <v>20</v>
      </c>
      <c r="D41" s="1" t="s">
        <v>122</v>
      </c>
      <c r="E41" s="1" t="s">
        <v>123</v>
      </c>
      <c r="F41" s="1" t="s">
        <v>23</v>
      </c>
      <c r="G41" s="1" t="n">
        <v>6092</v>
      </c>
      <c r="H41" s="1" t="s">
        <v>124</v>
      </c>
      <c r="I41" s="1" t="s">
        <v>125</v>
      </c>
      <c r="J41" s="1" t="n">
        <v>74.85</v>
      </c>
      <c r="K41" s="2" t="n">
        <v>42357</v>
      </c>
      <c r="O41" s="1" t="s">
        <v>25</v>
      </c>
      <c r="P41" s="1" t="n">
        <v>1047287</v>
      </c>
      <c r="Q41" s="1" t="s">
        <v>127</v>
      </c>
      <c r="R41" s="1" t="s">
        <v>27</v>
      </c>
    </row>
    <row r="42" customFormat="false" ht="15" hidden="false" customHeight="false" outlineLevel="0" collapsed="false">
      <c r="A42" s="1" t="s">
        <v>18</v>
      </c>
      <c r="B42" s="1" t="s">
        <v>19</v>
      </c>
      <c r="C42" s="1" t="s">
        <v>20</v>
      </c>
      <c r="D42" s="1" t="s">
        <v>122</v>
      </c>
      <c r="E42" s="1" t="s">
        <v>123</v>
      </c>
      <c r="F42" s="1" t="s">
        <v>23</v>
      </c>
      <c r="G42" s="1" t="n">
        <v>6092</v>
      </c>
      <c r="H42" s="1" t="s">
        <v>124</v>
      </c>
      <c r="I42" s="1" t="s">
        <v>125</v>
      </c>
      <c r="J42" s="1" t="n">
        <v>100</v>
      </c>
      <c r="K42" s="2" t="n">
        <v>42437</v>
      </c>
      <c r="O42" s="1" t="s">
        <v>25</v>
      </c>
      <c r="P42" s="1" t="n">
        <v>1066437</v>
      </c>
      <c r="Q42" s="1" t="s">
        <v>128</v>
      </c>
      <c r="R42" s="1" t="s">
        <v>27</v>
      </c>
    </row>
    <row r="43" customFormat="false" ht="15" hidden="false" customHeight="false" outlineLevel="0" collapsed="false">
      <c r="A43" s="1" t="s">
        <v>18</v>
      </c>
      <c r="B43" s="1" t="s">
        <v>19</v>
      </c>
      <c r="C43" s="1" t="s">
        <v>20</v>
      </c>
      <c r="D43" s="1" t="s">
        <v>122</v>
      </c>
      <c r="E43" s="1" t="s">
        <v>123</v>
      </c>
      <c r="F43" s="1" t="s">
        <v>23</v>
      </c>
      <c r="G43" s="1" t="n">
        <v>6092</v>
      </c>
      <c r="H43" s="1" t="s">
        <v>129</v>
      </c>
      <c r="I43" s="1" t="s">
        <v>130</v>
      </c>
      <c r="J43" s="1" t="n">
        <v>10</v>
      </c>
      <c r="K43" s="2" t="n">
        <v>42548</v>
      </c>
      <c r="O43" s="1" t="s">
        <v>25</v>
      </c>
      <c r="P43" s="1" t="n">
        <v>1089674</v>
      </c>
      <c r="Q43" s="1" t="s">
        <v>131</v>
      </c>
      <c r="R43" s="1" t="s">
        <v>27</v>
      </c>
    </row>
    <row r="44" customFormat="false" ht="15" hidden="false" customHeight="false" outlineLevel="0" collapsed="false">
      <c r="A44" s="1" t="s">
        <v>18</v>
      </c>
      <c r="B44" s="1" t="s">
        <v>19</v>
      </c>
      <c r="C44" s="1" t="s">
        <v>20</v>
      </c>
      <c r="D44" s="1" t="s">
        <v>132</v>
      </c>
      <c r="E44" s="1" t="s">
        <v>133</v>
      </c>
      <c r="F44" s="1" t="s">
        <v>23</v>
      </c>
      <c r="G44" s="1" t="n">
        <v>6516</v>
      </c>
      <c r="H44" s="1" t="s">
        <v>134</v>
      </c>
      <c r="I44" s="1" t="s">
        <v>135</v>
      </c>
      <c r="J44" s="1" t="n">
        <v>195.67</v>
      </c>
      <c r="K44" s="2" t="n">
        <v>42438</v>
      </c>
      <c r="O44" s="1" t="s">
        <v>25</v>
      </c>
      <c r="P44" s="1" t="n">
        <v>1066437</v>
      </c>
      <c r="Q44" s="1" t="s">
        <v>136</v>
      </c>
      <c r="R44" s="1" t="s">
        <v>27</v>
      </c>
    </row>
    <row r="45" customFormat="false" ht="15" hidden="false" customHeight="false" outlineLevel="0" collapsed="false">
      <c r="A45" s="1" t="s">
        <v>18</v>
      </c>
      <c r="B45" s="1" t="s">
        <v>19</v>
      </c>
      <c r="C45" s="1" t="s">
        <v>20</v>
      </c>
      <c r="D45" s="1" t="s">
        <v>137</v>
      </c>
      <c r="E45" s="1" t="s">
        <v>133</v>
      </c>
      <c r="F45" s="1" t="s">
        <v>23</v>
      </c>
      <c r="G45" s="1" t="n">
        <v>6516</v>
      </c>
      <c r="H45" s="1" t="s">
        <v>138</v>
      </c>
      <c r="I45" s="1" t="s">
        <v>75</v>
      </c>
      <c r="J45" s="1" t="n">
        <v>250</v>
      </c>
      <c r="K45" s="2" t="n">
        <v>42542</v>
      </c>
      <c r="O45" s="1" t="s">
        <v>25</v>
      </c>
      <c r="P45" s="1" t="n">
        <v>1089674</v>
      </c>
      <c r="Q45" s="1" t="s">
        <v>139</v>
      </c>
      <c r="R45" s="1" t="s">
        <v>27</v>
      </c>
    </row>
    <row r="46" customFormat="false" ht="15" hidden="false" customHeight="false" outlineLevel="0" collapsed="false">
      <c r="A46" s="1" t="s">
        <v>18</v>
      </c>
      <c r="B46" s="1" t="s">
        <v>19</v>
      </c>
      <c r="C46" s="1" t="s">
        <v>20</v>
      </c>
      <c r="D46" s="1" t="s">
        <v>140</v>
      </c>
      <c r="E46" s="1" t="s">
        <v>133</v>
      </c>
      <c r="F46" s="1" t="s">
        <v>23</v>
      </c>
      <c r="G46" s="1" t="n">
        <v>6516</v>
      </c>
      <c r="H46" s="1" t="s">
        <v>24</v>
      </c>
      <c r="I46" s="1" t="s">
        <v>24</v>
      </c>
      <c r="J46" s="1" t="n">
        <v>250</v>
      </c>
      <c r="K46" s="2" t="n">
        <v>42220</v>
      </c>
      <c r="O46" s="1" t="s">
        <v>25</v>
      </c>
      <c r="P46" s="1" t="n">
        <v>1036338</v>
      </c>
      <c r="Q46" s="1" t="s">
        <v>141</v>
      </c>
      <c r="R46" s="1" t="s">
        <v>27</v>
      </c>
    </row>
    <row r="47" customFormat="false" ht="15" hidden="false" customHeight="false" outlineLevel="0" collapsed="false">
      <c r="A47" s="1" t="s">
        <v>18</v>
      </c>
      <c r="B47" s="1" t="s">
        <v>19</v>
      </c>
      <c r="C47" s="1" t="s">
        <v>20</v>
      </c>
      <c r="D47" s="1" t="s">
        <v>142</v>
      </c>
      <c r="E47" s="1" t="s">
        <v>143</v>
      </c>
      <c r="F47" s="1" t="s">
        <v>23</v>
      </c>
      <c r="G47" s="1" t="n">
        <v>6110</v>
      </c>
      <c r="H47" s="1" t="s">
        <v>42</v>
      </c>
      <c r="I47" s="1" t="s">
        <v>43</v>
      </c>
      <c r="J47" s="1" t="n">
        <v>50</v>
      </c>
      <c r="K47" s="2" t="n">
        <v>42511</v>
      </c>
      <c r="O47" s="1" t="s">
        <v>25</v>
      </c>
      <c r="P47" s="1" t="n">
        <v>1079423</v>
      </c>
      <c r="Q47" s="1" t="s">
        <v>144</v>
      </c>
      <c r="R47" s="1" t="s">
        <v>27</v>
      </c>
    </row>
    <row r="48" customFormat="false" ht="15" hidden="false" customHeight="false" outlineLevel="0" collapsed="false">
      <c r="A48" s="1" t="s">
        <v>18</v>
      </c>
      <c r="B48" s="1" t="s">
        <v>19</v>
      </c>
      <c r="C48" s="1" t="s">
        <v>20</v>
      </c>
      <c r="D48" s="1" t="s">
        <v>142</v>
      </c>
      <c r="E48" s="1" t="s">
        <v>143</v>
      </c>
      <c r="F48" s="1" t="s">
        <v>23</v>
      </c>
      <c r="G48" s="1" t="n">
        <v>6110</v>
      </c>
      <c r="H48" s="1" t="s">
        <v>24</v>
      </c>
      <c r="I48" s="1" t="s">
        <v>24</v>
      </c>
      <c r="J48" s="1" t="n">
        <v>50</v>
      </c>
      <c r="K48" s="2" t="n">
        <v>42421</v>
      </c>
      <c r="O48" s="1" t="s">
        <v>25</v>
      </c>
      <c r="P48" s="1" t="n">
        <v>1056932</v>
      </c>
      <c r="Q48" s="1" t="s">
        <v>145</v>
      </c>
      <c r="R48" s="1" t="s">
        <v>27</v>
      </c>
    </row>
    <row r="49" customFormat="false" ht="15" hidden="false" customHeight="false" outlineLevel="0" collapsed="false">
      <c r="A49" s="1" t="s">
        <v>18</v>
      </c>
      <c r="B49" s="1" t="s">
        <v>19</v>
      </c>
      <c r="C49" s="1" t="s">
        <v>20</v>
      </c>
      <c r="D49" s="1" t="s">
        <v>142</v>
      </c>
      <c r="E49" s="1" t="s">
        <v>143</v>
      </c>
      <c r="F49" s="1" t="s">
        <v>23</v>
      </c>
      <c r="G49" s="1" t="n">
        <v>6110</v>
      </c>
      <c r="H49" s="1" t="s">
        <v>43</v>
      </c>
      <c r="I49" s="1" t="s">
        <v>43</v>
      </c>
      <c r="J49" s="1" t="n">
        <v>50</v>
      </c>
      <c r="K49" s="2" t="n">
        <v>42359</v>
      </c>
      <c r="O49" s="1" t="s">
        <v>25</v>
      </c>
      <c r="P49" s="1" t="n">
        <v>1047287</v>
      </c>
      <c r="Q49" s="1" t="s">
        <v>146</v>
      </c>
      <c r="R49" s="1" t="s">
        <v>27</v>
      </c>
    </row>
    <row r="50" customFormat="false" ht="15" hidden="false" customHeight="false" outlineLevel="0" collapsed="false">
      <c r="A50" s="1" t="s">
        <v>18</v>
      </c>
      <c r="B50" s="1" t="s">
        <v>19</v>
      </c>
      <c r="C50" s="1" t="s">
        <v>20</v>
      </c>
      <c r="D50" s="1" t="s">
        <v>147</v>
      </c>
      <c r="E50" s="1" t="s">
        <v>143</v>
      </c>
      <c r="F50" s="1" t="s">
        <v>23</v>
      </c>
      <c r="G50" s="1" t="n">
        <v>6107</v>
      </c>
      <c r="H50" s="1" t="s">
        <v>24</v>
      </c>
      <c r="I50" s="1" t="s">
        <v>24</v>
      </c>
      <c r="J50" s="1" t="n">
        <v>1000</v>
      </c>
      <c r="K50" s="2" t="n">
        <v>42551</v>
      </c>
      <c r="O50" s="1" t="s">
        <v>25</v>
      </c>
      <c r="P50" s="1" t="n">
        <v>1089674</v>
      </c>
      <c r="Q50" s="1" t="s">
        <v>148</v>
      </c>
      <c r="R50" s="1" t="s">
        <v>27</v>
      </c>
    </row>
    <row r="51" customFormat="false" ht="15" hidden="false" customHeight="false" outlineLevel="0" collapsed="false">
      <c r="A51" s="1" t="s">
        <v>18</v>
      </c>
      <c r="B51" s="1" t="s">
        <v>19</v>
      </c>
      <c r="C51" s="1" t="s">
        <v>20</v>
      </c>
      <c r="D51" s="1" t="s">
        <v>142</v>
      </c>
      <c r="E51" s="1" t="s">
        <v>143</v>
      </c>
      <c r="F51" s="1" t="s">
        <v>23</v>
      </c>
      <c r="G51" s="1" t="n">
        <v>6110</v>
      </c>
      <c r="H51" s="1" t="s">
        <v>42</v>
      </c>
      <c r="I51" s="1" t="s">
        <v>149</v>
      </c>
      <c r="J51" s="1" t="n">
        <v>50</v>
      </c>
      <c r="K51" s="2" t="n">
        <v>42450</v>
      </c>
      <c r="O51" s="1" t="s">
        <v>25</v>
      </c>
      <c r="P51" s="1" t="n">
        <v>1066437</v>
      </c>
      <c r="Q51" s="1" t="s">
        <v>150</v>
      </c>
      <c r="R51" s="1" t="s">
        <v>27</v>
      </c>
    </row>
    <row r="52" customFormat="false" ht="15" hidden="false" customHeight="false" outlineLevel="0" collapsed="false">
      <c r="A52" s="1" t="s">
        <v>18</v>
      </c>
      <c r="B52" s="1" t="s">
        <v>19</v>
      </c>
      <c r="C52" s="1" t="s">
        <v>20</v>
      </c>
      <c r="D52" s="1" t="s">
        <v>151</v>
      </c>
      <c r="E52" s="1" t="s">
        <v>143</v>
      </c>
      <c r="F52" s="1" t="s">
        <v>23</v>
      </c>
      <c r="G52" s="1" t="n">
        <v>6117</v>
      </c>
      <c r="H52" s="1" t="s">
        <v>24</v>
      </c>
      <c r="I52" s="1" t="s">
        <v>24</v>
      </c>
      <c r="J52" s="1" t="n">
        <v>50</v>
      </c>
      <c r="K52" s="2" t="n">
        <v>42542</v>
      </c>
      <c r="O52" s="1" t="s">
        <v>25</v>
      </c>
      <c r="P52" s="1" t="n">
        <v>1089674</v>
      </c>
      <c r="Q52" s="1" t="s">
        <v>152</v>
      </c>
      <c r="R52" s="1" t="s">
        <v>27</v>
      </c>
    </row>
    <row r="53" customFormat="false" ht="15" hidden="false" customHeight="false" outlineLevel="0" collapsed="false">
      <c r="A53" s="1" t="s">
        <v>18</v>
      </c>
      <c r="B53" s="1" t="s">
        <v>19</v>
      </c>
      <c r="C53" s="1" t="s">
        <v>20</v>
      </c>
      <c r="D53" s="1" t="s">
        <v>151</v>
      </c>
      <c r="E53" s="1" t="s">
        <v>143</v>
      </c>
      <c r="F53" s="1" t="s">
        <v>23</v>
      </c>
      <c r="G53" s="1" t="n">
        <v>6117</v>
      </c>
      <c r="H53" s="1" t="s">
        <v>24</v>
      </c>
      <c r="I53" s="1" t="s">
        <v>24</v>
      </c>
      <c r="J53" s="1" t="n">
        <v>50</v>
      </c>
      <c r="K53" s="2" t="n">
        <v>42544</v>
      </c>
      <c r="O53" s="1" t="s">
        <v>25</v>
      </c>
      <c r="P53" s="1" t="n">
        <v>1089674</v>
      </c>
      <c r="Q53" s="1" t="s">
        <v>153</v>
      </c>
      <c r="R53" s="1" t="s">
        <v>27</v>
      </c>
    </row>
    <row r="54" customFormat="false" ht="15" hidden="false" customHeight="false" outlineLevel="0" collapsed="false">
      <c r="A54" s="1" t="s">
        <v>18</v>
      </c>
      <c r="B54" s="1" t="s">
        <v>19</v>
      </c>
      <c r="C54" s="1" t="s">
        <v>20</v>
      </c>
      <c r="D54" s="1" t="s">
        <v>151</v>
      </c>
      <c r="E54" s="1" t="s">
        <v>143</v>
      </c>
      <c r="F54" s="1" t="s">
        <v>23</v>
      </c>
      <c r="G54" s="1" t="n">
        <v>6117</v>
      </c>
      <c r="H54" s="1" t="s">
        <v>24</v>
      </c>
      <c r="I54" s="1" t="s">
        <v>24</v>
      </c>
      <c r="J54" s="1" t="n">
        <v>100</v>
      </c>
      <c r="K54" s="2" t="n">
        <v>42534</v>
      </c>
      <c r="O54" s="1" t="s">
        <v>25</v>
      </c>
      <c r="P54" s="1" t="n">
        <v>1089674</v>
      </c>
      <c r="Q54" s="1" t="s">
        <v>154</v>
      </c>
      <c r="R54" s="1" t="s">
        <v>27</v>
      </c>
    </row>
    <row r="55" customFormat="false" ht="15" hidden="false" customHeight="false" outlineLevel="0" collapsed="false">
      <c r="A55" s="1" t="s">
        <v>18</v>
      </c>
      <c r="B55" s="1" t="s">
        <v>19</v>
      </c>
      <c r="C55" s="1" t="s">
        <v>20</v>
      </c>
      <c r="D55" s="1" t="s">
        <v>155</v>
      </c>
      <c r="E55" s="1" t="s">
        <v>143</v>
      </c>
      <c r="F55" s="1" t="s">
        <v>23</v>
      </c>
      <c r="G55" s="1" t="n">
        <v>6117</v>
      </c>
      <c r="H55" s="1" t="s">
        <v>156</v>
      </c>
      <c r="I55" s="1" t="s">
        <v>157</v>
      </c>
      <c r="J55" s="1" t="n">
        <v>100</v>
      </c>
      <c r="K55" s="2" t="n">
        <v>42551</v>
      </c>
      <c r="O55" s="1" t="s">
        <v>25</v>
      </c>
      <c r="P55" s="1" t="n">
        <v>1089674</v>
      </c>
      <c r="Q55" s="1" t="s">
        <v>158</v>
      </c>
      <c r="R55" s="1" t="s">
        <v>27</v>
      </c>
    </row>
    <row r="56" customFormat="false" ht="15" hidden="false" customHeight="false" outlineLevel="0" collapsed="false">
      <c r="A56" s="1" t="s">
        <v>18</v>
      </c>
      <c r="B56" s="1" t="s">
        <v>19</v>
      </c>
      <c r="C56" s="1" t="s">
        <v>20</v>
      </c>
      <c r="D56" s="1" t="s">
        <v>142</v>
      </c>
      <c r="E56" s="1" t="s">
        <v>143</v>
      </c>
      <c r="F56" s="1" t="s">
        <v>23</v>
      </c>
      <c r="G56" s="1" t="n">
        <v>6110</v>
      </c>
      <c r="H56" s="1" t="s">
        <v>149</v>
      </c>
      <c r="I56" s="1" t="s">
        <v>149</v>
      </c>
      <c r="J56" s="1" t="n">
        <v>50</v>
      </c>
      <c r="K56" s="2" t="n">
        <v>42542</v>
      </c>
      <c r="O56" s="1" t="s">
        <v>25</v>
      </c>
      <c r="P56" s="1" t="n">
        <v>1089674</v>
      </c>
      <c r="Q56" s="1" t="s">
        <v>159</v>
      </c>
      <c r="R56" s="1" t="s">
        <v>27</v>
      </c>
    </row>
    <row r="57" customFormat="false" ht="15" hidden="false" customHeight="false" outlineLevel="0" collapsed="false">
      <c r="A57" s="1" t="s">
        <v>18</v>
      </c>
      <c r="B57" s="1" t="s">
        <v>19</v>
      </c>
      <c r="C57" s="1" t="s">
        <v>20</v>
      </c>
      <c r="D57" s="1" t="s">
        <v>142</v>
      </c>
      <c r="E57" s="1" t="s">
        <v>143</v>
      </c>
      <c r="F57" s="1" t="s">
        <v>23</v>
      </c>
      <c r="G57" s="1" t="n">
        <v>6110</v>
      </c>
      <c r="H57" s="1" t="s">
        <v>43</v>
      </c>
      <c r="I57" s="1" t="s">
        <v>43</v>
      </c>
      <c r="J57" s="1" t="n">
        <v>50</v>
      </c>
      <c r="K57" s="2" t="n">
        <v>42390</v>
      </c>
      <c r="O57" s="1" t="s">
        <v>25</v>
      </c>
      <c r="P57" s="1" t="n">
        <v>1051572</v>
      </c>
      <c r="Q57" s="1" t="s">
        <v>160</v>
      </c>
      <c r="R57" s="1" t="s">
        <v>27</v>
      </c>
    </row>
    <row r="58" customFormat="false" ht="15" hidden="false" customHeight="false" outlineLevel="0" collapsed="false">
      <c r="A58" s="1" t="s">
        <v>18</v>
      </c>
      <c r="B58" s="1" t="s">
        <v>19</v>
      </c>
      <c r="C58" s="1" t="s">
        <v>20</v>
      </c>
      <c r="D58" s="1" t="s">
        <v>142</v>
      </c>
      <c r="E58" s="1" t="s">
        <v>143</v>
      </c>
      <c r="F58" s="1" t="s">
        <v>23</v>
      </c>
      <c r="G58" s="1" t="n">
        <v>6110</v>
      </c>
      <c r="H58" s="1" t="s">
        <v>42</v>
      </c>
      <c r="I58" s="1" t="s">
        <v>43</v>
      </c>
      <c r="J58" s="1" t="n">
        <v>50</v>
      </c>
      <c r="K58" s="2" t="n">
        <v>42481</v>
      </c>
      <c r="O58" s="1" t="s">
        <v>25</v>
      </c>
      <c r="P58" s="1" t="n">
        <v>1074038</v>
      </c>
      <c r="Q58" s="1" t="s">
        <v>161</v>
      </c>
      <c r="R58" s="1" t="s">
        <v>27</v>
      </c>
    </row>
    <row r="59" customFormat="false" ht="15" hidden="false" customHeight="false" outlineLevel="0" collapsed="false">
      <c r="A59" s="1" t="s">
        <v>18</v>
      </c>
      <c r="B59" s="1" t="s">
        <v>19</v>
      </c>
      <c r="C59" s="1" t="s">
        <v>20</v>
      </c>
      <c r="D59" s="1" t="s">
        <v>162</v>
      </c>
      <c r="E59" s="1" t="s">
        <v>163</v>
      </c>
      <c r="F59" s="1" t="s">
        <v>23</v>
      </c>
      <c r="G59" s="1" t="n">
        <v>6516</v>
      </c>
      <c r="H59" s="1" t="s">
        <v>24</v>
      </c>
      <c r="I59" s="1" t="s">
        <v>24</v>
      </c>
      <c r="J59" s="1" t="n">
        <v>63.45</v>
      </c>
      <c r="K59" s="2" t="n">
        <v>42424</v>
      </c>
      <c r="O59" s="1" t="s">
        <v>25</v>
      </c>
      <c r="P59" s="1" t="n">
        <v>1056932</v>
      </c>
      <c r="Q59" s="1" t="s">
        <v>164</v>
      </c>
      <c r="R59" s="1" t="s">
        <v>27</v>
      </c>
    </row>
    <row r="60" customFormat="false" ht="15" hidden="false" customHeight="false" outlineLevel="0" collapsed="false">
      <c r="A60" s="1" t="s">
        <v>18</v>
      </c>
      <c r="B60" s="1" t="s">
        <v>19</v>
      </c>
      <c r="C60" s="1" t="s">
        <v>20</v>
      </c>
      <c r="D60" s="1" t="s">
        <v>165</v>
      </c>
      <c r="E60" s="1" t="s">
        <v>166</v>
      </c>
      <c r="F60" s="1" t="s">
        <v>23</v>
      </c>
      <c r="G60" s="1" t="n">
        <v>6089</v>
      </c>
      <c r="H60" s="1" t="s">
        <v>24</v>
      </c>
      <c r="I60" s="1" t="s">
        <v>24</v>
      </c>
      <c r="J60" s="1" t="n">
        <v>500</v>
      </c>
      <c r="K60" s="2" t="n">
        <v>42538</v>
      </c>
      <c r="O60" s="1" t="s">
        <v>25</v>
      </c>
      <c r="P60" s="1" t="n">
        <v>1089674</v>
      </c>
      <c r="Q60" s="1" t="s">
        <v>167</v>
      </c>
      <c r="R60" s="1" t="s">
        <v>27</v>
      </c>
    </row>
    <row r="61" customFormat="false" ht="15" hidden="false" customHeight="false" outlineLevel="0" collapsed="false">
      <c r="A61" s="1" t="s">
        <v>18</v>
      </c>
      <c r="B61" s="1" t="s">
        <v>19</v>
      </c>
      <c r="C61" s="1" t="s">
        <v>20</v>
      </c>
      <c r="D61" s="1" t="s">
        <v>168</v>
      </c>
      <c r="E61" s="1" t="s">
        <v>169</v>
      </c>
      <c r="F61" s="1" t="s">
        <v>23</v>
      </c>
      <c r="G61" s="1" t="n">
        <v>6385</v>
      </c>
      <c r="H61" s="1" t="s">
        <v>42</v>
      </c>
      <c r="I61" s="1" t="s">
        <v>170</v>
      </c>
      <c r="J61" s="1" t="n">
        <v>250</v>
      </c>
      <c r="K61" s="2" t="n">
        <v>42412</v>
      </c>
      <c r="O61" s="1" t="s">
        <v>25</v>
      </c>
      <c r="P61" s="1" t="n">
        <v>1056932</v>
      </c>
      <c r="Q61" s="1" t="s">
        <v>171</v>
      </c>
      <c r="R61" s="1" t="s">
        <v>27</v>
      </c>
    </row>
    <row r="62" customFormat="false" ht="15" hidden="false" customHeight="false" outlineLevel="0" collapsed="false">
      <c r="A62" s="1" t="s">
        <v>18</v>
      </c>
      <c r="B62" s="1" t="s">
        <v>19</v>
      </c>
      <c r="C62" s="1" t="s">
        <v>20</v>
      </c>
      <c r="D62" s="1" t="s">
        <v>172</v>
      </c>
      <c r="E62" s="1" t="s">
        <v>169</v>
      </c>
      <c r="F62" s="1" t="s">
        <v>23</v>
      </c>
      <c r="G62" s="1" t="n">
        <v>6385</v>
      </c>
      <c r="H62" s="1" t="s">
        <v>173</v>
      </c>
      <c r="I62" s="1" t="s">
        <v>174</v>
      </c>
      <c r="J62" s="1" t="n">
        <v>58.45</v>
      </c>
      <c r="K62" s="2" t="n">
        <v>42420</v>
      </c>
      <c r="O62" s="1" t="s">
        <v>25</v>
      </c>
      <c r="P62" s="1" t="n">
        <v>1056932</v>
      </c>
      <c r="Q62" s="1" t="s">
        <v>175</v>
      </c>
      <c r="R62" s="1" t="s">
        <v>27</v>
      </c>
    </row>
    <row r="63" customFormat="false" ht="15" hidden="false" customHeight="false" outlineLevel="0" collapsed="false">
      <c r="A63" s="1" t="s">
        <v>18</v>
      </c>
      <c r="B63" s="1" t="s">
        <v>19</v>
      </c>
      <c r="C63" s="1" t="s">
        <v>20</v>
      </c>
      <c r="D63" s="1" t="s">
        <v>172</v>
      </c>
      <c r="E63" s="1" t="s">
        <v>169</v>
      </c>
      <c r="F63" s="1" t="s">
        <v>23</v>
      </c>
      <c r="G63" s="1" t="n">
        <v>6385</v>
      </c>
      <c r="H63" s="1" t="s">
        <v>173</v>
      </c>
      <c r="I63" s="1" t="s">
        <v>174</v>
      </c>
      <c r="J63" s="1" t="n">
        <v>100</v>
      </c>
      <c r="K63" s="2" t="n">
        <v>42340</v>
      </c>
      <c r="O63" s="1" t="s">
        <v>25</v>
      </c>
      <c r="P63" s="1" t="n">
        <v>1047287</v>
      </c>
      <c r="Q63" s="1" t="s">
        <v>176</v>
      </c>
      <c r="R63" s="1" t="s">
        <v>27</v>
      </c>
    </row>
    <row r="64" customFormat="false" ht="15" hidden="false" customHeight="false" outlineLevel="0" collapsed="false">
      <c r="A64" s="1" t="s">
        <v>18</v>
      </c>
      <c r="B64" s="1" t="s">
        <v>19</v>
      </c>
      <c r="C64" s="1" t="s">
        <v>20</v>
      </c>
      <c r="D64" s="1" t="s">
        <v>172</v>
      </c>
      <c r="E64" s="1" t="s">
        <v>169</v>
      </c>
      <c r="F64" s="1" t="s">
        <v>23</v>
      </c>
      <c r="G64" s="1" t="n">
        <v>6385</v>
      </c>
      <c r="H64" s="1" t="s">
        <v>173</v>
      </c>
      <c r="I64" s="1" t="s">
        <v>174</v>
      </c>
      <c r="J64" s="1" t="n">
        <v>68.45</v>
      </c>
      <c r="K64" s="2" t="n">
        <v>42348</v>
      </c>
      <c r="O64" s="1" t="s">
        <v>25</v>
      </c>
      <c r="P64" s="1" t="n">
        <v>1047287</v>
      </c>
      <c r="Q64" s="1" t="s">
        <v>177</v>
      </c>
      <c r="R64" s="1" t="s">
        <v>27</v>
      </c>
    </row>
    <row r="65" customFormat="false" ht="15" hidden="false" customHeight="false" outlineLevel="0" collapsed="false">
      <c r="A65" s="1" t="s">
        <v>18</v>
      </c>
      <c r="B65" s="1" t="s">
        <v>19</v>
      </c>
      <c r="C65" s="1" t="s">
        <v>20</v>
      </c>
      <c r="D65" s="1" t="s">
        <v>172</v>
      </c>
      <c r="E65" s="1" t="s">
        <v>169</v>
      </c>
      <c r="F65" s="1" t="s">
        <v>23</v>
      </c>
      <c r="G65" s="1" t="n">
        <v>6385</v>
      </c>
      <c r="H65" s="1" t="s">
        <v>173</v>
      </c>
      <c r="I65" s="1" t="s">
        <v>174</v>
      </c>
      <c r="J65" s="1" t="n">
        <v>100</v>
      </c>
      <c r="K65" s="2" t="n">
        <v>42548</v>
      </c>
      <c r="O65" s="1" t="s">
        <v>25</v>
      </c>
      <c r="P65" s="1" t="n">
        <v>1089674</v>
      </c>
      <c r="Q65" s="1" t="s">
        <v>178</v>
      </c>
      <c r="R65" s="1" t="s">
        <v>27</v>
      </c>
    </row>
    <row r="66" customFormat="false" ht="15" hidden="false" customHeight="false" outlineLevel="0" collapsed="false">
      <c r="A66" s="1" t="s">
        <v>18</v>
      </c>
      <c r="B66" s="1" t="s">
        <v>19</v>
      </c>
      <c r="C66" s="1" t="s">
        <v>20</v>
      </c>
      <c r="D66" s="1" t="s">
        <v>179</v>
      </c>
      <c r="E66" s="1" t="s">
        <v>180</v>
      </c>
      <c r="F66" s="1" t="s">
        <v>23</v>
      </c>
      <c r="G66" s="1" t="n">
        <v>6704</v>
      </c>
      <c r="H66" s="1" t="s">
        <v>181</v>
      </c>
      <c r="I66" s="1" t="s">
        <v>182</v>
      </c>
      <c r="J66" s="1" t="n">
        <v>250</v>
      </c>
      <c r="K66" s="2" t="n">
        <v>42516</v>
      </c>
      <c r="O66" s="1" t="s">
        <v>25</v>
      </c>
      <c r="P66" s="1" t="n">
        <v>1079423</v>
      </c>
      <c r="Q66" s="1" t="s">
        <v>183</v>
      </c>
      <c r="R66" s="1" t="s">
        <v>27</v>
      </c>
    </row>
    <row r="67" customFormat="false" ht="15" hidden="false" customHeight="false" outlineLevel="0" collapsed="false">
      <c r="A67" s="1" t="s">
        <v>18</v>
      </c>
      <c r="B67" s="1" t="s">
        <v>19</v>
      </c>
      <c r="C67" s="1" t="s">
        <v>20</v>
      </c>
      <c r="D67" s="1" t="s">
        <v>179</v>
      </c>
      <c r="E67" s="1" t="s">
        <v>180</v>
      </c>
      <c r="F67" s="1" t="s">
        <v>23</v>
      </c>
      <c r="G67" s="1" t="n">
        <v>6704</v>
      </c>
      <c r="H67" s="1" t="s">
        <v>181</v>
      </c>
      <c r="I67" s="1" t="s">
        <v>182</v>
      </c>
      <c r="J67" s="1" t="n">
        <v>100</v>
      </c>
      <c r="K67" s="2" t="n">
        <v>42550</v>
      </c>
      <c r="O67" s="1" t="s">
        <v>25</v>
      </c>
      <c r="P67" s="1" t="n">
        <v>1089674</v>
      </c>
      <c r="Q67" s="1" t="s">
        <v>184</v>
      </c>
      <c r="R67" s="1" t="s">
        <v>27</v>
      </c>
    </row>
    <row r="68" customFormat="false" ht="15" hidden="false" customHeight="false" outlineLevel="0" collapsed="false">
      <c r="A68" s="1" t="s">
        <v>18</v>
      </c>
      <c r="B68" s="1" t="s">
        <v>19</v>
      </c>
      <c r="C68" s="1" t="s">
        <v>20</v>
      </c>
      <c r="D68" s="1" t="s">
        <v>185</v>
      </c>
      <c r="E68" s="1" t="s">
        <v>180</v>
      </c>
      <c r="F68" s="1" t="s">
        <v>23</v>
      </c>
      <c r="G68" s="1" t="n">
        <v>6706</v>
      </c>
      <c r="H68" s="1" t="s">
        <v>186</v>
      </c>
      <c r="I68" s="1" t="s">
        <v>187</v>
      </c>
      <c r="J68" s="1" t="n">
        <v>50</v>
      </c>
      <c r="K68" s="2" t="n">
        <v>42551</v>
      </c>
      <c r="O68" s="1" t="s">
        <v>25</v>
      </c>
      <c r="P68" s="1" t="n">
        <v>1089674</v>
      </c>
      <c r="Q68" s="1" t="s">
        <v>188</v>
      </c>
      <c r="R68" s="1" t="s">
        <v>27</v>
      </c>
    </row>
    <row r="69" customFormat="false" ht="15" hidden="false" customHeight="false" outlineLevel="0" collapsed="false">
      <c r="A69" s="1" t="s">
        <v>18</v>
      </c>
      <c r="B69" s="1" t="s">
        <v>19</v>
      </c>
      <c r="C69" s="1" t="s">
        <v>20</v>
      </c>
      <c r="D69" s="1" t="s">
        <v>185</v>
      </c>
      <c r="E69" s="1" t="s">
        <v>180</v>
      </c>
      <c r="F69" s="1" t="s">
        <v>23</v>
      </c>
      <c r="G69" s="1" t="n">
        <v>6706</v>
      </c>
      <c r="H69" s="1" t="s">
        <v>186</v>
      </c>
      <c r="I69" s="1" t="s">
        <v>187</v>
      </c>
      <c r="J69" s="1" t="n">
        <v>100</v>
      </c>
      <c r="K69" s="2" t="n">
        <v>42548</v>
      </c>
      <c r="O69" s="1" t="s">
        <v>25</v>
      </c>
      <c r="P69" s="1" t="n">
        <v>1089674</v>
      </c>
      <c r="Q69" s="1" t="s">
        <v>189</v>
      </c>
      <c r="R69" s="1" t="s">
        <v>27</v>
      </c>
    </row>
    <row r="70" customFormat="false" ht="15" hidden="false" customHeight="false" outlineLevel="0" collapsed="false">
      <c r="A70" s="1" t="s">
        <v>18</v>
      </c>
      <c r="B70" s="1" t="s">
        <v>19</v>
      </c>
      <c r="C70" s="1" t="s">
        <v>20</v>
      </c>
      <c r="D70" s="1" t="s">
        <v>190</v>
      </c>
      <c r="E70" s="1" t="s">
        <v>191</v>
      </c>
      <c r="F70" s="1" t="s">
        <v>23</v>
      </c>
      <c r="G70" s="1" t="n">
        <v>6793</v>
      </c>
      <c r="H70" s="1" t="s">
        <v>149</v>
      </c>
      <c r="I70" s="1" t="s">
        <v>192</v>
      </c>
      <c r="J70" s="1" t="n">
        <v>500</v>
      </c>
      <c r="K70" s="2" t="n">
        <v>42188</v>
      </c>
      <c r="O70" s="1" t="s">
        <v>25</v>
      </c>
      <c r="P70" s="1" t="n">
        <v>1036338</v>
      </c>
      <c r="Q70" s="1" t="s">
        <v>193</v>
      </c>
      <c r="R70" s="1" t="s">
        <v>27</v>
      </c>
    </row>
    <row r="71" customFormat="false" ht="15" hidden="false" customHeight="false" outlineLevel="0" collapsed="false">
      <c r="A71" s="1" t="s">
        <v>18</v>
      </c>
      <c r="B71" s="1" t="s">
        <v>19</v>
      </c>
      <c r="C71" s="1" t="s">
        <v>20</v>
      </c>
      <c r="D71" s="1" t="s">
        <v>194</v>
      </c>
      <c r="E71" s="1" t="s">
        <v>195</v>
      </c>
      <c r="F71" s="1" t="s">
        <v>23</v>
      </c>
      <c r="G71" s="1" t="n">
        <v>6492</v>
      </c>
      <c r="H71" s="1" t="s">
        <v>43</v>
      </c>
      <c r="I71" s="1" t="s">
        <v>43</v>
      </c>
      <c r="J71" s="1" t="n">
        <v>200</v>
      </c>
      <c r="K71" s="2" t="n">
        <v>42550</v>
      </c>
      <c r="O71" s="1" t="s">
        <v>25</v>
      </c>
      <c r="P71" s="1" t="n">
        <v>1089674</v>
      </c>
      <c r="Q71" s="1" t="s">
        <v>196</v>
      </c>
      <c r="R71" s="1" t="s">
        <v>27</v>
      </c>
    </row>
    <row r="72" customFormat="false" ht="15" hidden="false" customHeight="false" outlineLevel="0" collapsed="false">
      <c r="A72" s="1" t="s">
        <v>18</v>
      </c>
      <c r="B72" s="1" t="s">
        <v>19</v>
      </c>
      <c r="C72" s="1" t="s">
        <v>20</v>
      </c>
      <c r="D72" s="1" t="s">
        <v>197</v>
      </c>
      <c r="E72" s="1" t="s">
        <v>198</v>
      </c>
      <c r="F72" s="1" t="s">
        <v>23</v>
      </c>
      <c r="G72" s="1" t="n">
        <v>6066</v>
      </c>
      <c r="H72" s="1" t="s">
        <v>199</v>
      </c>
      <c r="I72" s="1" t="s">
        <v>200</v>
      </c>
      <c r="J72" s="1" t="n">
        <v>250</v>
      </c>
      <c r="K72" s="2" t="n">
        <v>42535</v>
      </c>
      <c r="O72" s="1" t="s">
        <v>25</v>
      </c>
      <c r="P72" s="1" t="n">
        <v>1089674</v>
      </c>
      <c r="Q72" s="1" t="s">
        <v>201</v>
      </c>
      <c r="R72" s="1" t="s">
        <v>27</v>
      </c>
    </row>
    <row r="73" customFormat="false" ht="15" hidden="false" customHeight="false" outlineLevel="0" collapsed="false">
      <c r="A73" s="1" t="s">
        <v>18</v>
      </c>
      <c r="B73" s="1" t="s">
        <v>19</v>
      </c>
      <c r="C73" s="1" t="s">
        <v>20</v>
      </c>
      <c r="D73" s="1" t="s">
        <v>202</v>
      </c>
      <c r="E73" s="1" t="s">
        <v>203</v>
      </c>
      <c r="F73" s="1" t="s">
        <v>23</v>
      </c>
      <c r="G73" s="1" t="n">
        <v>6611</v>
      </c>
      <c r="H73" s="1" t="s">
        <v>204</v>
      </c>
      <c r="I73" s="1" t="s">
        <v>205</v>
      </c>
      <c r="J73" s="1" t="n">
        <v>38.52</v>
      </c>
      <c r="K73" s="2" t="n">
        <v>42498</v>
      </c>
      <c r="O73" s="1" t="s">
        <v>25</v>
      </c>
      <c r="P73" s="1" t="n">
        <v>1079423</v>
      </c>
      <c r="Q73" s="1" t="s">
        <v>206</v>
      </c>
      <c r="R73" s="1" t="s">
        <v>27</v>
      </c>
    </row>
    <row r="74" customFormat="false" ht="15" hidden="false" customHeight="false" outlineLevel="0" collapsed="false">
      <c r="A74" s="1" t="s">
        <v>18</v>
      </c>
      <c r="B74" s="1" t="s">
        <v>19</v>
      </c>
      <c r="C74" s="1" t="s">
        <v>20</v>
      </c>
      <c r="D74" s="1" t="s">
        <v>202</v>
      </c>
      <c r="E74" s="1" t="s">
        <v>203</v>
      </c>
      <c r="F74" s="1" t="s">
        <v>23</v>
      </c>
      <c r="G74" s="1" t="n">
        <v>6611</v>
      </c>
      <c r="H74" s="1" t="s">
        <v>204</v>
      </c>
      <c r="I74" s="1" t="s">
        <v>205</v>
      </c>
      <c r="J74" s="1" t="n">
        <v>10</v>
      </c>
      <c r="K74" s="2" t="n">
        <v>42500</v>
      </c>
      <c r="O74" s="1" t="s">
        <v>25</v>
      </c>
      <c r="P74" s="1" t="n">
        <v>1079423</v>
      </c>
      <c r="Q74" s="1" t="s">
        <v>207</v>
      </c>
      <c r="R74" s="1" t="s">
        <v>27</v>
      </c>
    </row>
    <row r="75" customFormat="false" ht="15" hidden="false" customHeight="false" outlineLevel="0" collapsed="false">
      <c r="A75" s="1" t="s">
        <v>18</v>
      </c>
      <c r="B75" s="1" t="s">
        <v>19</v>
      </c>
      <c r="C75" s="1" t="s">
        <v>20</v>
      </c>
      <c r="D75" s="1" t="s">
        <v>208</v>
      </c>
      <c r="E75" s="1" t="s">
        <v>203</v>
      </c>
      <c r="F75" s="1" t="s">
        <v>23</v>
      </c>
      <c r="G75" s="1" t="n">
        <v>6611</v>
      </c>
      <c r="H75" s="1" t="s">
        <v>209</v>
      </c>
      <c r="I75" s="1" t="s">
        <v>210</v>
      </c>
      <c r="J75" s="1" t="n">
        <v>157.02</v>
      </c>
      <c r="K75" s="2" t="n">
        <v>42424</v>
      </c>
      <c r="O75" s="1" t="s">
        <v>25</v>
      </c>
      <c r="P75" s="1" t="n">
        <v>1056932</v>
      </c>
      <c r="Q75" s="1" t="s">
        <v>211</v>
      </c>
      <c r="R75" s="1" t="s">
        <v>27</v>
      </c>
    </row>
    <row r="76" customFormat="false" ht="15" hidden="false" customHeight="false" outlineLevel="0" collapsed="false">
      <c r="A76" s="1" t="s">
        <v>18</v>
      </c>
      <c r="B76" s="1" t="s">
        <v>19</v>
      </c>
      <c r="C76" s="1" t="s">
        <v>20</v>
      </c>
      <c r="D76" s="1" t="s">
        <v>212</v>
      </c>
      <c r="E76" s="1" t="s">
        <v>203</v>
      </c>
      <c r="F76" s="1" t="s">
        <v>23</v>
      </c>
      <c r="G76" s="1" t="n">
        <v>6611</v>
      </c>
      <c r="H76" s="1" t="s">
        <v>24</v>
      </c>
      <c r="I76" s="1" t="s">
        <v>24</v>
      </c>
      <c r="J76" s="1" t="n">
        <v>68.45</v>
      </c>
      <c r="K76" s="2" t="n">
        <v>42494</v>
      </c>
      <c r="O76" s="1" t="s">
        <v>25</v>
      </c>
      <c r="P76" s="1" t="n">
        <v>1079423</v>
      </c>
      <c r="Q76" s="1" t="s">
        <v>213</v>
      </c>
      <c r="R76" s="1" t="s">
        <v>27</v>
      </c>
    </row>
    <row r="77" customFormat="false" ht="15" hidden="false" customHeight="false" outlineLevel="0" collapsed="false">
      <c r="A77" s="1" t="s">
        <v>18</v>
      </c>
      <c r="B77" s="1" t="s">
        <v>19</v>
      </c>
      <c r="C77" s="1" t="s">
        <v>20</v>
      </c>
      <c r="D77" s="1" t="s">
        <v>214</v>
      </c>
      <c r="E77" s="1" t="s">
        <v>203</v>
      </c>
      <c r="F77" s="1" t="s">
        <v>23</v>
      </c>
      <c r="G77" s="1" t="n">
        <v>6611</v>
      </c>
      <c r="H77" s="1" t="s">
        <v>215</v>
      </c>
      <c r="I77" s="1" t="s">
        <v>216</v>
      </c>
      <c r="J77" s="1" t="n">
        <v>101.31</v>
      </c>
      <c r="K77" s="2" t="n">
        <v>42505</v>
      </c>
      <c r="O77" s="1" t="s">
        <v>25</v>
      </c>
      <c r="P77" s="1" t="n">
        <v>1079423</v>
      </c>
      <c r="Q77" s="1" t="s">
        <v>217</v>
      </c>
      <c r="R77" s="1" t="s">
        <v>27</v>
      </c>
    </row>
    <row r="78" customFormat="false" ht="15" hidden="false" customHeight="false" outlineLevel="0" collapsed="false">
      <c r="A78" s="1" t="s">
        <v>18</v>
      </c>
      <c r="B78" s="1" t="s">
        <v>19</v>
      </c>
      <c r="C78" s="1" t="s">
        <v>20</v>
      </c>
      <c r="D78" s="1" t="s">
        <v>218</v>
      </c>
      <c r="E78" s="1" t="s">
        <v>203</v>
      </c>
      <c r="F78" s="1" t="s">
        <v>23</v>
      </c>
      <c r="G78" s="1" t="n">
        <v>6611</v>
      </c>
      <c r="H78" s="1" t="s">
        <v>42</v>
      </c>
      <c r="I78" s="1" t="s">
        <v>170</v>
      </c>
      <c r="J78" s="1" t="n">
        <v>191.04</v>
      </c>
      <c r="K78" s="2" t="n">
        <v>42534</v>
      </c>
      <c r="O78" s="1" t="s">
        <v>25</v>
      </c>
      <c r="P78" s="1" t="n">
        <v>1089674</v>
      </c>
      <c r="Q78" s="1" t="s">
        <v>219</v>
      </c>
      <c r="R78" s="1" t="s">
        <v>27</v>
      </c>
    </row>
    <row r="79" customFormat="false" ht="15" hidden="false" customHeight="false" outlineLevel="0" collapsed="false">
      <c r="A79" s="1" t="s">
        <v>18</v>
      </c>
      <c r="B79" s="1" t="s">
        <v>19</v>
      </c>
      <c r="C79" s="1" t="s">
        <v>20</v>
      </c>
      <c r="D79" s="1" t="s">
        <v>208</v>
      </c>
      <c r="E79" s="1" t="s">
        <v>203</v>
      </c>
      <c r="F79" s="1" t="s">
        <v>23</v>
      </c>
      <c r="G79" s="1" t="n">
        <v>6611</v>
      </c>
      <c r="H79" s="1" t="s">
        <v>220</v>
      </c>
      <c r="I79" s="1" t="s">
        <v>221</v>
      </c>
      <c r="J79" s="1" t="n">
        <v>33</v>
      </c>
      <c r="K79" s="2" t="n">
        <v>42540</v>
      </c>
      <c r="O79" s="1" t="s">
        <v>25</v>
      </c>
      <c r="P79" s="1" t="n">
        <v>1089674</v>
      </c>
      <c r="Q79" s="1" t="s">
        <v>222</v>
      </c>
      <c r="R79" s="1" t="s">
        <v>27</v>
      </c>
    </row>
    <row r="80" customFormat="false" ht="15" hidden="false" customHeight="false" outlineLevel="0" collapsed="false">
      <c r="A80" s="1" t="s">
        <v>18</v>
      </c>
      <c r="B80" s="1" t="s">
        <v>19</v>
      </c>
      <c r="C80" s="1" t="s">
        <v>20</v>
      </c>
      <c r="D80" s="1" t="s">
        <v>208</v>
      </c>
      <c r="E80" s="1" t="s">
        <v>203</v>
      </c>
      <c r="F80" s="1" t="s">
        <v>23</v>
      </c>
      <c r="G80" s="1" t="n">
        <v>6611</v>
      </c>
      <c r="H80" s="1" t="s">
        <v>220</v>
      </c>
      <c r="I80" s="1" t="s">
        <v>221</v>
      </c>
      <c r="J80" s="1" t="n">
        <v>100</v>
      </c>
      <c r="K80" s="2" t="n">
        <v>42540</v>
      </c>
      <c r="O80" s="1" t="s">
        <v>25</v>
      </c>
      <c r="P80" s="1" t="n">
        <v>1089674</v>
      </c>
      <c r="Q80" s="1" t="s">
        <v>223</v>
      </c>
      <c r="R80" s="1" t="s">
        <v>27</v>
      </c>
    </row>
    <row r="81" customFormat="false" ht="15" hidden="false" customHeight="false" outlineLevel="0" collapsed="false">
      <c r="A81" s="1" t="s">
        <v>18</v>
      </c>
      <c r="B81" s="1" t="s">
        <v>19</v>
      </c>
      <c r="C81" s="1" t="s">
        <v>20</v>
      </c>
      <c r="D81" s="1" t="s">
        <v>208</v>
      </c>
      <c r="E81" s="1" t="s">
        <v>203</v>
      </c>
      <c r="F81" s="1" t="s">
        <v>23</v>
      </c>
      <c r="G81" s="1" t="n">
        <v>6611</v>
      </c>
      <c r="H81" s="1" t="s">
        <v>220</v>
      </c>
      <c r="I81" s="1" t="s">
        <v>221</v>
      </c>
      <c r="J81" s="1" t="n">
        <v>33</v>
      </c>
      <c r="K81" s="2" t="n">
        <v>42540</v>
      </c>
      <c r="O81" s="1" t="s">
        <v>25</v>
      </c>
      <c r="P81" s="1" t="n">
        <v>1089674</v>
      </c>
      <c r="Q81" s="1" t="s">
        <v>224</v>
      </c>
      <c r="R81" s="1" t="s">
        <v>27</v>
      </c>
    </row>
    <row r="82" customFormat="false" ht="15" hidden="false" customHeight="false" outlineLevel="0" collapsed="false">
      <c r="A82" s="1" t="s">
        <v>18</v>
      </c>
      <c r="B82" s="1" t="s">
        <v>19</v>
      </c>
      <c r="C82" s="1" t="s">
        <v>20</v>
      </c>
      <c r="D82" s="1" t="s">
        <v>208</v>
      </c>
      <c r="E82" s="1" t="s">
        <v>203</v>
      </c>
      <c r="F82" s="1" t="s">
        <v>23</v>
      </c>
      <c r="G82" s="1" t="n">
        <v>6611</v>
      </c>
      <c r="H82" s="1" t="s">
        <v>220</v>
      </c>
      <c r="I82" s="1" t="s">
        <v>221</v>
      </c>
      <c r="J82" s="1" t="n">
        <v>100</v>
      </c>
      <c r="K82" s="2" t="n">
        <v>42540</v>
      </c>
      <c r="O82" s="1" t="s">
        <v>25</v>
      </c>
      <c r="P82" s="1" t="n">
        <v>1089674</v>
      </c>
      <c r="Q82" s="1" t="s">
        <v>225</v>
      </c>
      <c r="R82" s="1" t="s">
        <v>27</v>
      </c>
    </row>
    <row r="83" customFormat="false" ht="15" hidden="false" customHeight="false" outlineLevel="0" collapsed="false">
      <c r="A83" s="1" t="s">
        <v>18</v>
      </c>
      <c r="B83" s="1" t="s">
        <v>19</v>
      </c>
      <c r="C83" s="1" t="s">
        <v>20</v>
      </c>
      <c r="D83" s="1" t="s">
        <v>226</v>
      </c>
      <c r="E83" s="1" t="s">
        <v>203</v>
      </c>
      <c r="F83" s="1" t="s">
        <v>23</v>
      </c>
      <c r="G83" s="1" t="n">
        <v>6611</v>
      </c>
      <c r="H83" s="1" t="s">
        <v>43</v>
      </c>
      <c r="I83" s="1" t="s">
        <v>43</v>
      </c>
      <c r="J83" s="1" t="n">
        <v>89.73</v>
      </c>
      <c r="K83" s="2" t="n">
        <v>42549</v>
      </c>
      <c r="O83" s="1" t="s">
        <v>25</v>
      </c>
      <c r="P83" s="1" t="n">
        <v>1089674</v>
      </c>
      <c r="Q83" s="1" t="s">
        <v>227</v>
      </c>
      <c r="R83" s="1" t="s">
        <v>27</v>
      </c>
    </row>
    <row r="84" customFormat="false" ht="15" hidden="false" customHeight="false" outlineLevel="0" collapsed="false">
      <c r="A84" s="1" t="s">
        <v>18</v>
      </c>
      <c r="B84" s="1" t="s">
        <v>19</v>
      </c>
      <c r="C84" s="1" t="s">
        <v>20</v>
      </c>
      <c r="D84" s="1" t="s">
        <v>228</v>
      </c>
      <c r="E84" s="1" t="s">
        <v>203</v>
      </c>
      <c r="F84" s="1" t="s">
        <v>23</v>
      </c>
      <c r="G84" s="1" t="n">
        <v>6611</v>
      </c>
      <c r="H84" s="1" t="s">
        <v>42</v>
      </c>
      <c r="I84" s="1" t="s">
        <v>229</v>
      </c>
      <c r="J84" s="1" t="n">
        <v>250</v>
      </c>
      <c r="K84" s="2" t="n">
        <v>42543</v>
      </c>
      <c r="O84" s="1" t="s">
        <v>25</v>
      </c>
      <c r="P84" s="1" t="n">
        <v>1089674</v>
      </c>
      <c r="Q84" s="1" t="s">
        <v>230</v>
      </c>
      <c r="R84" s="1" t="s">
        <v>27</v>
      </c>
    </row>
    <row r="85" customFormat="false" ht="15" hidden="false" customHeight="false" outlineLevel="0" collapsed="false">
      <c r="A85" s="1" t="s">
        <v>18</v>
      </c>
      <c r="B85" s="1" t="s">
        <v>19</v>
      </c>
      <c r="C85" s="1" t="s">
        <v>20</v>
      </c>
      <c r="D85" s="1" t="s">
        <v>231</v>
      </c>
      <c r="E85" s="1" t="s">
        <v>203</v>
      </c>
      <c r="F85" s="1" t="s">
        <v>23</v>
      </c>
      <c r="G85" s="1" t="n">
        <v>6611</v>
      </c>
      <c r="H85" s="1" t="s">
        <v>232</v>
      </c>
      <c r="I85" s="1" t="s">
        <v>233</v>
      </c>
      <c r="J85" s="1" t="n">
        <v>250</v>
      </c>
      <c r="K85" s="2" t="n">
        <v>42542</v>
      </c>
      <c r="O85" s="1" t="s">
        <v>25</v>
      </c>
      <c r="P85" s="1" t="n">
        <v>1089674</v>
      </c>
      <c r="Q85" s="1" t="s">
        <v>234</v>
      </c>
      <c r="R85" s="1" t="s">
        <v>27</v>
      </c>
    </row>
    <row r="86" customFormat="false" ht="15" hidden="false" customHeight="false" outlineLevel="0" collapsed="false">
      <c r="A86" s="1" t="s">
        <v>18</v>
      </c>
      <c r="B86" s="1" t="s">
        <v>19</v>
      </c>
      <c r="C86" s="1" t="s">
        <v>20</v>
      </c>
      <c r="D86" s="1" t="s">
        <v>202</v>
      </c>
      <c r="E86" s="1" t="s">
        <v>203</v>
      </c>
      <c r="F86" s="1" t="s">
        <v>23</v>
      </c>
      <c r="G86" s="1" t="n">
        <v>6611</v>
      </c>
      <c r="H86" s="1" t="s">
        <v>204</v>
      </c>
      <c r="I86" s="1" t="s">
        <v>205</v>
      </c>
      <c r="J86" s="1" t="n">
        <v>10</v>
      </c>
      <c r="K86" s="2" t="n">
        <v>42531</v>
      </c>
      <c r="O86" s="1" t="s">
        <v>25</v>
      </c>
      <c r="P86" s="1" t="n">
        <v>1089674</v>
      </c>
      <c r="Q86" s="1" t="s">
        <v>235</v>
      </c>
      <c r="R86" s="1" t="s">
        <v>27</v>
      </c>
    </row>
    <row r="87" customFormat="false" ht="15" hidden="false" customHeight="false" outlineLevel="0" collapsed="false">
      <c r="A87" s="1" t="s">
        <v>18</v>
      </c>
      <c r="B87" s="1" t="s">
        <v>19</v>
      </c>
      <c r="C87" s="1" t="s">
        <v>20</v>
      </c>
      <c r="D87" s="1" t="s">
        <v>236</v>
      </c>
      <c r="E87" s="1" t="s">
        <v>203</v>
      </c>
      <c r="F87" s="1" t="s">
        <v>23</v>
      </c>
      <c r="G87" s="1" t="n">
        <v>6611</v>
      </c>
      <c r="H87" s="1" t="s">
        <v>24</v>
      </c>
      <c r="I87" s="1" t="s">
        <v>24</v>
      </c>
      <c r="J87" s="1" t="n">
        <v>250</v>
      </c>
      <c r="K87" s="2" t="n">
        <v>42529</v>
      </c>
      <c r="O87" s="1" t="s">
        <v>25</v>
      </c>
      <c r="P87" s="1" t="n">
        <v>1089674</v>
      </c>
      <c r="Q87" s="1" t="s">
        <v>237</v>
      </c>
      <c r="R87" s="1" t="s">
        <v>27</v>
      </c>
    </row>
    <row r="88" customFormat="false" ht="15" hidden="false" customHeight="false" outlineLevel="0" collapsed="false">
      <c r="A88" s="1" t="s">
        <v>18</v>
      </c>
      <c r="B88" s="1" t="s">
        <v>19</v>
      </c>
      <c r="C88" s="1" t="s">
        <v>20</v>
      </c>
      <c r="D88" s="1" t="s">
        <v>212</v>
      </c>
      <c r="E88" s="1" t="s">
        <v>203</v>
      </c>
      <c r="F88" s="1" t="s">
        <v>23</v>
      </c>
      <c r="G88" s="1" t="n">
        <v>6611</v>
      </c>
      <c r="H88" s="1" t="s">
        <v>24</v>
      </c>
      <c r="I88" s="1" t="s">
        <v>24</v>
      </c>
      <c r="J88" s="1" t="n">
        <v>262.39</v>
      </c>
      <c r="K88" s="2" t="n">
        <v>42459</v>
      </c>
      <c r="O88" s="1" t="s">
        <v>25</v>
      </c>
      <c r="P88" s="1" t="n">
        <v>1066437</v>
      </c>
      <c r="Q88" s="1" t="s">
        <v>238</v>
      </c>
      <c r="R88" s="1" t="s">
        <v>27</v>
      </c>
    </row>
    <row r="89" customFormat="false" ht="15" hidden="false" customHeight="false" outlineLevel="0" collapsed="false">
      <c r="A89" s="1" t="s">
        <v>18</v>
      </c>
      <c r="B89" s="1" t="s">
        <v>19</v>
      </c>
      <c r="C89" s="1" t="s">
        <v>20</v>
      </c>
      <c r="D89" s="1" t="s">
        <v>239</v>
      </c>
      <c r="E89" s="1" t="s">
        <v>203</v>
      </c>
      <c r="F89" s="1" t="s">
        <v>23</v>
      </c>
      <c r="G89" s="1" t="n">
        <v>6611</v>
      </c>
      <c r="H89" s="1" t="s">
        <v>240</v>
      </c>
      <c r="I89" s="1" t="s">
        <v>241</v>
      </c>
      <c r="J89" s="1" t="n">
        <v>250</v>
      </c>
      <c r="K89" s="2" t="n">
        <v>42540</v>
      </c>
      <c r="O89" s="1" t="s">
        <v>25</v>
      </c>
      <c r="P89" s="1" t="n">
        <v>1089674</v>
      </c>
      <c r="Q89" s="1" t="s">
        <v>242</v>
      </c>
      <c r="R89" s="1" t="s">
        <v>27</v>
      </c>
    </row>
    <row r="90" customFormat="false" ht="15" hidden="false" customHeight="false" outlineLevel="0" collapsed="false">
      <c r="A90" s="1" t="s">
        <v>18</v>
      </c>
      <c r="B90" s="1" t="s">
        <v>19</v>
      </c>
      <c r="C90" s="1" t="s">
        <v>20</v>
      </c>
      <c r="D90" s="1" t="s">
        <v>239</v>
      </c>
      <c r="E90" s="1" t="s">
        <v>203</v>
      </c>
      <c r="F90" s="1" t="s">
        <v>23</v>
      </c>
      <c r="G90" s="1" t="n">
        <v>6611</v>
      </c>
      <c r="H90" s="1" t="s">
        <v>240</v>
      </c>
      <c r="I90" s="1" t="s">
        <v>241</v>
      </c>
      <c r="J90" s="1" t="n">
        <v>100</v>
      </c>
      <c r="K90" s="2" t="n">
        <v>42550</v>
      </c>
      <c r="O90" s="1" t="s">
        <v>25</v>
      </c>
      <c r="P90" s="1" t="n">
        <v>1089674</v>
      </c>
      <c r="Q90" s="1" t="s">
        <v>243</v>
      </c>
      <c r="R90" s="1" t="s">
        <v>27</v>
      </c>
    </row>
    <row r="91" customFormat="false" ht="15" hidden="false" customHeight="false" outlineLevel="0" collapsed="false">
      <c r="A91" s="1" t="s">
        <v>18</v>
      </c>
      <c r="B91" s="1" t="s">
        <v>19</v>
      </c>
      <c r="C91" s="1" t="s">
        <v>20</v>
      </c>
      <c r="D91" s="1" t="s">
        <v>236</v>
      </c>
      <c r="E91" s="1" t="s">
        <v>203</v>
      </c>
      <c r="F91" s="1" t="s">
        <v>23</v>
      </c>
      <c r="G91" s="1" t="n">
        <v>6611</v>
      </c>
      <c r="H91" s="1" t="s">
        <v>244</v>
      </c>
      <c r="I91" s="1" t="s">
        <v>75</v>
      </c>
      <c r="J91" s="1" t="n">
        <v>250</v>
      </c>
      <c r="K91" s="2" t="n">
        <v>42188</v>
      </c>
      <c r="O91" s="1" t="s">
        <v>25</v>
      </c>
      <c r="P91" s="1" t="n">
        <v>1036338</v>
      </c>
      <c r="Q91" s="1" t="s">
        <v>245</v>
      </c>
      <c r="R91" s="1" t="s">
        <v>27</v>
      </c>
    </row>
    <row r="92" customFormat="false" ht="15" hidden="false" customHeight="false" outlineLevel="0" collapsed="false">
      <c r="A92" s="1" t="s">
        <v>18</v>
      </c>
      <c r="B92" s="1" t="s">
        <v>19</v>
      </c>
      <c r="C92" s="1" t="s">
        <v>20</v>
      </c>
      <c r="D92" s="1" t="s">
        <v>246</v>
      </c>
      <c r="E92" s="1" t="s">
        <v>247</v>
      </c>
      <c r="F92" s="1" t="s">
        <v>23</v>
      </c>
      <c r="G92" s="1" t="n">
        <v>6790</v>
      </c>
      <c r="H92" s="1" t="s">
        <v>24</v>
      </c>
      <c r="I92" s="1" t="s">
        <v>24</v>
      </c>
      <c r="J92" s="1" t="n">
        <v>187.15</v>
      </c>
      <c r="K92" s="2" t="n">
        <v>42530</v>
      </c>
      <c r="O92" s="1" t="s">
        <v>25</v>
      </c>
      <c r="P92" s="1" t="n">
        <v>1089674</v>
      </c>
      <c r="Q92" s="1" t="s">
        <v>248</v>
      </c>
      <c r="R92" s="1" t="s">
        <v>27</v>
      </c>
    </row>
    <row r="93" customFormat="false" ht="15" hidden="false" customHeight="false" outlineLevel="0" collapsed="false">
      <c r="A93" s="1" t="s">
        <v>18</v>
      </c>
      <c r="B93" s="1" t="s">
        <v>19</v>
      </c>
      <c r="C93" s="1" t="s">
        <v>20</v>
      </c>
      <c r="D93" s="1" t="s">
        <v>246</v>
      </c>
      <c r="E93" s="1" t="s">
        <v>247</v>
      </c>
      <c r="F93" s="1" t="s">
        <v>23</v>
      </c>
      <c r="G93" s="1" t="n">
        <v>6790</v>
      </c>
      <c r="H93" s="1" t="s">
        <v>24</v>
      </c>
      <c r="I93" s="1" t="s">
        <v>24</v>
      </c>
      <c r="J93" s="1" t="n">
        <v>100</v>
      </c>
      <c r="K93" s="2" t="n">
        <v>42544</v>
      </c>
      <c r="O93" s="1" t="s">
        <v>25</v>
      </c>
      <c r="P93" s="1" t="n">
        <v>1089674</v>
      </c>
      <c r="Q93" s="1" t="s">
        <v>249</v>
      </c>
      <c r="R93" s="1" t="s">
        <v>27</v>
      </c>
    </row>
    <row r="94" customFormat="false" ht="15" hidden="false" customHeight="false" outlineLevel="0" collapsed="false">
      <c r="A94" s="1" t="s">
        <v>18</v>
      </c>
      <c r="B94" s="1" t="s">
        <v>19</v>
      </c>
      <c r="C94" s="1" t="s">
        <v>20</v>
      </c>
      <c r="D94" s="1" t="s">
        <v>250</v>
      </c>
      <c r="E94" s="1" t="s">
        <v>251</v>
      </c>
      <c r="F94" s="1" t="s">
        <v>23</v>
      </c>
      <c r="G94" s="1" t="n">
        <v>6084</v>
      </c>
      <c r="H94" s="1" t="s">
        <v>252</v>
      </c>
      <c r="I94" s="1" t="s">
        <v>253</v>
      </c>
      <c r="J94" s="1" t="n">
        <v>100</v>
      </c>
      <c r="K94" s="2" t="n">
        <v>42543</v>
      </c>
      <c r="O94" s="1" t="s">
        <v>25</v>
      </c>
      <c r="P94" s="1" t="n">
        <v>1089674</v>
      </c>
      <c r="Q94" s="1" t="s">
        <v>254</v>
      </c>
      <c r="R94" s="1" t="s">
        <v>27</v>
      </c>
    </row>
    <row r="95" customFormat="false" ht="15" hidden="false" customHeight="false" outlineLevel="0" collapsed="false">
      <c r="A95" s="1" t="s">
        <v>18</v>
      </c>
      <c r="B95" s="1" t="s">
        <v>19</v>
      </c>
      <c r="C95" s="1" t="s">
        <v>20</v>
      </c>
      <c r="D95" s="1" t="s">
        <v>250</v>
      </c>
      <c r="E95" s="1" t="s">
        <v>251</v>
      </c>
      <c r="F95" s="1" t="s">
        <v>23</v>
      </c>
      <c r="G95" s="1" t="n">
        <v>6084</v>
      </c>
      <c r="H95" s="1" t="s">
        <v>252</v>
      </c>
      <c r="I95" s="1" t="s">
        <v>253</v>
      </c>
      <c r="J95" s="1" t="n">
        <v>100</v>
      </c>
      <c r="K95" s="2" t="n">
        <v>42431</v>
      </c>
      <c r="O95" s="1" t="s">
        <v>25</v>
      </c>
      <c r="P95" s="1" t="n">
        <v>1066437</v>
      </c>
      <c r="Q95" s="1" t="s">
        <v>255</v>
      </c>
      <c r="R95" s="1" t="s">
        <v>27</v>
      </c>
    </row>
    <row r="96" customFormat="false" ht="15" hidden="false" customHeight="false" outlineLevel="0" collapsed="false">
      <c r="A96" s="1" t="s">
        <v>18</v>
      </c>
      <c r="B96" s="1" t="s">
        <v>19</v>
      </c>
      <c r="C96" s="1" t="s">
        <v>20</v>
      </c>
      <c r="D96" s="1" t="s">
        <v>256</v>
      </c>
      <c r="E96" s="1" t="s">
        <v>257</v>
      </c>
      <c r="F96" s="1" t="s">
        <v>23</v>
      </c>
      <c r="G96" s="1" t="n">
        <v>6078</v>
      </c>
      <c r="H96" s="1" t="s">
        <v>24</v>
      </c>
      <c r="I96" s="1" t="s">
        <v>24</v>
      </c>
      <c r="J96" s="1" t="n">
        <v>50</v>
      </c>
      <c r="K96" s="2" t="n">
        <v>42543</v>
      </c>
      <c r="O96" s="1" t="s">
        <v>25</v>
      </c>
      <c r="P96" s="1" t="n">
        <v>1089674</v>
      </c>
      <c r="Q96" s="1" t="s">
        <v>258</v>
      </c>
      <c r="R96" s="1" t="s">
        <v>27</v>
      </c>
    </row>
    <row r="97" customFormat="false" ht="15" hidden="false" customHeight="false" outlineLevel="0" collapsed="false">
      <c r="A97" s="1" t="s">
        <v>18</v>
      </c>
      <c r="B97" s="1" t="s">
        <v>19</v>
      </c>
      <c r="C97" s="1" t="s">
        <v>20</v>
      </c>
      <c r="D97" s="1" t="s">
        <v>256</v>
      </c>
      <c r="E97" s="1" t="s">
        <v>257</v>
      </c>
      <c r="F97" s="1" t="s">
        <v>23</v>
      </c>
      <c r="G97" s="1" t="n">
        <v>6078</v>
      </c>
      <c r="H97" s="1" t="s">
        <v>24</v>
      </c>
      <c r="I97" s="1" t="s">
        <v>24</v>
      </c>
      <c r="J97" s="1" t="n">
        <v>25</v>
      </c>
      <c r="K97" s="2" t="n">
        <v>42549</v>
      </c>
      <c r="O97" s="1" t="s">
        <v>25</v>
      </c>
      <c r="P97" s="1" t="n">
        <v>1089674</v>
      </c>
      <c r="Q97" s="1" t="s">
        <v>259</v>
      </c>
      <c r="R97" s="1" t="s">
        <v>27</v>
      </c>
    </row>
    <row r="98" customFormat="false" ht="15" hidden="false" customHeight="false" outlineLevel="0" collapsed="false">
      <c r="A98" s="1" t="s">
        <v>18</v>
      </c>
      <c r="B98" s="1" t="s">
        <v>19</v>
      </c>
      <c r="C98" s="1" t="s">
        <v>20</v>
      </c>
      <c r="D98" s="1" t="s">
        <v>256</v>
      </c>
      <c r="E98" s="1" t="s">
        <v>257</v>
      </c>
      <c r="F98" s="1" t="s">
        <v>23</v>
      </c>
      <c r="G98" s="1" t="n">
        <v>6078</v>
      </c>
      <c r="H98" s="1" t="s">
        <v>24</v>
      </c>
      <c r="I98" s="1" t="s">
        <v>24</v>
      </c>
      <c r="J98" s="1" t="n">
        <v>25</v>
      </c>
      <c r="K98" s="2" t="n">
        <v>42550</v>
      </c>
      <c r="O98" s="1" t="s">
        <v>25</v>
      </c>
      <c r="P98" s="1" t="n">
        <v>1089674</v>
      </c>
      <c r="Q98" s="1" t="s">
        <v>260</v>
      </c>
      <c r="R98" s="1" t="s">
        <v>27</v>
      </c>
    </row>
    <row r="99" customFormat="false" ht="15" hidden="false" customHeight="false" outlineLevel="0" collapsed="false">
      <c r="A99" s="1" t="s">
        <v>18</v>
      </c>
      <c r="B99" s="1" t="s">
        <v>19</v>
      </c>
      <c r="C99" s="1" t="s">
        <v>20</v>
      </c>
      <c r="D99" s="1" t="s">
        <v>261</v>
      </c>
      <c r="E99" s="1" t="s">
        <v>262</v>
      </c>
      <c r="F99" s="1" t="s">
        <v>23</v>
      </c>
      <c r="G99" s="1" t="n">
        <v>6614</v>
      </c>
      <c r="H99" s="1" t="s">
        <v>263</v>
      </c>
      <c r="I99" s="1" t="s">
        <v>48</v>
      </c>
      <c r="J99" s="1" t="n">
        <v>236.95</v>
      </c>
      <c r="K99" s="2" t="n">
        <v>42419</v>
      </c>
      <c r="O99" s="1" t="s">
        <v>25</v>
      </c>
      <c r="P99" s="1" t="n">
        <v>1056932</v>
      </c>
      <c r="Q99" s="1" t="s">
        <v>264</v>
      </c>
      <c r="R99" s="1" t="s">
        <v>27</v>
      </c>
    </row>
    <row r="100" customFormat="false" ht="15" hidden="false" customHeight="false" outlineLevel="0" collapsed="false">
      <c r="A100" s="1" t="s">
        <v>18</v>
      </c>
      <c r="B100" s="1" t="s">
        <v>19</v>
      </c>
      <c r="C100" s="1" t="s">
        <v>20</v>
      </c>
      <c r="D100" s="1" t="s">
        <v>265</v>
      </c>
      <c r="E100" s="1" t="s">
        <v>262</v>
      </c>
      <c r="F100" s="1" t="s">
        <v>23</v>
      </c>
      <c r="G100" s="1" t="n">
        <v>6614</v>
      </c>
      <c r="H100" s="1" t="s">
        <v>266</v>
      </c>
      <c r="I100" s="1" t="s">
        <v>266</v>
      </c>
      <c r="J100" s="1" t="n">
        <v>250</v>
      </c>
      <c r="K100" s="2" t="n">
        <v>42542</v>
      </c>
      <c r="O100" s="1" t="s">
        <v>25</v>
      </c>
      <c r="P100" s="1" t="n">
        <v>1089674</v>
      </c>
      <c r="Q100" s="1" t="s">
        <v>267</v>
      </c>
      <c r="R100" s="1" t="s">
        <v>27</v>
      </c>
    </row>
    <row r="101" customFormat="false" ht="15" hidden="false" customHeight="false" outlineLevel="0" collapsed="false">
      <c r="A101" s="1" t="s">
        <v>18</v>
      </c>
      <c r="B101" s="1" t="s">
        <v>19</v>
      </c>
      <c r="C101" s="1" t="s">
        <v>20</v>
      </c>
      <c r="D101" s="1" t="s">
        <v>265</v>
      </c>
      <c r="E101" s="1" t="s">
        <v>262</v>
      </c>
      <c r="F101" s="1" t="s">
        <v>23</v>
      </c>
      <c r="G101" s="1" t="n">
        <v>6614</v>
      </c>
      <c r="H101" s="1" t="s">
        <v>266</v>
      </c>
      <c r="I101" s="1" t="s">
        <v>266</v>
      </c>
      <c r="J101" s="1" t="n">
        <v>250</v>
      </c>
      <c r="K101" s="2" t="n">
        <v>42550</v>
      </c>
      <c r="O101" s="1" t="s">
        <v>25</v>
      </c>
      <c r="P101" s="1" t="n">
        <v>1089674</v>
      </c>
      <c r="Q101" s="1" t="s">
        <v>268</v>
      </c>
      <c r="R101" s="1" t="s">
        <v>27</v>
      </c>
    </row>
    <row r="102" customFormat="false" ht="15" hidden="false" customHeight="false" outlineLevel="0" collapsed="false">
      <c r="A102" s="1" t="s">
        <v>18</v>
      </c>
      <c r="B102" s="1" t="s">
        <v>19</v>
      </c>
      <c r="C102" s="1" t="s">
        <v>20</v>
      </c>
      <c r="D102" s="1" t="s">
        <v>269</v>
      </c>
      <c r="E102" s="1" t="s">
        <v>262</v>
      </c>
      <c r="F102" s="1" t="s">
        <v>23</v>
      </c>
      <c r="G102" s="1" t="n">
        <v>6614</v>
      </c>
      <c r="H102" s="1" t="s">
        <v>270</v>
      </c>
      <c r="I102" s="1" t="s">
        <v>271</v>
      </c>
      <c r="J102" s="1" t="n">
        <v>250</v>
      </c>
      <c r="K102" s="2" t="n">
        <v>42544</v>
      </c>
      <c r="O102" s="1" t="s">
        <v>25</v>
      </c>
      <c r="P102" s="1" t="n">
        <v>1089674</v>
      </c>
      <c r="Q102" s="1" t="s">
        <v>272</v>
      </c>
      <c r="R102" s="1" t="s">
        <v>27</v>
      </c>
    </row>
    <row r="103" customFormat="false" ht="15" hidden="false" customHeight="false" outlineLevel="0" collapsed="false">
      <c r="A103" s="1" t="s">
        <v>18</v>
      </c>
      <c r="B103" s="1" t="s">
        <v>19</v>
      </c>
      <c r="C103" s="1" t="s">
        <v>20</v>
      </c>
      <c r="D103" s="1" t="s">
        <v>261</v>
      </c>
      <c r="E103" s="1" t="s">
        <v>262</v>
      </c>
      <c r="F103" s="1" t="s">
        <v>23</v>
      </c>
      <c r="G103" s="1" t="n">
        <v>6614</v>
      </c>
      <c r="H103" s="1" t="s">
        <v>263</v>
      </c>
      <c r="I103" s="1" t="s">
        <v>48</v>
      </c>
      <c r="J103" s="1" t="n">
        <v>142.52</v>
      </c>
      <c r="K103" s="2" t="n">
        <v>42440</v>
      </c>
      <c r="O103" s="1" t="s">
        <v>25</v>
      </c>
      <c r="P103" s="1" t="n">
        <v>1066437</v>
      </c>
      <c r="Q103" s="1" t="s">
        <v>273</v>
      </c>
      <c r="R103" s="1" t="s">
        <v>27</v>
      </c>
    </row>
    <row r="104" customFormat="false" ht="15" hidden="false" customHeight="false" outlineLevel="0" collapsed="false">
      <c r="A104" s="1" t="s">
        <v>18</v>
      </c>
      <c r="B104" s="1" t="s">
        <v>19</v>
      </c>
      <c r="C104" s="1" t="s">
        <v>20</v>
      </c>
      <c r="D104" s="1" t="s">
        <v>261</v>
      </c>
      <c r="E104" s="1" t="s">
        <v>262</v>
      </c>
      <c r="F104" s="1" t="s">
        <v>23</v>
      </c>
      <c r="G104" s="1" t="n">
        <v>6614</v>
      </c>
      <c r="H104" s="1" t="s">
        <v>263</v>
      </c>
      <c r="I104" s="1" t="s">
        <v>48</v>
      </c>
      <c r="J104" s="1" t="n">
        <v>118.37</v>
      </c>
      <c r="K104" s="2" t="n">
        <v>42452</v>
      </c>
      <c r="O104" s="1" t="s">
        <v>25</v>
      </c>
      <c r="P104" s="1" t="n">
        <v>1066437</v>
      </c>
      <c r="Q104" s="1" t="s">
        <v>274</v>
      </c>
      <c r="R104" s="1" t="s">
        <v>27</v>
      </c>
    </row>
    <row r="105" customFormat="false" ht="15" hidden="false" customHeight="false" outlineLevel="0" collapsed="false">
      <c r="A105" s="1" t="s">
        <v>18</v>
      </c>
      <c r="B105" s="1" t="s">
        <v>19</v>
      </c>
      <c r="C105" s="1" t="s">
        <v>20</v>
      </c>
      <c r="D105" s="1" t="s">
        <v>275</v>
      </c>
      <c r="E105" s="1" t="s">
        <v>262</v>
      </c>
      <c r="F105" s="1" t="s">
        <v>23</v>
      </c>
      <c r="G105" s="1" t="n">
        <v>6614</v>
      </c>
      <c r="H105" s="1" t="s">
        <v>276</v>
      </c>
      <c r="I105" s="1" t="s">
        <v>277</v>
      </c>
      <c r="J105" s="1" t="n">
        <v>250</v>
      </c>
      <c r="K105" s="2" t="n">
        <v>42217</v>
      </c>
      <c r="O105" s="1" t="s">
        <v>25</v>
      </c>
      <c r="P105" s="1" t="n">
        <v>1036338</v>
      </c>
      <c r="Q105" s="1" t="s">
        <v>278</v>
      </c>
      <c r="R105" s="1" t="s">
        <v>27</v>
      </c>
    </row>
    <row r="106" customFormat="false" ht="15" hidden="false" customHeight="false" outlineLevel="0" collapsed="false">
      <c r="A106" s="1" t="s">
        <v>18</v>
      </c>
      <c r="B106" s="1" t="s">
        <v>19</v>
      </c>
      <c r="C106" s="1" t="s">
        <v>20</v>
      </c>
      <c r="D106" s="1" t="s">
        <v>279</v>
      </c>
      <c r="E106" s="1" t="s">
        <v>280</v>
      </c>
      <c r="F106" s="1" t="s">
        <v>23</v>
      </c>
      <c r="G106" s="1" t="n">
        <v>6268</v>
      </c>
      <c r="H106" s="1" t="s">
        <v>24</v>
      </c>
      <c r="I106" s="1" t="s">
        <v>24</v>
      </c>
      <c r="J106" s="1" t="n">
        <v>100</v>
      </c>
      <c r="K106" s="2" t="n">
        <v>42548</v>
      </c>
      <c r="O106" s="1" t="s">
        <v>25</v>
      </c>
      <c r="P106" s="1" t="n">
        <v>1089674</v>
      </c>
      <c r="Q106" s="1" t="s">
        <v>281</v>
      </c>
      <c r="R106" s="1" t="s">
        <v>27</v>
      </c>
    </row>
    <row r="107" customFormat="false" ht="15" hidden="false" customHeight="false" outlineLevel="0" collapsed="false">
      <c r="A107" s="1" t="s">
        <v>18</v>
      </c>
      <c r="B107" s="1" t="s">
        <v>19</v>
      </c>
      <c r="C107" s="1" t="s">
        <v>20</v>
      </c>
      <c r="D107" s="1" t="s">
        <v>279</v>
      </c>
      <c r="E107" s="1" t="s">
        <v>280</v>
      </c>
      <c r="F107" s="1" t="s">
        <v>23</v>
      </c>
      <c r="G107" s="1" t="n">
        <v>6268</v>
      </c>
      <c r="H107" s="1" t="s">
        <v>24</v>
      </c>
      <c r="I107" s="1" t="s">
        <v>24</v>
      </c>
      <c r="J107" s="1" t="n">
        <v>100</v>
      </c>
      <c r="K107" s="2" t="n">
        <v>42549</v>
      </c>
      <c r="O107" s="1" t="s">
        <v>25</v>
      </c>
      <c r="P107" s="1" t="n">
        <v>1089674</v>
      </c>
      <c r="Q107" s="1" t="s">
        <v>282</v>
      </c>
      <c r="R107" s="1" t="s">
        <v>27</v>
      </c>
    </row>
    <row r="108" customFormat="false" ht="15" hidden="false" customHeight="false" outlineLevel="0" collapsed="false">
      <c r="A108" s="1" t="s">
        <v>18</v>
      </c>
      <c r="B108" s="1" t="s">
        <v>19</v>
      </c>
      <c r="C108" s="1" t="s">
        <v>20</v>
      </c>
      <c r="D108" s="1" t="s">
        <v>283</v>
      </c>
      <c r="E108" s="1" t="s">
        <v>284</v>
      </c>
      <c r="F108" s="1" t="s">
        <v>23</v>
      </c>
      <c r="G108" s="1" t="n">
        <v>6268</v>
      </c>
      <c r="H108" s="1" t="s">
        <v>42</v>
      </c>
      <c r="I108" s="1" t="s">
        <v>285</v>
      </c>
      <c r="J108" s="1" t="n">
        <v>250</v>
      </c>
      <c r="K108" s="2" t="n">
        <v>42549</v>
      </c>
      <c r="O108" s="1" t="s">
        <v>25</v>
      </c>
      <c r="P108" s="1" t="n">
        <v>1089674</v>
      </c>
      <c r="Q108" s="1" t="s">
        <v>286</v>
      </c>
      <c r="R108" s="1" t="s">
        <v>27</v>
      </c>
    </row>
    <row r="109" customFormat="false" ht="15" hidden="false" customHeight="false" outlineLevel="0" collapsed="false">
      <c r="A109" s="1" t="s">
        <v>18</v>
      </c>
      <c r="B109" s="1" t="s">
        <v>19</v>
      </c>
      <c r="C109" s="1" t="s">
        <v>20</v>
      </c>
      <c r="D109" s="1" t="s">
        <v>287</v>
      </c>
      <c r="E109" s="1" t="s">
        <v>288</v>
      </c>
      <c r="F109" s="1" t="s">
        <v>23</v>
      </c>
      <c r="G109" s="1" t="n">
        <v>6378</v>
      </c>
      <c r="H109" s="1" t="s">
        <v>289</v>
      </c>
      <c r="I109" s="1" t="s">
        <v>290</v>
      </c>
      <c r="J109" s="1" t="n">
        <v>250</v>
      </c>
      <c r="K109" s="2" t="n">
        <v>42551</v>
      </c>
      <c r="O109" s="1" t="s">
        <v>25</v>
      </c>
      <c r="P109" s="1" t="n">
        <v>1089674</v>
      </c>
      <c r="Q109" s="1" t="s">
        <v>291</v>
      </c>
      <c r="R109" s="1" t="s">
        <v>27</v>
      </c>
    </row>
    <row r="110" customFormat="false" ht="15" hidden="false" customHeight="false" outlineLevel="0" collapsed="false">
      <c r="A110" s="1" t="s">
        <v>18</v>
      </c>
      <c r="B110" s="1" t="s">
        <v>19</v>
      </c>
      <c r="C110" s="1" t="s">
        <v>20</v>
      </c>
      <c r="D110" s="1" t="s">
        <v>292</v>
      </c>
      <c r="E110" s="1" t="s">
        <v>293</v>
      </c>
      <c r="F110" s="1" t="s">
        <v>23</v>
      </c>
      <c r="G110" s="1" t="n">
        <v>6903</v>
      </c>
      <c r="H110" s="1" t="s">
        <v>294</v>
      </c>
      <c r="I110" s="1" t="s">
        <v>75</v>
      </c>
      <c r="J110" s="1" t="n">
        <v>-63.73</v>
      </c>
      <c r="K110" s="2" t="n">
        <v>42521</v>
      </c>
      <c r="M110" s="1" t="s">
        <v>295</v>
      </c>
      <c r="O110" s="1" t="s">
        <v>25</v>
      </c>
      <c r="P110" s="1" t="n">
        <v>1079423</v>
      </c>
      <c r="Q110" s="1" t="s">
        <v>296</v>
      </c>
      <c r="R110" s="1" t="s">
        <v>27</v>
      </c>
    </row>
    <row r="111" customFormat="false" ht="15" hidden="false" customHeight="false" outlineLevel="0" collapsed="false">
      <c r="A111" s="1" t="s">
        <v>18</v>
      </c>
      <c r="B111" s="1" t="s">
        <v>19</v>
      </c>
      <c r="C111" s="1" t="s">
        <v>20</v>
      </c>
      <c r="D111" s="1" t="s">
        <v>292</v>
      </c>
      <c r="E111" s="1" t="s">
        <v>293</v>
      </c>
      <c r="F111" s="1" t="s">
        <v>23</v>
      </c>
      <c r="G111" s="1" t="n">
        <v>6903</v>
      </c>
      <c r="H111" s="1" t="s">
        <v>294</v>
      </c>
      <c r="I111" s="1" t="s">
        <v>75</v>
      </c>
      <c r="J111" s="1" t="n">
        <v>63.73</v>
      </c>
      <c r="K111" s="2" t="n">
        <v>42521</v>
      </c>
      <c r="M111" s="1" t="s">
        <v>295</v>
      </c>
      <c r="O111" s="1" t="s">
        <v>25</v>
      </c>
      <c r="P111" s="1" t="n">
        <v>1079423</v>
      </c>
      <c r="Q111" s="1" t="s">
        <v>297</v>
      </c>
      <c r="R111" s="1" t="s">
        <v>298</v>
      </c>
    </row>
    <row r="112" customFormat="false" ht="15" hidden="false" customHeight="false" outlineLevel="0" collapsed="false">
      <c r="A112" s="1" t="s">
        <v>18</v>
      </c>
      <c r="B112" s="1" t="s">
        <v>19</v>
      </c>
      <c r="C112" s="1" t="s">
        <v>20</v>
      </c>
      <c r="D112" s="1" t="s">
        <v>299</v>
      </c>
      <c r="E112" s="1" t="s">
        <v>293</v>
      </c>
      <c r="F112" s="1" t="s">
        <v>23</v>
      </c>
      <c r="G112" s="1" t="n">
        <v>6903</v>
      </c>
      <c r="H112" s="1" t="s">
        <v>300</v>
      </c>
      <c r="I112" s="1" t="s">
        <v>301</v>
      </c>
      <c r="J112" s="1" t="n">
        <v>146.79</v>
      </c>
      <c r="K112" s="2" t="n">
        <v>42296</v>
      </c>
      <c r="O112" s="1" t="s">
        <v>25</v>
      </c>
      <c r="P112" s="1" t="n">
        <v>1047287</v>
      </c>
      <c r="Q112" s="1" t="s">
        <v>302</v>
      </c>
      <c r="R112" s="1" t="s">
        <v>27</v>
      </c>
    </row>
    <row r="113" customFormat="false" ht="15" hidden="false" customHeight="false" outlineLevel="0" collapsed="false">
      <c r="A113" s="1" t="s">
        <v>18</v>
      </c>
      <c r="B113" s="1" t="s">
        <v>19</v>
      </c>
      <c r="C113" s="1" t="s">
        <v>20</v>
      </c>
      <c r="D113" s="1" t="s">
        <v>303</v>
      </c>
      <c r="E113" s="1" t="s">
        <v>293</v>
      </c>
      <c r="F113" s="1" t="s">
        <v>23</v>
      </c>
      <c r="G113" s="1" t="n">
        <v>6902</v>
      </c>
      <c r="H113" s="1" t="s">
        <v>304</v>
      </c>
      <c r="I113" s="1" t="s">
        <v>305</v>
      </c>
      <c r="J113" s="1" t="n">
        <v>250</v>
      </c>
      <c r="K113" s="2" t="n">
        <v>42551</v>
      </c>
      <c r="O113" s="1" t="s">
        <v>25</v>
      </c>
      <c r="P113" s="1" t="n">
        <v>1089674</v>
      </c>
      <c r="Q113" s="1" t="s">
        <v>306</v>
      </c>
      <c r="R113" s="1" t="s">
        <v>27</v>
      </c>
    </row>
    <row r="114" customFormat="false" ht="15" hidden="false" customHeight="false" outlineLevel="0" collapsed="false">
      <c r="A114" s="1" t="s">
        <v>18</v>
      </c>
      <c r="B114" s="1" t="s">
        <v>19</v>
      </c>
      <c r="C114" s="1" t="s">
        <v>20</v>
      </c>
      <c r="D114" s="1" t="s">
        <v>307</v>
      </c>
      <c r="E114" s="1" t="s">
        <v>293</v>
      </c>
      <c r="F114" s="1" t="s">
        <v>23</v>
      </c>
      <c r="G114" s="1" t="n">
        <v>10474</v>
      </c>
      <c r="H114" s="1" t="s">
        <v>24</v>
      </c>
      <c r="I114" s="1" t="s">
        <v>24</v>
      </c>
      <c r="J114" s="1" t="n">
        <v>50</v>
      </c>
      <c r="K114" s="2" t="n">
        <v>42548</v>
      </c>
      <c r="O114" s="1" t="s">
        <v>25</v>
      </c>
      <c r="P114" s="1" t="n">
        <v>1089674</v>
      </c>
      <c r="Q114" s="1" t="s">
        <v>308</v>
      </c>
      <c r="R114" s="1" t="s">
        <v>27</v>
      </c>
    </row>
    <row r="115" customFormat="false" ht="15" hidden="false" customHeight="false" outlineLevel="0" collapsed="false">
      <c r="A115" s="1" t="s">
        <v>18</v>
      </c>
      <c r="B115" s="1" t="s">
        <v>19</v>
      </c>
      <c r="C115" s="1" t="s">
        <v>20</v>
      </c>
      <c r="D115" s="1" t="s">
        <v>309</v>
      </c>
      <c r="E115" s="1" t="s">
        <v>293</v>
      </c>
      <c r="F115" s="1" t="s">
        <v>23</v>
      </c>
      <c r="G115" s="1" t="n">
        <v>6903</v>
      </c>
      <c r="H115" s="1" t="s">
        <v>310</v>
      </c>
      <c r="I115" s="1" t="s">
        <v>311</v>
      </c>
      <c r="J115" s="1" t="n">
        <v>286.83</v>
      </c>
      <c r="K115" s="2" t="n">
        <v>42550</v>
      </c>
      <c r="O115" s="1" t="s">
        <v>25</v>
      </c>
      <c r="P115" s="1" t="n">
        <v>1089674</v>
      </c>
      <c r="Q115" s="1" t="s">
        <v>312</v>
      </c>
      <c r="R115" s="1" t="s">
        <v>27</v>
      </c>
    </row>
    <row r="116" customFormat="false" ht="15" hidden="false" customHeight="false" outlineLevel="0" collapsed="false">
      <c r="A116" s="1" t="s">
        <v>18</v>
      </c>
      <c r="B116" s="1" t="s">
        <v>19</v>
      </c>
      <c r="C116" s="1" t="s">
        <v>20</v>
      </c>
      <c r="D116" s="1" t="s">
        <v>313</v>
      </c>
      <c r="E116" s="1" t="s">
        <v>293</v>
      </c>
      <c r="F116" s="1" t="s">
        <v>23</v>
      </c>
      <c r="G116" s="1" t="n">
        <v>6901</v>
      </c>
      <c r="H116" s="1" t="s">
        <v>314</v>
      </c>
      <c r="I116" s="1" t="s">
        <v>315</v>
      </c>
      <c r="J116" s="1" t="n">
        <v>100</v>
      </c>
      <c r="K116" s="2" t="n">
        <v>42548</v>
      </c>
      <c r="O116" s="1" t="s">
        <v>25</v>
      </c>
      <c r="P116" s="1" t="n">
        <v>1089674</v>
      </c>
      <c r="Q116" s="1" t="s">
        <v>316</v>
      </c>
      <c r="R116" s="1" t="s">
        <v>27</v>
      </c>
    </row>
    <row r="117" customFormat="false" ht="15" hidden="false" customHeight="false" outlineLevel="0" collapsed="false">
      <c r="A117" s="1" t="s">
        <v>18</v>
      </c>
      <c r="B117" s="1" t="s">
        <v>19</v>
      </c>
      <c r="C117" s="1" t="s">
        <v>20</v>
      </c>
      <c r="D117" s="1" t="s">
        <v>313</v>
      </c>
      <c r="E117" s="1" t="s">
        <v>293</v>
      </c>
      <c r="F117" s="1" t="s">
        <v>23</v>
      </c>
      <c r="G117" s="1" t="n">
        <v>6901</v>
      </c>
      <c r="H117" s="1" t="s">
        <v>314</v>
      </c>
      <c r="I117" s="1" t="s">
        <v>315</v>
      </c>
      <c r="J117" s="1" t="n">
        <v>100</v>
      </c>
      <c r="K117" s="2" t="n">
        <v>42549</v>
      </c>
      <c r="O117" s="1" t="s">
        <v>25</v>
      </c>
      <c r="P117" s="1" t="n">
        <v>1089674</v>
      </c>
      <c r="Q117" s="1" t="s">
        <v>317</v>
      </c>
      <c r="R117" s="1" t="s">
        <v>27</v>
      </c>
    </row>
    <row r="118" customFormat="false" ht="15" hidden="false" customHeight="false" outlineLevel="0" collapsed="false">
      <c r="A118" s="1" t="s">
        <v>18</v>
      </c>
      <c r="B118" s="1" t="s">
        <v>19</v>
      </c>
      <c r="C118" s="1" t="s">
        <v>20</v>
      </c>
      <c r="D118" s="1" t="s">
        <v>313</v>
      </c>
      <c r="E118" s="1" t="s">
        <v>293</v>
      </c>
      <c r="F118" s="1" t="s">
        <v>23</v>
      </c>
      <c r="G118" s="1" t="n">
        <v>6901</v>
      </c>
      <c r="H118" s="1" t="s">
        <v>314</v>
      </c>
      <c r="I118" s="1" t="s">
        <v>315</v>
      </c>
      <c r="J118" s="1" t="n">
        <v>100</v>
      </c>
      <c r="K118" s="2" t="n">
        <v>42551</v>
      </c>
      <c r="O118" s="1" t="s">
        <v>25</v>
      </c>
      <c r="P118" s="1" t="n">
        <v>1089674</v>
      </c>
      <c r="Q118" s="1" t="s">
        <v>318</v>
      </c>
      <c r="R118" s="1" t="s">
        <v>27</v>
      </c>
    </row>
    <row r="119" customFormat="false" ht="15" hidden="false" customHeight="false" outlineLevel="0" collapsed="false">
      <c r="A119" s="1" t="s">
        <v>18</v>
      </c>
      <c r="B119" s="1" t="s">
        <v>19</v>
      </c>
      <c r="C119" s="1" t="s">
        <v>20</v>
      </c>
      <c r="D119" s="1" t="s">
        <v>319</v>
      </c>
      <c r="E119" s="1" t="s">
        <v>293</v>
      </c>
      <c r="F119" s="1" t="s">
        <v>23</v>
      </c>
      <c r="G119" s="1" t="n">
        <v>6902</v>
      </c>
      <c r="H119" s="1" t="s">
        <v>320</v>
      </c>
      <c r="I119" s="1" t="s">
        <v>321</v>
      </c>
      <c r="J119" s="1" t="n">
        <v>250</v>
      </c>
      <c r="K119" s="2" t="n">
        <v>42543</v>
      </c>
      <c r="O119" s="1" t="s">
        <v>25</v>
      </c>
      <c r="P119" s="1" t="n">
        <v>1089674</v>
      </c>
      <c r="Q119" s="1" t="s">
        <v>322</v>
      </c>
      <c r="R119" s="1" t="s">
        <v>27</v>
      </c>
    </row>
    <row r="120" customFormat="false" ht="15" hidden="false" customHeight="false" outlineLevel="0" collapsed="false">
      <c r="A120" s="1" t="s">
        <v>18</v>
      </c>
      <c r="B120" s="1" t="s">
        <v>19</v>
      </c>
      <c r="C120" s="1" t="s">
        <v>20</v>
      </c>
      <c r="D120" s="1" t="s">
        <v>323</v>
      </c>
      <c r="E120" s="1" t="s">
        <v>293</v>
      </c>
      <c r="F120" s="1" t="s">
        <v>23</v>
      </c>
      <c r="G120" s="1" t="n">
        <v>6903</v>
      </c>
      <c r="H120" s="1" t="s">
        <v>24</v>
      </c>
      <c r="I120" s="1" t="s">
        <v>24</v>
      </c>
      <c r="J120" s="1" t="n">
        <v>250</v>
      </c>
      <c r="K120" s="2" t="n">
        <v>42543</v>
      </c>
      <c r="O120" s="1" t="s">
        <v>25</v>
      </c>
      <c r="P120" s="1" t="n">
        <v>1089674</v>
      </c>
      <c r="Q120" s="1" t="s">
        <v>324</v>
      </c>
      <c r="R120" s="1" t="s">
        <v>27</v>
      </c>
    </row>
    <row r="121" customFormat="false" ht="15" hidden="false" customHeight="false" outlineLevel="0" collapsed="false">
      <c r="A121" s="1" t="s">
        <v>18</v>
      </c>
      <c r="B121" s="1" t="s">
        <v>19</v>
      </c>
      <c r="C121" s="1" t="s">
        <v>20</v>
      </c>
      <c r="D121" s="1" t="s">
        <v>325</v>
      </c>
      <c r="E121" s="1" t="s">
        <v>293</v>
      </c>
      <c r="F121" s="1" t="s">
        <v>23</v>
      </c>
      <c r="G121" s="1" t="n">
        <v>6907</v>
      </c>
      <c r="H121" s="1" t="s">
        <v>326</v>
      </c>
      <c r="I121" s="1" t="s">
        <v>327</v>
      </c>
      <c r="J121" s="1" t="n">
        <v>100.26</v>
      </c>
      <c r="K121" s="2" t="n">
        <v>42437</v>
      </c>
      <c r="O121" s="1" t="s">
        <v>25</v>
      </c>
      <c r="P121" s="1" t="n">
        <v>1066437</v>
      </c>
      <c r="Q121" s="1" t="s">
        <v>328</v>
      </c>
      <c r="R121" s="1" t="s">
        <v>27</v>
      </c>
    </row>
    <row r="122" customFormat="false" ht="15" hidden="false" customHeight="false" outlineLevel="0" collapsed="false">
      <c r="A122" s="1" t="s">
        <v>18</v>
      </c>
      <c r="B122" s="1" t="s">
        <v>19</v>
      </c>
      <c r="C122" s="1" t="s">
        <v>20</v>
      </c>
      <c r="D122" s="1" t="s">
        <v>329</v>
      </c>
      <c r="E122" s="1" t="s">
        <v>293</v>
      </c>
      <c r="F122" s="1" t="s">
        <v>23</v>
      </c>
      <c r="G122" s="1" t="n">
        <v>6903</v>
      </c>
      <c r="H122" s="1" t="s">
        <v>42</v>
      </c>
      <c r="I122" s="1" t="s">
        <v>330</v>
      </c>
      <c r="J122" s="1" t="n">
        <v>100</v>
      </c>
      <c r="K122" s="2" t="n">
        <v>42541</v>
      </c>
      <c r="M122" s="1" t="s">
        <v>295</v>
      </c>
      <c r="O122" s="1" t="s">
        <v>331</v>
      </c>
      <c r="P122" s="1" t="n">
        <v>1089674</v>
      </c>
      <c r="Q122" s="1" t="s">
        <v>332</v>
      </c>
      <c r="R122" s="1" t="s">
        <v>27</v>
      </c>
    </row>
    <row r="123" customFormat="false" ht="15" hidden="false" customHeight="false" outlineLevel="0" collapsed="false">
      <c r="A123" s="1" t="s">
        <v>18</v>
      </c>
      <c r="B123" s="1" t="s">
        <v>19</v>
      </c>
      <c r="C123" s="1" t="s">
        <v>20</v>
      </c>
      <c r="D123" s="1" t="s">
        <v>299</v>
      </c>
      <c r="E123" s="1" t="s">
        <v>293</v>
      </c>
      <c r="F123" s="1" t="s">
        <v>23</v>
      </c>
      <c r="G123" s="1" t="n">
        <v>6903</v>
      </c>
      <c r="H123" s="1" t="s">
        <v>300</v>
      </c>
      <c r="I123" s="1" t="s">
        <v>301</v>
      </c>
      <c r="J123" s="1" t="n">
        <v>118.26</v>
      </c>
      <c r="K123" s="2" t="n">
        <v>42475</v>
      </c>
      <c r="O123" s="1" t="s">
        <v>25</v>
      </c>
      <c r="P123" s="1" t="n">
        <v>1074038</v>
      </c>
      <c r="Q123" s="1" t="s">
        <v>333</v>
      </c>
      <c r="R123" s="1" t="s">
        <v>27</v>
      </c>
    </row>
    <row r="124" customFormat="false" ht="15" hidden="false" customHeight="false" outlineLevel="0" collapsed="false">
      <c r="A124" s="1" t="s">
        <v>18</v>
      </c>
      <c r="B124" s="1" t="s">
        <v>19</v>
      </c>
      <c r="C124" s="1" t="s">
        <v>20</v>
      </c>
      <c r="D124" s="1" t="s">
        <v>307</v>
      </c>
      <c r="E124" s="1" t="s">
        <v>293</v>
      </c>
      <c r="F124" s="1" t="s">
        <v>23</v>
      </c>
      <c r="G124" s="1" t="n">
        <v>10474</v>
      </c>
      <c r="H124" s="1" t="s">
        <v>24</v>
      </c>
      <c r="I124" s="1" t="s">
        <v>24</v>
      </c>
      <c r="J124" s="1" t="n">
        <v>101.86</v>
      </c>
      <c r="K124" s="2" t="n">
        <v>42489</v>
      </c>
      <c r="O124" s="1" t="s">
        <v>25</v>
      </c>
      <c r="P124" s="1" t="n">
        <v>1074038</v>
      </c>
      <c r="Q124" s="1" t="s">
        <v>334</v>
      </c>
      <c r="R124" s="1" t="s">
        <v>27</v>
      </c>
    </row>
    <row r="125" customFormat="false" ht="15" hidden="false" customHeight="false" outlineLevel="0" collapsed="false">
      <c r="A125" s="1" t="s">
        <v>18</v>
      </c>
      <c r="B125" s="1" t="s">
        <v>19</v>
      </c>
      <c r="C125" s="1" t="s">
        <v>20</v>
      </c>
      <c r="D125" s="1" t="s">
        <v>335</v>
      </c>
      <c r="E125" s="1" t="s">
        <v>336</v>
      </c>
      <c r="F125" s="1" t="s">
        <v>23</v>
      </c>
      <c r="G125" s="1" t="n">
        <v>6890</v>
      </c>
      <c r="H125" s="1" t="s">
        <v>337</v>
      </c>
      <c r="I125" s="1" t="s">
        <v>338</v>
      </c>
      <c r="J125" s="1" t="n">
        <v>250</v>
      </c>
      <c r="K125" s="2" t="n">
        <v>42542</v>
      </c>
      <c r="O125" s="1" t="s">
        <v>25</v>
      </c>
      <c r="P125" s="1" t="n">
        <v>1089674</v>
      </c>
      <c r="Q125" s="1" t="s">
        <v>339</v>
      </c>
      <c r="R125" s="1" t="s">
        <v>27</v>
      </c>
    </row>
    <row r="126" customFormat="false" ht="15" hidden="false" customHeight="false" outlineLevel="0" collapsed="false">
      <c r="A126" s="1" t="s">
        <v>18</v>
      </c>
      <c r="B126" s="1" t="s">
        <v>19</v>
      </c>
      <c r="C126" s="1" t="s">
        <v>20</v>
      </c>
      <c r="D126" s="1" t="s">
        <v>340</v>
      </c>
      <c r="E126" s="1" t="s">
        <v>336</v>
      </c>
      <c r="F126" s="1" t="s">
        <v>23</v>
      </c>
      <c r="G126" s="1" t="n">
        <v>6890</v>
      </c>
      <c r="H126" s="1" t="s">
        <v>24</v>
      </c>
      <c r="I126" s="1" t="s">
        <v>24</v>
      </c>
      <c r="J126" s="1" t="n">
        <v>2700</v>
      </c>
      <c r="K126" s="2" t="n">
        <v>42535</v>
      </c>
      <c r="O126" s="1" t="s">
        <v>25</v>
      </c>
      <c r="P126" s="1" t="n">
        <v>1089674</v>
      </c>
      <c r="Q126" s="1" t="s">
        <v>341</v>
      </c>
      <c r="R126" s="1" t="s">
        <v>27</v>
      </c>
    </row>
    <row r="127" customFormat="false" ht="15" hidden="false" customHeight="false" outlineLevel="0" collapsed="false">
      <c r="A127" s="1" t="s">
        <v>18</v>
      </c>
      <c r="B127" s="1" t="s">
        <v>19</v>
      </c>
      <c r="C127" s="1" t="s">
        <v>20</v>
      </c>
      <c r="D127" s="1" t="s">
        <v>342</v>
      </c>
      <c r="E127" s="1" t="s">
        <v>336</v>
      </c>
      <c r="F127" s="1" t="s">
        <v>23</v>
      </c>
      <c r="G127" s="1" t="n">
        <v>6890</v>
      </c>
      <c r="H127" s="1" t="s">
        <v>343</v>
      </c>
      <c r="I127" s="1" t="s">
        <v>344</v>
      </c>
      <c r="J127" s="1" t="n">
        <v>1000</v>
      </c>
      <c r="K127" s="2" t="n">
        <v>42551</v>
      </c>
      <c r="O127" s="1" t="s">
        <v>25</v>
      </c>
      <c r="P127" s="1" t="n">
        <v>1089674</v>
      </c>
      <c r="Q127" s="1" t="s">
        <v>345</v>
      </c>
      <c r="R127" s="1" t="s">
        <v>27</v>
      </c>
    </row>
    <row r="128" customFormat="false" ht="15" hidden="false" customHeight="false" outlineLevel="0" collapsed="false">
      <c r="A128" s="1" t="s">
        <v>18</v>
      </c>
      <c r="B128" s="1" t="s">
        <v>19</v>
      </c>
      <c r="C128" s="1" t="s">
        <v>20</v>
      </c>
      <c r="D128" s="1" t="s">
        <v>346</v>
      </c>
      <c r="E128" s="1" t="s">
        <v>336</v>
      </c>
      <c r="F128" s="1" t="s">
        <v>23</v>
      </c>
      <c r="G128" s="1" t="n">
        <v>6890</v>
      </c>
      <c r="H128" s="1" t="s">
        <v>347</v>
      </c>
      <c r="I128" s="1" t="s">
        <v>205</v>
      </c>
      <c r="J128" s="1" t="n">
        <v>1000</v>
      </c>
      <c r="K128" s="2" t="n">
        <v>42537</v>
      </c>
      <c r="M128" s="1" t="s">
        <v>295</v>
      </c>
      <c r="O128" s="1" t="s">
        <v>331</v>
      </c>
      <c r="P128" s="1" t="n">
        <v>1089674</v>
      </c>
      <c r="Q128" s="1" t="s">
        <v>348</v>
      </c>
      <c r="R128" s="1" t="s">
        <v>27</v>
      </c>
    </row>
    <row r="129" customFormat="false" ht="15" hidden="false" customHeight="false" outlineLevel="0" collapsed="false">
      <c r="A129" s="1" t="s">
        <v>18</v>
      </c>
      <c r="B129" s="1" t="s">
        <v>19</v>
      </c>
      <c r="C129" s="1" t="s">
        <v>20</v>
      </c>
      <c r="D129" s="1" t="s">
        <v>349</v>
      </c>
      <c r="E129" s="1" t="s">
        <v>336</v>
      </c>
      <c r="F129" s="1" t="s">
        <v>23</v>
      </c>
      <c r="G129" s="1" t="n">
        <v>6890</v>
      </c>
      <c r="H129" s="1" t="s">
        <v>350</v>
      </c>
      <c r="I129" s="1" t="s">
        <v>351</v>
      </c>
      <c r="J129" s="1" t="n">
        <v>209.69</v>
      </c>
      <c r="K129" s="2" t="n">
        <v>42263</v>
      </c>
      <c r="O129" s="1" t="s">
        <v>25</v>
      </c>
      <c r="P129" s="1" t="n">
        <v>1036338</v>
      </c>
      <c r="Q129" s="1" t="s">
        <v>352</v>
      </c>
      <c r="R129" s="1" t="s">
        <v>27</v>
      </c>
    </row>
    <row r="130" customFormat="false" ht="15" hidden="false" customHeight="false" outlineLevel="0" collapsed="false">
      <c r="A130" s="1" t="s">
        <v>18</v>
      </c>
      <c r="B130" s="1" t="s">
        <v>19</v>
      </c>
      <c r="C130" s="1" t="s">
        <v>20</v>
      </c>
      <c r="D130" s="1" t="s">
        <v>353</v>
      </c>
      <c r="E130" s="1" t="s">
        <v>354</v>
      </c>
      <c r="F130" s="1" t="s">
        <v>23</v>
      </c>
      <c r="G130" s="1" t="n">
        <v>6489</v>
      </c>
      <c r="H130" s="1" t="s">
        <v>355</v>
      </c>
      <c r="I130" s="1" t="s">
        <v>356</v>
      </c>
      <c r="J130" s="1" t="n">
        <v>2650</v>
      </c>
      <c r="K130" s="2" t="n">
        <v>42550</v>
      </c>
      <c r="O130" s="1" t="s">
        <v>25</v>
      </c>
      <c r="P130" s="1" t="n">
        <v>1089674</v>
      </c>
      <c r="Q130" s="1" t="s">
        <v>357</v>
      </c>
      <c r="R130" s="1" t="s">
        <v>27</v>
      </c>
    </row>
    <row r="131" customFormat="false" ht="15" hidden="false" customHeight="false" outlineLevel="0" collapsed="false">
      <c r="A131" s="1" t="s">
        <v>18</v>
      </c>
      <c r="B131" s="1" t="s">
        <v>19</v>
      </c>
      <c r="C131" s="1" t="s">
        <v>20</v>
      </c>
      <c r="D131" s="1" t="s">
        <v>353</v>
      </c>
      <c r="E131" s="1" t="s">
        <v>354</v>
      </c>
      <c r="F131" s="1" t="s">
        <v>23</v>
      </c>
      <c r="G131" s="1" t="n">
        <v>6489</v>
      </c>
      <c r="H131" s="1" t="s">
        <v>355</v>
      </c>
      <c r="I131" s="1" t="s">
        <v>356</v>
      </c>
      <c r="J131" s="1" t="n">
        <v>-44.45</v>
      </c>
      <c r="K131" s="2" t="n">
        <v>42550</v>
      </c>
      <c r="M131" s="1" t="s">
        <v>295</v>
      </c>
      <c r="O131" s="1" t="s">
        <v>25</v>
      </c>
      <c r="P131" s="1" t="n">
        <v>1089674</v>
      </c>
      <c r="Q131" s="1" t="s">
        <v>358</v>
      </c>
      <c r="R131" s="1" t="s">
        <v>27</v>
      </c>
    </row>
    <row r="132" customFormat="false" ht="15" hidden="false" customHeight="false" outlineLevel="0" collapsed="false">
      <c r="A132" s="1" t="s">
        <v>18</v>
      </c>
      <c r="B132" s="1" t="s">
        <v>19</v>
      </c>
      <c r="C132" s="1" t="s">
        <v>20</v>
      </c>
      <c r="D132" s="1" t="s">
        <v>353</v>
      </c>
      <c r="E132" s="1" t="s">
        <v>354</v>
      </c>
      <c r="F132" s="1" t="s">
        <v>23</v>
      </c>
      <c r="G132" s="1" t="n">
        <v>6489</v>
      </c>
      <c r="H132" s="1" t="s">
        <v>355</v>
      </c>
      <c r="I132" s="1" t="s">
        <v>356</v>
      </c>
      <c r="J132" s="1" t="n">
        <v>44.45</v>
      </c>
      <c r="K132" s="2" t="n">
        <v>42550</v>
      </c>
      <c r="M132" s="1" t="s">
        <v>295</v>
      </c>
      <c r="O132" s="1" t="s">
        <v>25</v>
      </c>
      <c r="P132" s="1" t="n">
        <v>1089674</v>
      </c>
      <c r="Q132" s="1" t="s">
        <v>359</v>
      </c>
      <c r="R132" s="1" t="s">
        <v>298</v>
      </c>
    </row>
    <row r="133" customFormat="false" ht="15" hidden="false" customHeight="false" outlineLevel="0" collapsed="false">
      <c r="A133" s="1" t="s">
        <v>18</v>
      </c>
      <c r="B133" s="1" t="s">
        <v>19</v>
      </c>
      <c r="C133" s="1" t="s">
        <v>20</v>
      </c>
      <c r="D133" s="1" t="s">
        <v>360</v>
      </c>
      <c r="E133" s="1" t="s">
        <v>361</v>
      </c>
      <c r="F133" s="1" t="s">
        <v>23</v>
      </c>
      <c r="G133" s="1" t="n">
        <v>6488</v>
      </c>
      <c r="H133" s="1" t="s">
        <v>362</v>
      </c>
      <c r="I133" s="1" t="s">
        <v>363</v>
      </c>
      <c r="J133" s="1" t="n">
        <v>33.25</v>
      </c>
      <c r="K133" s="2" t="n">
        <v>42446</v>
      </c>
      <c r="O133" s="1" t="s">
        <v>25</v>
      </c>
      <c r="P133" s="1" t="n">
        <v>1066437</v>
      </c>
      <c r="Q133" s="1" t="s">
        <v>364</v>
      </c>
      <c r="R133" s="1" t="s">
        <v>27</v>
      </c>
    </row>
    <row r="134" customFormat="false" ht="15" hidden="false" customHeight="false" outlineLevel="0" collapsed="false">
      <c r="A134" s="1" t="s">
        <v>18</v>
      </c>
      <c r="B134" s="1" t="s">
        <v>19</v>
      </c>
      <c r="C134" s="1" t="s">
        <v>20</v>
      </c>
      <c r="D134" s="1" t="s">
        <v>365</v>
      </c>
      <c r="E134" s="1" t="s">
        <v>361</v>
      </c>
      <c r="F134" s="1" t="s">
        <v>23</v>
      </c>
      <c r="G134" s="1" t="n">
        <v>6488</v>
      </c>
      <c r="H134" s="1" t="s">
        <v>42</v>
      </c>
      <c r="I134" s="1" t="s">
        <v>366</v>
      </c>
      <c r="J134" s="1" t="n">
        <v>100</v>
      </c>
      <c r="K134" s="2" t="n">
        <v>42551</v>
      </c>
      <c r="O134" s="1" t="s">
        <v>25</v>
      </c>
      <c r="P134" s="1" t="n">
        <v>1089674</v>
      </c>
      <c r="Q134" s="1" t="s">
        <v>367</v>
      </c>
      <c r="R134" s="1" t="s">
        <v>27</v>
      </c>
    </row>
    <row r="135" customFormat="false" ht="15" hidden="false" customHeight="false" outlineLevel="0" collapsed="false">
      <c r="A135" s="1" t="s">
        <v>18</v>
      </c>
      <c r="B135" s="1" t="s">
        <v>19</v>
      </c>
      <c r="C135" s="1" t="s">
        <v>20</v>
      </c>
      <c r="D135" s="1" t="s">
        <v>360</v>
      </c>
      <c r="E135" s="1" t="s">
        <v>361</v>
      </c>
      <c r="F135" s="1" t="s">
        <v>23</v>
      </c>
      <c r="G135" s="1" t="n">
        <v>6488</v>
      </c>
      <c r="H135" s="1" t="s">
        <v>362</v>
      </c>
      <c r="I135" s="1" t="s">
        <v>363</v>
      </c>
      <c r="J135" s="1" t="n">
        <v>50</v>
      </c>
      <c r="K135" s="2" t="n">
        <v>42548</v>
      </c>
      <c r="O135" s="1" t="s">
        <v>25</v>
      </c>
      <c r="P135" s="1" t="n">
        <v>1089674</v>
      </c>
      <c r="Q135" s="1" t="s">
        <v>368</v>
      </c>
      <c r="R135" s="1" t="s">
        <v>27</v>
      </c>
    </row>
    <row r="136" customFormat="false" ht="15" hidden="false" customHeight="false" outlineLevel="0" collapsed="false">
      <c r="A136" s="1" t="s">
        <v>18</v>
      </c>
      <c r="B136" s="1" t="s">
        <v>19</v>
      </c>
      <c r="C136" s="1" t="s">
        <v>20</v>
      </c>
      <c r="D136" s="1" t="s">
        <v>360</v>
      </c>
      <c r="E136" s="1" t="s">
        <v>361</v>
      </c>
      <c r="F136" s="1" t="s">
        <v>23</v>
      </c>
      <c r="G136" s="1" t="n">
        <v>6488</v>
      </c>
      <c r="H136" s="1" t="s">
        <v>362</v>
      </c>
      <c r="I136" s="1" t="s">
        <v>363</v>
      </c>
      <c r="J136" s="1" t="n">
        <v>63.15</v>
      </c>
      <c r="K136" s="2" t="n">
        <v>42486</v>
      </c>
      <c r="O136" s="1" t="s">
        <v>25</v>
      </c>
      <c r="P136" s="1" t="n">
        <v>1074038</v>
      </c>
      <c r="Q136" s="1" t="s">
        <v>369</v>
      </c>
      <c r="R136" s="1" t="s">
        <v>27</v>
      </c>
    </row>
    <row r="137" customFormat="false" ht="15" hidden="false" customHeight="false" outlineLevel="0" collapsed="false">
      <c r="A137" s="1" t="s">
        <v>18</v>
      </c>
      <c r="B137" s="1" t="s">
        <v>19</v>
      </c>
      <c r="C137" s="1" t="s">
        <v>20</v>
      </c>
      <c r="D137" s="1" t="s">
        <v>360</v>
      </c>
      <c r="E137" s="1" t="s">
        <v>361</v>
      </c>
      <c r="F137" s="1" t="s">
        <v>23</v>
      </c>
      <c r="G137" s="1" t="n">
        <v>6488</v>
      </c>
      <c r="H137" s="1" t="s">
        <v>362</v>
      </c>
      <c r="I137" s="1" t="s">
        <v>363</v>
      </c>
      <c r="J137" s="1" t="n">
        <v>123.7</v>
      </c>
      <c r="K137" s="2" t="n">
        <v>42486</v>
      </c>
      <c r="O137" s="1" t="s">
        <v>25</v>
      </c>
      <c r="P137" s="1" t="n">
        <v>1074038</v>
      </c>
      <c r="Q137" s="1" t="s">
        <v>370</v>
      </c>
      <c r="R137" s="1" t="s">
        <v>27</v>
      </c>
    </row>
    <row r="138" customFormat="false" ht="15" hidden="false" customHeight="false" outlineLevel="0" collapsed="false">
      <c r="A138" s="1" t="s">
        <v>18</v>
      </c>
      <c r="B138" s="1" t="s">
        <v>19</v>
      </c>
      <c r="C138" s="1" t="s">
        <v>20</v>
      </c>
      <c r="D138" s="1" t="s">
        <v>371</v>
      </c>
      <c r="E138" s="1" t="s">
        <v>372</v>
      </c>
      <c r="F138" s="1" t="s">
        <v>23</v>
      </c>
      <c r="G138" s="1" t="n">
        <v>6074</v>
      </c>
      <c r="H138" s="1" t="s">
        <v>373</v>
      </c>
      <c r="I138" s="1" t="s">
        <v>374</v>
      </c>
      <c r="J138" s="1" t="n">
        <v>250</v>
      </c>
      <c r="K138" s="2" t="n">
        <v>42186</v>
      </c>
      <c r="O138" s="1" t="s">
        <v>25</v>
      </c>
      <c r="P138" s="1" t="n">
        <v>1036338</v>
      </c>
      <c r="Q138" s="1" t="s">
        <v>375</v>
      </c>
      <c r="R138" s="1" t="s">
        <v>27</v>
      </c>
    </row>
    <row r="139" customFormat="false" ht="15" hidden="false" customHeight="false" outlineLevel="0" collapsed="false">
      <c r="A139" s="1" t="s">
        <v>18</v>
      </c>
      <c r="B139" s="1" t="s">
        <v>19</v>
      </c>
      <c r="C139" s="1" t="s">
        <v>20</v>
      </c>
      <c r="D139" s="1" t="s">
        <v>376</v>
      </c>
      <c r="E139" s="1" t="s">
        <v>377</v>
      </c>
      <c r="F139" s="1" t="s">
        <v>23</v>
      </c>
      <c r="G139" s="1" t="n">
        <v>6070</v>
      </c>
      <c r="H139" s="1" t="s">
        <v>378</v>
      </c>
      <c r="I139" s="1" t="s">
        <v>379</v>
      </c>
      <c r="J139" s="1" t="n">
        <v>50</v>
      </c>
      <c r="K139" s="2" t="n">
        <v>42551</v>
      </c>
      <c r="O139" s="1" t="s">
        <v>25</v>
      </c>
      <c r="P139" s="1" t="n">
        <v>1089674</v>
      </c>
      <c r="Q139" s="1" t="s">
        <v>380</v>
      </c>
      <c r="R139" s="1" t="s">
        <v>27</v>
      </c>
    </row>
    <row r="140" customFormat="false" ht="15" hidden="false" customHeight="false" outlineLevel="0" collapsed="false">
      <c r="A140" s="1" t="s">
        <v>18</v>
      </c>
      <c r="B140" s="1" t="s">
        <v>19</v>
      </c>
      <c r="C140" s="1" t="s">
        <v>20</v>
      </c>
      <c r="D140" s="1" t="s">
        <v>381</v>
      </c>
      <c r="E140" s="1" t="s">
        <v>377</v>
      </c>
      <c r="F140" s="1" t="s">
        <v>23</v>
      </c>
      <c r="G140" s="1" t="n">
        <v>6070</v>
      </c>
      <c r="H140" s="1" t="s">
        <v>382</v>
      </c>
      <c r="I140" s="1" t="s">
        <v>116</v>
      </c>
      <c r="J140" s="1" t="n">
        <v>300</v>
      </c>
      <c r="K140" s="2" t="n">
        <v>42271</v>
      </c>
      <c r="O140" s="1" t="s">
        <v>25</v>
      </c>
      <c r="P140" s="1" t="n">
        <v>1036338</v>
      </c>
      <c r="Q140" s="1" t="s">
        <v>383</v>
      </c>
      <c r="R140" s="1" t="s">
        <v>27</v>
      </c>
    </row>
    <row r="141" customFormat="false" ht="15" hidden="false" customHeight="false" outlineLevel="0" collapsed="false">
      <c r="A141" s="1" t="s">
        <v>18</v>
      </c>
      <c r="B141" s="1" t="s">
        <v>19</v>
      </c>
      <c r="C141" s="1" t="s">
        <v>20</v>
      </c>
      <c r="D141" s="1" t="s">
        <v>376</v>
      </c>
      <c r="E141" s="1" t="s">
        <v>377</v>
      </c>
      <c r="F141" s="1" t="s">
        <v>23</v>
      </c>
      <c r="G141" s="1" t="n">
        <v>6070</v>
      </c>
      <c r="H141" s="1" t="s">
        <v>378</v>
      </c>
      <c r="I141" s="1" t="s">
        <v>379</v>
      </c>
      <c r="J141" s="1" t="n">
        <v>161.77</v>
      </c>
      <c r="K141" s="2" t="n">
        <v>42481</v>
      </c>
      <c r="O141" s="1" t="s">
        <v>25</v>
      </c>
      <c r="P141" s="1" t="n">
        <v>1074038</v>
      </c>
      <c r="Q141" s="1" t="s">
        <v>384</v>
      </c>
      <c r="R141" s="1" t="s">
        <v>27</v>
      </c>
    </row>
    <row r="142" customFormat="false" ht="15" hidden="false" customHeight="false" outlineLevel="0" collapsed="false">
      <c r="A142" s="1" t="s">
        <v>18</v>
      </c>
      <c r="B142" s="1" t="s">
        <v>19</v>
      </c>
      <c r="C142" s="1" t="s">
        <v>20</v>
      </c>
      <c r="D142" s="1" t="s">
        <v>385</v>
      </c>
      <c r="E142" s="1" t="s">
        <v>386</v>
      </c>
      <c r="F142" s="1" t="s">
        <v>23</v>
      </c>
      <c r="G142" s="1" t="n">
        <v>6784</v>
      </c>
      <c r="H142" s="1" t="s">
        <v>24</v>
      </c>
      <c r="I142" s="1" t="s">
        <v>24</v>
      </c>
      <c r="J142" s="1" t="n">
        <v>110.66</v>
      </c>
      <c r="K142" s="2" t="n">
        <v>42494</v>
      </c>
      <c r="O142" s="1" t="s">
        <v>25</v>
      </c>
      <c r="P142" s="1" t="n">
        <v>1079423</v>
      </c>
      <c r="Q142" s="1" t="s">
        <v>387</v>
      </c>
      <c r="R142" s="1" t="s">
        <v>27</v>
      </c>
    </row>
    <row r="143" customFormat="false" ht="15" hidden="false" customHeight="false" outlineLevel="0" collapsed="false">
      <c r="A143" s="1" t="s">
        <v>18</v>
      </c>
      <c r="B143" s="1" t="s">
        <v>19</v>
      </c>
      <c r="C143" s="1" t="s">
        <v>20</v>
      </c>
      <c r="D143" s="1" t="s">
        <v>385</v>
      </c>
      <c r="E143" s="1" t="s">
        <v>386</v>
      </c>
      <c r="F143" s="1" t="s">
        <v>23</v>
      </c>
      <c r="G143" s="1" t="n">
        <v>6784</v>
      </c>
      <c r="H143" s="1" t="s">
        <v>24</v>
      </c>
      <c r="I143" s="1" t="s">
        <v>24</v>
      </c>
      <c r="J143" s="1" t="n">
        <v>25</v>
      </c>
      <c r="K143" s="2" t="n">
        <v>42551</v>
      </c>
      <c r="O143" s="1" t="s">
        <v>25</v>
      </c>
      <c r="P143" s="1" t="n">
        <v>1089674</v>
      </c>
      <c r="Q143" s="1" t="s">
        <v>388</v>
      </c>
      <c r="R143" s="1" t="s">
        <v>27</v>
      </c>
    </row>
    <row r="144" customFormat="false" ht="15" hidden="false" customHeight="false" outlineLevel="0" collapsed="false">
      <c r="A144" s="1" t="s">
        <v>18</v>
      </c>
      <c r="B144" s="1" t="s">
        <v>19</v>
      </c>
      <c r="C144" s="1" t="s">
        <v>20</v>
      </c>
      <c r="D144" s="1" t="s">
        <v>389</v>
      </c>
      <c r="E144" s="1" t="s">
        <v>390</v>
      </c>
      <c r="F144" s="1" t="s">
        <v>23</v>
      </c>
      <c r="G144" s="1" t="n">
        <v>6484</v>
      </c>
      <c r="H144" s="1" t="s">
        <v>391</v>
      </c>
      <c r="I144" s="1" t="s">
        <v>392</v>
      </c>
      <c r="J144" s="1" t="n">
        <v>250</v>
      </c>
      <c r="K144" s="2" t="n">
        <v>42513</v>
      </c>
      <c r="O144" s="1" t="s">
        <v>25</v>
      </c>
      <c r="P144" s="1" t="n">
        <v>1079423</v>
      </c>
      <c r="Q144" s="1" t="s">
        <v>393</v>
      </c>
      <c r="R144" s="1" t="s">
        <v>27</v>
      </c>
    </row>
    <row r="145" customFormat="false" ht="15" hidden="false" customHeight="false" outlineLevel="0" collapsed="false">
      <c r="A145" s="1" t="s">
        <v>18</v>
      </c>
      <c r="B145" s="1" t="s">
        <v>19</v>
      </c>
      <c r="C145" s="1" t="s">
        <v>20</v>
      </c>
      <c r="D145" s="1" t="s">
        <v>394</v>
      </c>
      <c r="E145" s="1" t="s">
        <v>390</v>
      </c>
      <c r="F145" s="1" t="s">
        <v>23</v>
      </c>
      <c r="G145" s="1" t="n">
        <v>6484</v>
      </c>
      <c r="H145" s="1" t="s">
        <v>395</v>
      </c>
      <c r="I145" s="1" t="s">
        <v>396</v>
      </c>
      <c r="J145" s="1" t="n">
        <v>1000</v>
      </c>
      <c r="K145" s="2" t="n">
        <v>42521</v>
      </c>
      <c r="O145" s="1" t="s">
        <v>25</v>
      </c>
      <c r="P145" s="1" t="n">
        <v>1079423</v>
      </c>
      <c r="Q145" s="1" t="s">
        <v>397</v>
      </c>
      <c r="R145" s="1" t="s">
        <v>27</v>
      </c>
    </row>
    <row r="146" customFormat="false" ht="15" hidden="false" customHeight="false" outlineLevel="0" collapsed="false">
      <c r="A146" s="1" t="s">
        <v>18</v>
      </c>
      <c r="B146" s="1" t="s">
        <v>19</v>
      </c>
      <c r="C146" s="1" t="s">
        <v>20</v>
      </c>
      <c r="D146" s="1" t="s">
        <v>398</v>
      </c>
      <c r="E146" s="1" t="s">
        <v>390</v>
      </c>
      <c r="F146" s="1" t="s">
        <v>23</v>
      </c>
      <c r="G146" s="1" t="n">
        <v>6484</v>
      </c>
      <c r="H146" s="1" t="s">
        <v>42</v>
      </c>
      <c r="I146" s="1" t="s">
        <v>399</v>
      </c>
      <c r="J146" s="1" t="n">
        <v>100</v>
      </c>
      <c r="K146" s="2" t="n">
        <v>42542</v>
      </c>
      <c r="O146" s="1" t="s">
        <v>25</v>
      </c>
      <c r="P146" s="1" t="n">
        <v>1089674</v>
      </c>
      <c r="Q146" s="1" t="s">
        <v>400</v>
      </c>
      <c r="R146" s="1" t="s">
        <v>27</v>
      </c>
    </row>
    <row r="147" customFormat="false" ht="15" hidden="false" customHeight="false" outlineLevel="0" collapsed="false">
      <c r="A147" s="1" t="s">
        <v>18</v>
      </c>
      <c r="B147" s="1" t="s">
        <v>19</v>
      </c>
      <c r="C147" s="1" t="s">
        <v>20</v>
      </c>
      <c r="D147" s="1" t="s">
        <v>398</v>
      </c>
      <c r="E147" s="1" t="s">
        <v>390</v>
      </c>
      <c r="F147" s="1" t="s">
        <v>23</v>
      </c>
      <c r="G147" s="1" t="n">
        <v>6484</v>
      </c>
      <c r="H147" s="1" t="s">
        <v>42</v>
      </c>
      <c r="I147" s="1" t="s">
        <v>399</v>
      </c>
      <c r="J147" s="1" t="n">
        <v>50</v>
      </c>
      <c r="K147" s="2" t="n">
        <v>42551</v>
      </c>
      <c r="O147" s="1" t="s">
        <v>25</v>
      </c>
      <c r="P147" s="1" t="n">
        <v>1089674</v>
      </c>
      <c r="Q147" s="1" t="s">
        <v>401</v>
      </c>
      <c r="R147" s="1" t="s">
        <v>27</v>
      </c>
    </row>
    <row r="148" customFormat="false" ht="15" hidden="false" customHeight="false" outlineLevel="0" collapsed="false">
      <c r="A148" s="1" t="s">
        <v>18</v>
      </c>
      <c r="B148" s="1" t="s">
        <v>19</v>
      </c>
      <c r="C148" s="1" t="s">
        <v>20</v>
      </c>
      <c r="D148" s="1" t="s">
        <v>389</v>
      </c>
      <c r="E148" s="1" t="s">
        <v>390</v>
      </c>
      <c r="F148" s="1" t="s">
        <v>23</v>
      </c>
      <c r="G148" s="1" t="n">
        <v>6484</v>
      </c>
      <c r="H148" s="1" t="s">
        <v>391</v>
      </c>
      <c r="I148" s="1" t="s">
        <v>392</v>
      </c>
      <c r="J148" s="1" t="n">
        <v>100</v>
      </c>
      <c r="K148" s="2" t="n">
        <v>42551</v>
      </c>
      <c r="O148" s="1" t="s">
        <v>25</v>
      </c>
      <c r="P148" s="1" t="n">
        <v>1089674</v>
      </c>
      <c r="Q148" s="1" t="s">
        <v>402</v>
      </c>
      <c r="R148" s="1" t="s">
        <v>27</v>
      </c>
    </row>
    <row r="149" customFormat="false" ht="15" hidden="false" customHeight="false" outlineLevel="0" collapsed="false">
      <c r="A149" s="1" t="s">
        <v>18</v>
      </c>
      <c r="B149" s="1" t="s">
        <v>19</v>
      </c>
      <c r="C149" s="1" t="s">
        <v>20</v>
      </c>
      <c r="D149" s="1" t="s">
        <v>403</v>
      </c>
      <c r="E149" s="1" t="s">
        <v>390</v>
      </c>
      <c r="F149" s="1" t="s">
        <v>23</v>
      </c>
      <c r="G149" s="1" t="n">
        <v>6484</v>
      </c>
      <c r="H149" s="1" t="s">
        <v>24</v>
      </c>
      <c r="I149" s="1" t="s">
        <v>24</v>
      </c>
      <c r="J149" s="1" t="n">
        <v>50</v>
      </c>
      <c r="K149" s="2" t="n">
        <v>42551</v>
      </c>
      <c r="O149" s="1" t="s">
        <v>25</v>
      </c>
      <c r="P149" s="1" t="n">
        <v>1089674</v>
      </c>
      <c r="Q149" s="1" t="s">
        <v>404</v>
      </c>
      <c r="R149" s="1" t="s">
        <v>27</v>
      </c>
    </row>
    <row r="150" customFormat="false" ht="15" hidden="false" customHeight="false" outlineLevel="0" collapsed="false">
      <c r="A150" s="1" t="s">
        <v>18</v>
      </c>
      <c r="B150" s="1" t="s">
        <v>19</v>
      </c>
      <c r="C150" s="1" t="s">
        <v>20</v>
      </c>
      <c r="D150" s="1" t="s">
        <v>405</v>
      </c>
      <c r="E150" s="1" t="s">
        <v>406</v>
      </c>
      <c r="F150" s="1" t="s">
        <v>23</v>
      </c>
      <c r="G150" s="1" t="n">
        <v>6483</v>
      </c>
      <c r="H150" s="1" t="s">
        <v>24</v>
      </c>
      <c r="I150" s="1" t="s">
        <v>24</v>
      </c>
      <c r="J150" s="1" t="n">
        <v>100</v>
      </c>
      <c r="K150" s="2" t="n">
        <v>42300</v>
      </c>
      <c r="O150" s="1" t="s">
        <v>25</v>
      </c>
      <c r="P150" s="1" t="n">
        <v>1047287</v>
      </c>
      <c r="Q150" s="1" t="s">
        <v>407</v>
      </c>
      <c r="R150" s="1" t="s">
        <v>27</v>
      </c>
    </row>
    <row r="151" customFormat="false" ht="15" hidden="false" customHeight="false" outlineLevel="0" collapsed="false">
      <c r="A151" s="1" t="s">
        <v>18</v>
      </c>
      <c r="B151" s="1" t="s">
        <v>19</v>
      </c>
      <c r="C151" s="1" t="s">
        <v>20</v>
      </c>
      <c r="D151" s="1" t="s">
        <v>405</v>
      </c>
      <c r="E151" s="1" t="s">
        <v>406</v>
      </c>
      <c r="F151" s="1" t="s">
        <v>23</v>
      </c>
      <c r="G151" s="1" t="n">
        <v>6483</v>
      </c>
      <c r="H151" s="1" t="s">
        <v>24</v>
      </c>
      <c r="I151" s="1" t="s">
        <v>24</v>
      </c>
      <c r="J151" s="1" t="n">
        <v>100</v>
      </c>
      <c r="K151" s="2" t="n">
        <v>42348</v>
      </c>
      <c r="O151" s="1" t="s">
        <v>25</v>
      </c>
      <c r="P151" s="1" t="n">
        <v>1047287</v>
      </c>
      <c r="Q151" s="1" t="s">
        <v>408</v>
      </c>
      <c r="R151" s="1" t="s">
        <v>27</v>
      </c>
    </row>
    <row r="152" customFormat="false" ht="15" hidden="false" customHeight="false" outlineLevel="0" collapsed="false">
      <c r="A152" s="1" t="s">
        <v>18</v>
      </c>
      <c r="B152" s="1" t="s">
        <v>19</v>
      </c>
      <c r="C152" s="1" t="s">
        <v>20</v>
      </c>
      <c r="D152" s="1" t="s">
        <v>409</v>
      </c>
      <c r="E152" s="1" t="s">
        <v>410</v>
      </c>
      <c r="F152" s="1" t="s">
        <v>23</v>
      </c>
      <c r="G152" s="1" t="n">
        <v>6482</v>
      </c>
      <c r="H152" s="1" t="s">
        <v>411</v>
      </c>
      <c r="I152" s="1" t="s">
        <v>412</v>
      </c>
      <c r="J152" s="1" t="n">
        <v>250</v>
      </c>
      <c r="K152" s="2" t="n">
        <v>42550</v>
      </c>
      <c r="O152" s="1" t="s">
        <v>25</v>
      </c>
      <c r="P152" s="1" t="n">
        <v>1089674</v>
      </c>
      <c r="Q152" s="1" t="s">
        <v>413</v>
      </c>
      <c r="R152" s="1" t="s">
        <v>27</v>
      </c>
    </row>
    <row r="153" customFormat="false" ht="15" hidden="false" customHeight="false" outlineLevel="0" collapsed="false">
      <c r="A153" s="1" t="s">
        <v>18</v>
      </c>
      <c r="B153" s="1" t="s">
        <v>19</v>
      </c>
      <c r="C153" s="1" t="s">
        <v>20</v>
      </c>
      <c r="D153" s="1" t="s">
        <v>414</v>
      </c>
      <c r="E153" s="1" t="s">
        <v>410</v>
      </c>
      <c r="F153" s="1" t="s">
        <v>23</v>
      </c>
      <c r="G153" s="1" t="n">
        <v>6482</v>
      </c>
      <c r="H153" s="1" t="s">
        <v>24</v>
      </c>
      <c r="I153" s="1" t="s">
        <v>24</v>
      </c>
      <c r="J153" s="1" t="n">
        <v>100</v>
      </c>
      <c r="K153" s="2" t="n">
        <v>42543</v>
      </c>
      <c r="O153" s="1" t="s">
        <v>25</v>
      </c>
      <c r="P153" s="1" t="n">
        <v>1089674</v>
      </c>
      <c r="Q153" s="1" t="s">
        <v>415</v>
      </c>
      <c r="R153" s="1" t="s">
        <v>27</v>
      </c>
    </row>
    <row r="154" customFormat="false" ht="15" hidden="false" customHeight="false" outlineLevel="0" collapsed="false">
      <c r="A154" s="1" t="s">
        <v>18</v>
      </c>
      <c r="B154" s="1" t="s">
        <v>19</v>
      </c>
      <c r="C154" s="1" t="s">
        <v>20</v>
      </c>
      <c r="D154" s="1" t="s">
        <v>414</v>
      </c>
      <c r="E154" s="1" t="s">
        <v>410</v>
      </c>
      <c r="F154" s="1" t="s">
        <v>23</v>
      </c>
      <c r="G154" s="1" t="n">
        <v>6482</v>
      </c>
      <c r="H154" s="1" t="s">
        <v>24</v>
      </c>
      <c r="I154" s="1" t="s">
        <v>24</v>
      </c>
      <c r="J154" s="1" t="n">
        <v>50</v>
      </c>
      <c r="K154" s="2" t="n">
        <v>42548</v>
      </c>
      <c r="O154" s="1" t="s">
        <v>25</v>
      </c>
      <c r="P154" s="1" t="n">
        <v>1089674</v>
      </c>
      <c r="Q154" s="1" t="s">
        <v>416</v>
      </c>
      <c r="R154" s="1" t="s">
        <v>27</v>
      </c>
    </row>
    <row r="155" customFormat="false" ht="15" hidden="false" customHeight="false" outlineLevel="0" collapsed="false">
      <c r="A155" s="1" t="s">
        <v>18</v>
      </c>
      <c r="B155" s="1" t="s">
        <v>19</v>
      </c>
      <c r="C155" s="1" t="s">
        <v>20</v>
      </c>
      <c r="D155" s="1" t="s">
        <v>414</v>
      </c>
      <c r="E155" s="1" t="s">
        <v>410</v>
      </c>
      <c r="F155" s="1" t="s">
        <v>23</v>
      </c>
      <c r="G155" s="1" t="n">
        <v>6482</v>
      </c>
      <c r="H155" s="1" t="s">
        <v>24</v>
      </c>
      <c r="I155" s="1" t="s">
        <v>24</v>
      </c>
      <c r="J155" s="1" t="n">
        <v>50</v>
      </c>
      <c r="K155" s="2" t="n">
        <v>42551</v>
      </c>
      <c r="O155" s="1" t="s">
        <v>25</v>
      </c>
      <c r="P155" s="1" t="n">
        <v>1089674</v>
      </c>
      <c r="Q155" s="1" t="s">
        <v>417</v>
      </c>
      <c r="R155" s="1" t="s">
        <v>27</v>
      </c>
    </row>
    <row r="156" customFormat="false" ht="15" hidden="false" customHeight="false" outlineLevel="0" collapsed="false">
      <c r="A156" s="1" t="s">
        <v>18</v>
      </c>
      <c r="B156" s="1" t="s">
        <v>19</v>
      </c>
      <c r="C156" s="1" t="s">
        <v>20</v>
      </c>
      <c r="D156" s="1" t="s">
        <v>414</v>
      </c>
      <c r="E156" s="1" t="s">
        <v>410</v>
      </c>
      <c r="F156" s="1" t="s">
        <v>23</v>
      </c>
      <c r="G156" s="1" t="n">
        <v>6482</v>
      </c>
      <c r="H156" s="1" t="s">
        <v>24</v>
      </c>
      <c r="I156" s="1" t="s">
        <v>24</v>
      </c>
      <c r="J156" s="1" t="n">
        <v>150</v>
      </c>
      <c r="K156" s="2" t="n">
        <v>42528</v>
      </c>
      <c r="O156" s="1" t="s">
        <v>25</v>
      </c>
      <c r="P156" s="1" t="n">
        <v>1089674</v>
      </c>
      <c r="Q156" s="1" t="s">
        <v>418</v>
      </c>
      <c r="R156" s="1" t="s">
        <v>27</v>
      </c>
    </row>
    <row r="157" customFormat="false" ht="15" hidden="false" customHeight="false" outlineLevel="0" collapsed="false">
      <c r="A157" s="1" t="s">
        <v>18</v>
      </c>
      <c r="B157" s="1" t="s">
        <v>19</v>
      </c>
      <c r="C157" s="1" t="s">
        <v>20</v>
      </c>
      <c r="D157" s="1" t="s">
        <v>419</v>
      </c>
      <c r="E157" s="1" t="s">
        <v>420</v>
      </c>
      <c r="F157" s="1" t="s">
        <v>23</v>
      </c>
      <c r="G157" s="1" t="n">
        <v>6783</v>
      </c>
      <c r="H157" s="1" t="s">
        <v>421</v>
      </c>
      <c r="I157" s="1" t="s">
        <v>216</v>
      </c>
      <c r="J157" s="1" t="n">
        <v>250</v>
      </c>
      <c r="K157" s="2" t="n">
        <v>42542</v>
      </c>
      <c r="O157" s="1" t="s">
        <v>25</v>
      </c>
      <c r="P157" s="1" t="n">
        <v>1089674</v>
      </c>
      <c r="Q157" s="1" t="s">
        <v>422</v>
      </c>
      <c r="R157" s="1" t="s">
        <v>27</v>
      </c>
    </row>
    <row r="158" customFormat="false" ht="15" hidden="false" customHeight="false" outlineLevel="0" collapsed="false">
      <c r="A158" s="1" t="s">
        <v>18</v>
      </c>
      <c r="B158" s="1" t="s">
        <v>19</v>
      </c>
      <c r="C158" s="1" t="s">
        <v>20</v>
      </c>
      <c r="D158" s="1" t="s">
        <v>423</v>
      </c>
      <c r="E158" s="1" t="s">
        <v>424</v>
      </c>
      <c r="F158" s="1" t="s">
        <v>23</v>
      </c>
      <c r="G158" s="1" t="n">
        <v>6067</v>
      </c>
      <c r="H158" s="1" t="s">
        <v>425</v>
      </c>
      <c r="I158" s="1" t="s">
        <v>276</v>
      </c>
      <c r="J158" s="1" t="n">
        <v>267.29</v>
      </c>
      <c r="K158" s="2" t="n">
        <v>42509</v>
      </c>
      <c r="O158" s="1" t="s">
        <v>25</v>
      </c>
      <c r="P158" s="1" t="n">
        <v>1079423</v>
      </c>
      <c r="Q158" s="1" t="s">
        <v>426</v>
      </c>
      <c r="R158" s="1" t="s">
        <v>27</v>
      </c>
    </row>
    <row r="159" customFormat="false" ht="15" hidden="false" customHeight="false" outlineLevel="0" collapsed="false">
      <c r="A159" s="1" t="s">
        <v>18</v>
      </c>
      <c r="B159" s="1" t="s">
        <v>19</v>
      </c>
      <c r="C159" s="1" t="s">
        <v>20</v>
      </c>
      <c r="D159" s="1" t="s">
        <v>427</v>
      </c>
      <c r="E159" s="1" t="s">
        <v>428</v>
      </c>
      <c r="F159" s="1" t="s">
        <v>23</v>
      </c>
      <c r="G159" s="1" t="n">
        <v>6878</v>
      </c>
      <c r="H159" s="1" t="s">
        <v>429</v>
      </c>
      <c r="I159" s="1" t="s">
        <v>430</v>
      </c>
      <c r="J159" s="1" t="n">
        <v>250</v>
      </c>
      <c r="K159" s="2" t="n">
        <v>42551</v>
      </c>
      <c r="O159" s="1" t="s">
        <v>25</v>
      </c>
      <c r="P159" s="1" t="n">
        <v>1089674</v>
      </c>
      <c r="Q159" s="1" t="s">
        <v>431</v>
      </c>
      <c r="R159" s="1" t="s">
        <v>27</v>
      </c>
    </row>
    <row r="160" customFormat="false" ht="15" hidden="false" customHeight="false" outlineLevel="0" collapsed="false">
      <c r="A160" s="1" t="s">
        <v>18</v>
      </c>
      <c r="B160" s="1" t="s">
        <v>19</v>
      </c>
      <c r="C160" s="1" t="s">
        <v>20</v>
      </c>
      <c r="D160" s="1" t="s">
        <v>432</v>
      </c>
      <c r="E160" s="1" t="s">
        <v>428</v>
      </c>
      <c r="F160" s="1" t="s">
        <v>23</v>
      </c>
      <c r="G160" s="1" t="n">
        <v>6878</v>
      </c>
      <c r="H160" s="1" t="s">
        <v>433</v>
      </c>
      <c r="I160" s="1" t="s">
        <v>363</v>
      </c>
      <c r="J160" s="1" t="n">
        <v>300</v>
      </c>
      <c r="K160" s="2" t="n">
        <v>42543</v>
      </c>
      <c r="O160" s="1" t="s">
        <v>25</v>
      </c>
      <c r="P160" s="1" t="n">
        <v>1089674</v>
      </c>
      <c r="Q160" s="1" t="s">
        <v>434</v>
      </c>
      <c r="R160" s="1" t="s">
        <v>27</v>
      </c>
    </row>
    <row r="161" customFormat="false" ht="15" hidden="false" customHeight="false" outlineLevel="0" collapsed="false">
      <c r="A161" s="1" t="s">
        <v>18</v>
      </c>
      <c r="B161" s="1" t="s">
        <v>19</v>
      </c>
      <c r="C161" s="1" t="s">
        <v>20</v>
      </c>
      <c r="D161" s="1" t="s">
        <v>435</v>
      </c>
      <c r="E161" s="1" t="s">
        <v>428</v>
      </c>
      <c r="F161" s="1" t="s">
        <v>23</v>
      </c>
      <c r="G161" s="1" t="n">
        <v>6878</v>
      </c>
      <c r="H161" s="1" t="s">
        <v>436</v>
      </c>
      <c r="I161" s="1" t="s">
        <v>437</v>
      </c>
      <c r="J161" s="1" t="n">
        <v>100</v>
      </c>
      <c r="K161" s="2" t="n">
        <v>42542</v>
      </c>
      <c r="M161" s="1" t="s">
        <v>295</v>
      </c>
      <c r="O161" s="1" t="s">
        <v>331</v>
      </c>
      <c r="P161" s="1" t="n">
        <v>1089674</v>
      </c>
      <c r="Q161" s="1" t="s">
        <v>438</v>
      </c>
      <c r="R161" s="1" t="s">
        <v>27</v>
      </c>
    </row>
    <row r="162" customFormat="false" ht="15" hidden="false" customHeight="false" outlineLevel="0" collapsed="false">
      <c r="A162" s="1" t="s">
        <v>18</v>
      </c>
      <c r="B162" s="1" t="s">
        <v>19</v>
      </c>
      <c r="C162" s="1" t="s">
        <v>20</v>
      </c>
      <c r="D162" s="1" t="s">
        <v>439</v>
      </c>
      <c r="E162" s="1" t="s">
        <v>428</v>
      </c>
      <c r="F162" s="1" t="s">
        <v>23</v>
      </c>
      <c r="G162" s="1" t="n">
        <v>6878</v>
      </c>
      <c r="H162" s="1" t="s">
        <v>43</v>
      </c>
      <c r="I162" s="1" t="s">
        <v>440</v>
      </c>
      <c r="J162" s="1" t="n">
        <v>250</v>
      </c>
      <c r="K162" s="2" t="n">
        <v>42544</v>
      </c>
      <c r="O162" s="1" t="s">
        <v>25</v>
      </c>
      <c r="P162" s="1" t="n">
        <v>1089674</v>
      </c>
      <c r="Q162" s="1" t="s">
        <v>441</v>
      </c>
      <c r="R162" s="1" t="s">
        <v>27</v>
      </c>
    </row>
    <row r="163" customFormat="false" ht="15" hidden="false" customHeight="false" outlineLevel="0" collapsed="false">
      <c r="A163" s="1" t="s">
        <v>18</v>
      </c>
      <c r="B163" s="1" t="s">
        <v>19</v>
      </c>
      <c r="C163" s="1" t="s">
        <v>20</v>
      </c>
      <c r="D163" s="1" t="s">
        <v>442</v>
      </c>
      <c r="E163" s="1" t="s">
        <v>443</v>
      </c>
      <c r="F163" s="1" t="s">
        <v>23</v>
      </c>
      <c r="G163" s="1" t="n">
        <v>6877</v>
      </c>
      <c r="H163" s="1" t="s">
        <v>42</v>
      </c>
      <c r="I163" s="1" t="s">
        <v>444</v>
      </c>
      <c r="J163" s="1" t="n">
        <v>250</v>
      </c>
      <c r="K163" s="2" t="n">
        <v>42549</v>
      </c>
      <c r="O163" s="1" t="s">
        <v>25</v>
      </c>
      <c r="P163" s="1" t="n">
        <v>1089674</v>
      </c>
      <c r="Q163" s="1" t="s">
        <v>445</v>
      </c>
      <c r="R163" s="1" t="s">
        <v>27</v>
      </c>
    </row>
    <row r="164" customFormat="false" ht="15" hidden="false" customHeight="false" outlineLevel="0" collapsed="false">
      <c r="A164" s="1" t="s">
        <v>18</v>
      </c>
      <c r="B164" s="1" t="s">
        <v>19</v>
      </c>
      <c r="C164" s="1" t="s">
        <v>20</v>
      </c>
      <c r="D164" s="1" t="s">
        <v>446</v>
      </c>
      <c r="E164" s="1" t="s">
        <v>443</v>
      </c>
      <c r="F164" s="1" t="s">
        <v>23</v>
      </c>
      <c r="G164" s="1" t="n">
        <v>6877</v>
      </c>
      <c r="H164" s="1" t="s">
        <v>24</v>
      </c>
      <c r="I164" s="1" t="s">
        <v>24</v>
      </c>
      <c r="J164" s="1" t="n">
        <v>50</v>
      </c>
      <c r="K164" s="2" t="n">
        <v>42548</v>
      </c>
      <c r="O164" s="1" t="s">
        <v>25</v>
      </c>
      <c r="P164" s="1" t="n">
        <v>1089674</v>
      </c>
      <c r="Q164" s="1" t="s">
        <v>447</v>
      </c>
      <c r="R164" s="1" t="s">
        <v>27</v>
      </c>
    </row>
    <row r="165" customFormat="false" ht="15" hidden="false" customHeight="false" outlineLevel="0" collapsed="false">
      <c r="A165" s="1" t="s">
        <v>18</v>
      </c>
      <c r="B165" s="1" t="s">
        <v>19</v>
      </c>
      <c r="C165" s="1" t="s">
        <v>20</v>
      </c>
      <c r="D165" s="1" t="s">
        <v>448</v>
      </c>
      <c r="E165" s="1" t="s">
        <v>443</v>
      </c>
      <c r="F165" s="1" t="s">
        <v>23</v>
      </c>
      <c r="G165" s="1" t="n">
        <v>6877</v>
      </c>
      <c r="H165" s="1" t="s">
        <v>24</v>
      </c>
      <c r="I165" s="1" t="s">
        <v>24</v>
      </c>
      <c r="J165" s="1" t="n">
        <v>500</v>
      </c>
      <c r="K165" s="2" t="n">
        <v>42549</v>
      </c>
      <c r="O165" s="1" t="s">
        <v>25</v>
      </c>
      <c r="P165" s="1" t="n">
        <v>1089674</v>
      </c>
      <c r="Q165" s="1" t="s">
        <v>449</v>
      </c>
      <c r="R165" s="1" t="s">
        <v>27</v>
      </c>
    </row>
    <row r="166" customFormat="false" ht="15" hidden="false" customHeight="false" outlineLevel="0" collapsed="false">
      <c r="A166" s="1" t="s">
        <v>18</v>
      </c>
      <c r="B166" s="1" t="s">
        <v>19</v>
      </c>
      <c r="C166" s="1" t="s">
        <v>20</v>
      </c>
      <c r="D166" s="1" t="s">
        <v>450</v>
      </c>
      <c r="E166" s="1" t="s">
        <v>443</v>
      </c>
      <c r="F166" s="1" t="s">
        <v>23</v>
      </c>
      <c r="G166" s="1" t="n">
        <v>6877</v>
      </c>
      <c r="H166" s="1" t="s">
        <v>42</v>
      </c>
      <c r="I166" s="1" t="s">
        <v>451</v>
      </c>
      <c r="J166" s="1" t="n">
        <v>250</v>
      </c>
      <c r="K166" s="2" t="n">
        <v>42543</v>
      </c>
      <c r="O166" s="1" t="s">
        <v>25</v>
      </c>
      <c r="P166" s="1" t="n">
        <v>1089674</v>
      </c>
      <c r="Q166" s="1" t="s">
        <v>452</v>
      </c>
      <c r="R166" s="1" t="s">
        <v>27</v>
      </c>
    </row>
    <row r="167" customFormat="false" ht="15" hidden="false" customHeight="false" outlineLevel="0" collapsed="false">
      <c r="A167" s="1" t="s">
        <v>18</v>
      </c>
      <c r="B167" s="1" t="s">
        <v>19</v>
      </c>
      <c r="C167" s="1" t="s">
        <v>20</v>
      </c>
      <c r="D167" s="1" t="s">
        <v>453</v>
      </c>
      <c r="E167" s="1" t="s">
        <v>443</v>
      </c>
      <c r="F167" s="1" t="s">
        <v>23</v>
      </c>
      <c r="G167" s="1" t="n">
        <v>6877</v>
      </c>
      <c r="H167" s="1" t="s">
        <v>24</v>
      </c>
      <c r="I167" s="1" t="s">
        <v>24</v>
      </c>
      <c r="J167" s="1" t="n">
        <v>2700</v>
      </c>
      <c r="K167" s="2" t="n">
        <v>42542</v>
      </c>
      <c r="O167" s="1" t="s">
        <v>25</v>
      </c>
      <c r="P167" s="1" t="n">
        <v>1089674</v>
      </c>
      <c r="Q167" s="1" t="s">
        <v>454</v>
      </c>
      <c r="R167" s="1" t="s">
        <v>27</v>
      </c>
    </row>
    <row r="168" customFormat="false" ht="15" hidden="false" customHeight="false" outlineLevel="0" collapsed="false">
      <c r="A168" s="1" t="s">
        <v>18</v>
      </c>
      <c r="B168" s="1" t="s">
        <v>19</v>
      </c>
      <c r="C168" s="1" t="s">
        <v>20</v>
      </c>
      <c r="D168" s="1" t="s">
        <v>455</v>
      </c>
      <c r="E168" s="1" t="s">
        <v>443</v>
      </c>
      <c r="F168" s="1" t="s">
        <v>23</v>
      </c>
      <c r="G168" s="1" t="n">
        <v>6877</v>
      </c>
      <c r="H168" s="1" t="s">
        <v>456</v>
      </c>
      <c r="I168" s="1" t="s">
        <v>457</v>
      </c>
      <c r="J168" s="1" t="n">
        <v>250</v>
      </c>
      <c r="K168" s="2" t="n">
        <v>42548</v>
      </c>
      <c r="O168" s="1" t="s">
        <v>25</v>
      </c>
      <c r="P168" s="1" t="n">
        <v>1089674</v>
      </c>
      <c r="Q168" s="1" t="s">
        <v>458</v>
      </c>
      <c r="R168" s="1" t="s">
        <v>27</v>
      </c>
    </row>
    <row r="169" customFormat="false" ht="15" hidden="false" customHeight="false" outlineLevel="0" collapsed="false">
      <c r="A169" s="1" t="s">
        <v>18</v>
      </c>
      <c r="B169" s="1" t="s">
        <v>19</v>
      </c>
      <c r="C169" s="1" t="s">
        <v>20</v>
      </c>
      <c r="D169" s="1" t="s">
        <v>459</v>
      </c>
      <c r="E169" s="1" t="s">
        <v>443</v>
      </c>
      <c r="F169" s="1" t="s">
        <v>23</v>
      </c>
      <c r="G169" s="1" t="n">
        <v>6877</v>
      </c>
      <c r="H169" s="1" t="s">
        <v>460</v>
      </c>
      <c r="I169" s="1" t="s">
        <v>461</v>
      </c>
      <c r="J169" s="1" t="n">
        <v>89.61</v>
      </c>
      <c r="K169" s="2" t="n">
        <v>42488</v>
      </c>
      <c r="O169" s="1" t="s">
        <v>25</v>
      </c>
      <c r="P169" s="1" t="n">
        <v>1074038</v>
      </c>
      <c r="Q169" s="1" t="s">
        <v>462</v>
      </c>
      <c r="R169" s="1" t="s">
        <v>27</v>
      </c>
    </row>
    <row r="170" customFormat="false" ht="15" hidden="false" customHeight="false" outlineLevel="0" collapsed="false">
      <c r="A170" s="1" t="s">
        <v>18</v>
      </c>
      <c r="B170" s="1" t="s">
        <v>19</v>
      </c>
      <c r="C170" s="1" t="s">
        <v>20</v>
      </c>
      <c r="D170" s="1" t="s">
        <v>463</v>
      </c>
      <c r="E170" s="1" t="s">
        <v>464</v>
      </c>
      <c r="F170" s="1" t="s">
        <v>23</v>
      </c>
      <c r="G170" s="1" t="n">
        <v>6896</v>
      </c>
      <c r="H170" s="1" t="s">
        <v>24</v>
      </c>
      <c r="I170" s="1" t="s">
        <v>24</v>
      </c>
      <c r="J170" s="1" t="n">
        <v>500</v>
      </c>
      <c r="K170" s="2" t="n">
        <v>42540</v>
      </c>
      <c r="O170" s="1" t="s">
        <v>25</v>
      </c>
      <c r="P170" s="1" t="n">
        <v>1089674</v>
      </c>
      <c r="Q170" s="1" t="s">
        <v>465</v>
      </c>
      <c r="R170" s="1" t="s">
        <v>27</v>
      </c>
    </row>
    <row r="171" customFormat="false" ht="15" hidden="false" customHeight="false" outlineLevel="0" collapsed="false">
      <c r="A171" s="1" t="s">
        <v>18</v>
      </c>
      <c r="B171" s="1" t="s">
        <v>19</v>
      </c>
      <c r="C171" s="1" t="s">
        <v>20</v>
      </c>
      <c r="D171" s="1" t="s">
        <v>466</v>
      </c>
      <c r="E171" s="1" t="s">
        <v>464</v>
      </c>
      <c r="F171" s="1" t="s">
        <v>23</v>
      </c>
      <c r="G171" s="1" t="n">
        <v>6896</v>
      </c>
      <c r="H171" s="1" t="s">
        <v>24</v>
      </c>
      <c r="I171" s="1" t="s">
        <v>24</v>
      </c>
      <c r="J171" s="1" t="n">
        <v>500</v>
      </c>
      <c r="K171" s="2" t="n">
        <v>42531</v>
      </c>
      <c r="O171" s="1" t="s">
        <v>25</v>
      </c>
      <c r="P171" s="1" t="n">
        <v>1089674</v>
      </c>
      <c r="Q171" s="1" t="s">
        <v>467</v>
      </c>
      <c r="R171" s="1" t="s">
        <v>27</v>
      </c>
    </row>
    <row r="172" customFormat="false" ht="15" hidden="false" customHeight="false" outlineLevel="0" collapsed="false">
      <c r="A172" s="1" t="s">
        <v>18</v>
      </c>
      <c r="B172" s="1" t="s">
        <v>19</v>
      </c>
      <c r="C172" s="1" t="s">
        <v>20</v>
      </c>
      <c r="D172" s="1" t="s">
        <v>466</v>
      </c>
      <c r="E172" s="1" t="s">
        <v>464</v>
      </c>
      <c r="F172" s="1" t="s">
        <v>23</v>
      </c>
      <c r="G172" s="1" t="n">
        <v>6896</v>
      </c>
      <c r="H172" s="1" t="s">
        <v>24</v>
      </c>
      <c r="I172" s="1" t="s">
        <v>24</v>
      </c>
      <c r="J172" s="1" t="n">
        <v>100</v>
      </c>
      <c r="K172" s="2" t="n">
        <v>42548</v>
      </c>
      <c r="O172" s="1" t="s">
        <v>25</v>
      </c>
      <c r="P172" s="1" t="n">
        <v>1089674</v>
      </c>
      <c r="Q172" s="1" t="s">
        <v>468</v>
      </c>
      <c r="R172" s="1" t="s">
        <v>27</v>
      </c>
    </row>
    <row r="173" customFormat="false" ht="15" hidden="false" customHeight="false" outlineLevel="0" collapsed="false">
      <c r="A173" s="1" t="s">
        <v>18</v>
      </c>
      <c r="B173" s="1" t="s">
        <v>19</v>
      </c>
      <c r="C173" s="1" t="s">
        <v>20</v>
      </c>
      <c r="D173" s="1" t="s">
        <v>469</v>
      </c>
      <c r="E173" s="1" t="s">
        <v>464</v>
      </c>
      <c r="F173" s="1" t="s">
        <v>23</v>
      </c>
      <c r="G173" s="1" t="n">
        <v>6896</v>
      </c>
      <c r="H173" s="1" t="s">
        <v>470</v>
      </c>
      <c r="I173" s="1" t="s">
        <v>471</v>
      </c>
      <c r="J173" s="1" t="n">
        <v>1000</v>
      </c>
      <c r="K173" s="2" t="n">
        <v>42535</v>
      </c>
      <c r="O173" s="1" t="s">
        <v>25</v>
      </c>
      <c r="P173" s="1" t="n">
        <v>1089674</v>
      </c>
      <c r="Q173" s="1" t="s">
        <v>472</v>
      </c>
      <c r="R173" s="1" t="s">
        <v>27</v>
      </c>
    </row>
    <row r="174" customFormat="false" ht="15" hidden="false" customHeight="false" outlineLevel="0" collapsed="false">
      <c r="A174" s="1" t="s">
        <v>18</v>
      </c>
      <c r="B174" s="1" t="s">
        <v>19</v>
      </c>
      <c r="C174" s="1" t="s">
        <v>20</v>
      </c>
      <c r="D174" s="1" t="s">
        <v>473</v>
      </c>
      <c r="E174" s="1" t="s">
        <v>474</v>
      </c>
      <c r="F174" s="1" t="s">
        <v>23</v>
      </c>
      <c r="G174" s="1" t="n">
        <v>6260</v>
      </c>
      <c r="H174" s="1" t="s">
        <v>475</v>
      </c>
      <c r="I174" s="1" t="s">
        <v>476</v>
      </c>
      <c r="J174" s="1" t="n">
        <v>250</v>
      </c>
      <c r="K174" s="2" t="n">
        <v>42543</v>
      </c>
      <c r="O174" s="1" t="s">
        <v>25</v>
      </c>
      <c r="P174" s="1" t="n">
        <v>1089674</v>
      </c>
      <c r="Q174" s="1" t="s">
        <v>477</v>
      </c>
      <c r="R174" s="1" t="s">
        <v>27</v>
      </c>
    </row>
    <row r="175" customFormat="false" ht="15" hidden="false" customHeight="false" outlineLevel="0" collapsed="false">
      <c r="A175" s="1" t="s">
        <v>18</v>
      </c>
      <c r="B175" s="1" t="s">
        <v>19</v>
      </c>
      <c r="C175" s="1" t="s">
        <v>20</v>
      </c>
      <c r="D175" s="1" t="s">
        <v>478</v>
      </c>
      <c r="E175" s="1" t="s">
        <v>479</v>
      </c>
      <c r="F175" s="1" t="s">
        <v>23</v>
      </c>
      <c r="G175" s="1" t="n">
        <v>6712</v>
      </c>
      <c r="H175" s="1" t="s">
        <v>480</v>
      </c>
      <c r="I175" s="1" t="s">
        <v>321</v>
      </c>
      <c r="J175" s="1" t="n">
        <v>250</v>
      </c>
      <c r="K175" s="2" t="n">
        <v>42544</v>
      </c>
      <c r="O175" s="1" t="s">
        <v>25</v>
      </c>
      <c r="P175" s="1" t="n">
        <v>1089674</v>
      </c>
      <c r="Q175" s="1" t="s">
        <v>481</v>
      </c>
      <c r="R175" s="1" t="s">
        <v>27</v>
      </c>
    </row>
    <row r="176" customFormat="false" ht="15" hidden="false" customHeight="false" outlineLevel="0" collapsed="false">
      <c r="A176" s="1" t="s">
        <v>18</v>
      </c>
      <c r="B176" s="1" t="s">
        <v>19</v>
      </c>
      <c r="C176" s="1" t="s">
        <v>20</v>
      </c>
      <c r="D176" s="1" t="s">
        <v>482</v>
      </c>
      <c r="E176" s="1" t="s">
        <v>479</v>
      </c>
      <c r="F176" s="1" t="s">
        <v>23</v>
      </c>
      <c r="G176" s="1" t="n">
        <v>6712</v>
      </c>
      <c r="H176" s="1" t="s">
        <v>149</v>
      </c>
      <c r="I176" s="1" t="s">
        <v>149</v>
      </c>
      <c r="J176" s="1" t="n">
        <v>100</v>
      </c>
      <c r="K176" s="2" t="n">
        <v>42551</v>
      </c>
      <c r="O176" s="1" t="s">
        <v>25</v>
      </c>
      <c r="P176" s="1" t="n">
        <v>1089674</v>
      </c>
      <c r="Q176" s="1" t="s">
        <v>483</v>
      </c>
      <c r="R176" s="1" t="s">
        <v>27</v>
      </c>
    </row>
    <row r="177" customFormat="false" ht="15" hidden="false" customHeight="false" outlineLevel="0" collapsed="false">
      <c r="A177" s="1" t="s">
        <v>18</v>
      </c>
      <c r="B177" s="1" t="s">
        <v>19</v>
      </c>
      <c r="C177" s="1" t="s">
        <v>20</v>
      </c>
      <c r="D177" s="1" t="s">
        <v>484</v>
      </c>
      <c r="E177" s="1" t="s">
        <v>479</v>
      </c>
      <c r="F177" s="1" t="s">
        <v>23</v>
      </c>
      <c r="G177" s="1" t="n">
        <v>6712</v>
      </c>
      <c r="H177" s="1" t="s">
        <v>485</v>
      </c>
      <c r="I177" s="1" t="s">
        <v>48</v>
      </c>
      <c r="J177" s="1" t="n">
        <v>250</v>
      </c>
      <c r="K177" s="2" t="n">
        <v>42460</v>
      </c>
      <c r="O177" s="1" t="s">
        <v>25</v>
      </c>
      <c r="P177" s="1" t="n">
        <v>1066437</v>
      </c>
      <c r="Q177" s="1" t="s">
        <v>486</v>
      </c>
      <c r="R177" s="1" t="s">
        <v>27</v>
      </c>
    </row>
    <row r="178" customFormat="false" ht="15" hidden="false" customHeight="false" outlineLevel="0" collapsed="false">
      <c r="A178" s="1" t="s">
        <v>18</v>
      </c>
      <c r="B178" s="1" t="s">
        <v>19</v>
      </c>
      <c r="C178" s="1" t="s">
        <v>20</v>
      </c>
      <c r="D178" s="1" t="s">
        <v>487</v>
      </c>
      <c r="E178" s="1" t="s">
        <v>488</v>
      </c>
      <c r="F178" s="1" t="s">
        <v>23</v>
      </c>
      <c r="G178" s="1" t="n">
        <v>6365</v>
      </c>
      <c r="H178" s="1" t="s">
        <v>489</v>
      </c>
      <c r="I178" s="1" t="s">
        <v>290</v>
      </c>
      <c r="J178" s="1" t="n">
        <v>250</v>
      </c>
      <c r="K178" s="2" t="n">
        <v>42543</v>
      </c>
      <c r="O178" s="1" t="s">
        <v>25</v>
      </c>
      <c r="P178" s="1" t="n">
        <v>1089674</v>
      </c>
      <c r="Q178" s="1" t="s">
        <v>490</v>
      </c>
      <c r="R178" s="1" t="s">
        <v>27</v>
      </c>
    </row>
    <row r="179" customFormat="false" ht="15" hidden="false" customHeight="false" outlineLevel="0" collapsed="false">
      <c r="A179" s="1" t="s">
        <v>18</v>
      </c>
      <c r="B179" s="1" t="s">
        <v>19</v>
      </c>
      <c r="C179" s="1" t="s">
        <v>20</v>
      </c>
      <c r="D179" s="1" t="s">
        <v>487</v>
      </c>
      <c r="E179" s="1" t="s">
        <v>488</v>
      </c>
      <c r="F179" s="1" t="s">
        <v>23</v>
      </c>
      <c r="G179" s="1" t="n">
        <v>6365</v>
      </c>
      <c r="H179" s="1" t="s">
        <v>489</v>
      </c>
      <c r="I179" s="1" t="s">
        <v>290</v>
      </c>
      <c r="J179" s="1" t="n">
        <v>100</v>
      </c>
      <c r="K179" s="2" t="n">
        <v>42545</v>
      </c>
      <c r="O179" s="1" t="s">
        <v>25</v>
      </c>
      <c r="P179" s="1" t="n">
        <v>1089674</v>
      </c>
      <c r="Q179" s="1" t="s">
        <v>491</v>
      </c>
      <c r="R179" s="1" t="s">
        <v>27</v>
      </c>
    </row>
    <row r="180" customFormat="false" ht="15" hidden="false" customHeight="false" outlineLevel="0" collapsed="false">
      <c r="A180" s="1" t="s">
        <v>18</v>
      </c>
      <c r="B180" s="1" t="s">
        <v>19</v>
      </c>
      <c r="C180" s="1" t="s">
        <v>20</v>
      </c>
      <c r="D180" s="1" t="s">
        <v>487</v>
      </c>
      <c r="E180" s="1" t="s">
        <v>488</v>
      </c>
      <c r="F180" s="1" t="s">
        <v>23</v>
      </c>
      <c r="G180" s="1" t="n">
        <v>6365</v>
      </c>
      <c r="H180" s="1" t="s">
        <v>489</v>
      </c>
      <c r="I180" s="1" t="s">
        <v>290</v>
      </c>
      <c r="J180" s="1" t="n">
        <v>100</v>
      </c>
      <c r="K180" s="2" t="n">
        <v>42550</v>
      </c>
      <c r="O180" s="1" t="s">
        <v>25</v>
      </c>
      <c r="P180" s="1" t="n">
        <v>1089674</v>
      </c>
      <c r="Q180" s="1" t="s">
        <v>492</v>
      </c>
      <c r="R180" s="1" t="s">
        <v>27</v>
      </c>
    </row>
    <row r="181" customFormat="false" ht="15" hidden="false" customHeight="false" outlineLevel="0" collapsed="false">
      <c r="A181" s="1" t="s">
        <v>18</v>
      </c>
      <c r="B181" s="1" t="s">
        <v>19</v>
      </c>
      <c r="C181" s="1" t="s">
        <v>20</v>
      </c>
      <c r="D181" s="1" t="s">
        <v>493</v>
      </c>
      <c r="E181" s="1" t="s">
        <v>494</v>
      </c>
      <c r="F181" s="1" t="s">
        <v>23</v>
      </c>
      <c r="G181" s="1" t="n">
        <v>6258</v>
      </c>
      <c r="H181" s="1" t="s">
        <v>495</v>
      </c>
      <c r="I181" s="1" t="s">
        <v>174</v>
      </c>
      <c r="J181" s="1" t="n">
        <v>217.8</v>
      </c>
      <c r="K181" s="2" t="n">
        <v>42412</v>
      </c>
      <c r="O181" s="1" t="s">
        <v>25</v>
      </c>
      <c r="P181" s="1" t="n">
        <v>1056932</v>
      </c>
      <c r="Q181" s="1" t="s">
        <v>496</v>
      </c>
      <c r="R181" s="1" t="s">
        <v>27</v>
      </c>
    </row>
    <row r="182" customFormat="false" ht="15" hidden="false" customHeight="false" outlineLevel="0" collapsed="false">
      <c r="A182" s="1" t="s">
        <v>18</v>
      </c>
      <c r="B182" s="1" t="s">
        <v>19</v>
      </c>
      <c r="C182" s="1" t="s">
        <v>20</v>
      </c>
      <c r="D182" s="1" t="s">
        <v>497</v>
      </c>
      <c r="E182" s="1" t="s">
        <v>498</v>
      </c>
      <c r="F182" s="1" t="s">
        <v>23</v>
      </c>
      <c r="G182" s="1" t="n">
        <v>6479</v>
      </c>
      <c r="H182" s="1" t="s">
        <v>499</v>
      </c>
      <c r="I182" s="1" t="s">
        <v>500</v>
      </c>
      <c r="J182" s="1" t="n">
        <v>250</v>
      </c>
      <c r="K182" s="2" t="n">
        <v>42551</v>
      </c>
      <c r="O182" s="1" t="s">
        <v>25</v>
      </c>
      <c r="P182" s="1" t="n">
        <v>1089674</v>
      </c>
      <c r="Q182" s="1" t="s">
        <v>501</v>
      </c>
      <c r="R182" s="1" t="s">
        <v>27</v>
      </c>
    </row>
    <row r="183" customFormat="false" ht="15" hidden="false" customHeight="false" outlineLevel="0" collapsed="false">
      <c r="A183" s="1" t="s">
        <v>18</v>
      </c>
      <c r="B183" s="1" t="s">
        <v>19</v>
      </c>
      <c r="C183" s="1" t="s">
        <v>20</v>
      </c>
      <c r="D183" s="1" t="s">
        <v>502</v>
      </c>
      <c r="E183" s="1" t="s">
        <v>498</v>
      </c>
      <c r="F183" s="1" t="s">
        <v>23</v>
      </c>
      <c r="G183" s="1" t="n">
        <v>6479</v>
      </c>
      <c r="H183" s="1" t="s">
        <v>503</v>
      </c>
      <c r="I183" s="1" t="s">
        <v>504</v>
      </c>
      <c r="J183" s="1" t="n">
        <v>100</v>
      </c>
      <c r="K183" s="2" t="n">
        <v>42536</v>
      </c>
      <c r="O183" s="1" t="s">
        <v>25</v>
      </c>
      <c r="P183" s="1" t="n">
        <v>1089674</v>
      </c>
      <c r="Q183" s="1" t="s">
        <v>505</v>
      </c>
      <c r="R183" s="1" t="s">
        <v>27</v>
      </c>
    </row>
    <row r="184" customFormat="false" ht="15" hidden="false" customHeight="false" outlineLevel="0" collapsed="false">
      <c r="A184" s="1" t="s">
        <v>18</v>
      </c>
      <c r="B184" s="1" t="s">
        <v>19</v>
      </c>
      <c r="C184" s="1" t="s">
        <v>20</v>
      </c>
      <c r="D184" s="1" t="s">
        <v>502</v>
      </c>
      <c r="E184" s="1" t="s">
        <v>498</v>
      </c>
      <c r="F184" s="1" t="s">
        <v>23</v>
      </c>
      <c r="G184" s="1" t="n">
        <v>6479</v>
      </c>
      <c r="H184" s="1" t="s">
        <v>503</v>
      </c>
      <c r="I184" s="1" t="s">
        <v>504</v>
      </c>
      <c r="J184" s="1" t="n">
        <v>100</v>
      </c>
      <c r="K184" s="2" t="n">
        <v>42450</v>
      </c>
      <c r="O184" s="1" t="s">
        <v>25</v>
      </c>
      <c r="P184" s="1" t="n">
        <v>1066437</v>
      </c>
      <c r="Q184" s="1" t="s">
        <v>506</v>
      </c>
      <c r="R184" s="1" t="s">
        <v>27</v>
      </c>
    </row>
    <row r="185" customFormat="false" ht="15" hidden="false" customHeight="false" outlineLevel="0" collapsed="false">
      <c r="A185" s="1" t="s">
        <v>18</v>
      </c>
      <c r="B185" s="1" t="s">
        <v>19</v>
      </c>
      <c r="C185" s="1" t="s">
        <v>20</v>
      </c>
      <c r="D185" s="1" t="s">
        <v>502</v>
      </c>
      <c r="E185" s="1" t="s">
        <v>498</v>
      </c>
      <c r="F185" s="1" t="s">
        <v>23</v>
      </c>
      <c r="G185" s="1" t="n">
        <v>6479</v>
      </c>
      <c r="H185" s="1" t="s">
        <v>503</v>
      </c>
      <c r="I185" s="1" t="s">
        <v>504</v>
      </c>
      <c r="J185" s="1" t="n">
        <v>27.49</v>
      </c>
      <c r="K185" s="2" t="n">
        <v>42451</v>
      </c>
      <c r="O185" s="1" t="s">
        <v>25</v>
      </c>
      <c r="P185" s="1" t="n">
        <v>1066437</v>
      </c>
      <c r="Q185" s="1" t="s">
        <v>507</v>
      </c>
      <c r="R185" s="1" t="s">
        <v>27</v>
      </c>
    </row>
    <row r="186" customFormat="false" ht="15" hidden="false" customHeight="false" outlineLevel="0" collapsed="false">
      <c r="A186" s="1" t="s">
        <v>18</v>
      </c>
      <c r="B186" s="1" t="s">
        <v>19</v>
      </c>
      <c r="C186" s="1" t="s">
        <v>20</v>
      </c>
      <c r="D186" s="1" t="s">
        <v>508</v>
      </c>
      <c r="E186" s="1" t="s">
        <v>509</v>
      </c>
      <c r="F186" s="1" t="s">
        <v>23</v>
      </c>
      <c r="G186" s="1" t="n">
        <v>6062</v>
      </c>
      <c r="H186" s="1" t="s">
        <v>510</v>
      </c>
      <c r="I186" s="1" t="s">
        <v>511</v>
      </c>
      <c r="J186" s="1" t="n">
        <v>250</v>
      </c>
      <c r="K186" s="2" t="n">
        <v>42550</v>
      </c>
      <c r="O186" s="1" t="s">
        <v>25</v>
      </c>
      <c r="P186" s="1" t="n">
        <v>1089674</v>
      </c>
      <c r="Q186" s="1" t="s">
        <v>512</v>
      </c>
      <c r="R186" s="1" t="s">
        <v>27</v>
      </c>
    </row>
    <row r="187" customFormat="false" ht="15" hidden="false" customHeight="false" outlineLevel="0" collapsed="false">
      <c r="A187" s="1" t="s">
        <v>18</v>
      </c>
      <c r="B187" s="1" t="s">
        <v>19</v>
      </c>
      <c r="C187" s="1" t="s">
        <v>20</v>
      </c>
      <c r="D187" s="1" t="s">
        <v>513</v>
      </c>
      <c r="E187" s="1" t="s">
        <v>509</v>
      </c>
      <c r="F187" s="1" t="s">
        <v>23</v>
      </c>
      <c r="G187" s="1" t="n">
        <v>6062</v>
      </c>
      <c r="H187" s="1" t="s">
        <v>514</v>
      </c>
      <c r="I187" s="1" t="s">
        <v>515</v>
      </c>
      <c r="J187" s="1" t="n">
        <v>250</v>
      </c>
      <c r="K187" s="2" t="n">
        <v>42551</v>
      </c>
      <c r="O187" s="1" t="s">
        <v>25</v>
      </c>
      <c r="P187" s="1" t="n">
        <v>1089674</v>
      </c>
      <c r="Q187" s="1" t="s">
        <v>516</v>
      </c>
      <c r="R187" s="1" t="s">
        <v>27</v>
      </c>
    </row>
    <row r="188" customFormat="false" ht="15" hidden="false" customHeight="false" outlineLevel="0" collapsed="false">
      <c r="A188" s="1" t="s">
        <v>18</v>
      </c>
      <c r="B188" s="1" t="s">
        <v>19</v>
      </c>
      <c r="C188" s="1" t="s">
        <v>20</v>
      </c>
      <c r="D188" s="1" t="s">
        <v>517</v>
      </c>
      <c r="E188" s="1" t="s">
        <v>509</v>
      </c>
      <c r="F188" s="1" t="s">
        <v>23</v>
      </c>
      <c r="G188" s="1" t="n">
        <v>6062</v>
      </c>
      <c r="H188" s="1" t="s">
        <v>518</v>
      </c>
      <c r="I188" s="1" t="s">
        <v>519</v>
      </c>
      <c r="J188" s="1" t="n">
        <v>250</v>
      </c>
      <c r="K188" s="2" t="n">
        <v>42470</v>
      </c>
      <c r="O188" s="1" t="s">
        <v>25</v>
      </c>
      <c r="P188" s="1" t="n">
        <v>1074038</v>
      </c>
      <c r="Q188" s="1" t="s">
        <v>520</v>
      </c>
      <c r="R188" s="1" t="s">
        <v>27</v>
      </c>
    </row>
    <row r="189" customFormat="false" ht="15" hidden="false" customHeight="false" outlineLevel="0" collapsed="false">
      <c r="A189" s="1" t="s">
        <v>18</v>
      </c>
      <c r="B189" s="1" t="s">
        <v>19</v>
      </c>
      <c r="C189" s="1" t="s">
        <v>20</v>
      </c>
      <c r="D189" s="1" t="s">
        <v>521</v>
      </c>
      <c r="E189" s="1" t="s">
        <v>522</v>
      </c>
      <c r="F189" s="1" t="s">
        <v>23</v>
      </c>
      <c r="G189" s="1" t="n">
        <v>6379</v>
      </c>
      <c r="H189" s="1" t="s">
        <v>523</v>
      </c>
      <c r="I189" s="1" t="s">
        <v>116</v>
      </c>
      <c r="J189" s="1" t="n">
        <v>100</v>
      </c>
      <c r="K189" s="2" t="n">
        <v>42542</v>
      </c>
      <c r="O189" s="1" t="s">
        <v>25</v>
      </c>
      <c r="P189" s="1" t="n">
        <v>1089674</v>
      </c>
      <c r="Q189" s="1" t="s">
        <v>524</v>
      </c>
      <c r="R189" s="1" t="s">
        <v>27</v>
      </c>
    </row>
    <row r="190" customFormat="false" ht="15" hidden="false" customHeight="false" outlineLevel="0" collapsed="false">
      <c r="A190" s="1" t="s">
        <v>18</v>
      </c>
      <c r="B190" s="1" t="s">
        <v>19</v>
      </c>
      <c r="C190" s="1" t="s">
        <v>20</v>
      </c>
      <c r="D190" s="1" t="s">
        <v>521</v>
      </c>
      <c r="E190" s="1" t="s">
        <v>522</v>
      </c>
      <c r="F190" s="1" t="s">
        <v>23</v>
      </c>
      <c r="G190" s="1" t="n">
        <v>6379</v>
      </c>
      <c r="H190" s="1" t="s">
        <v>523</v>
      </c>
      <c r="I190" s="1" t="s">
        <v>116</v>
      </c>
      <c r="J190" s="1" t="n">
        <v>250</v>
      </c>
      <c r="K190" s="2" t="n">
        <v>42478</v>
      </c>
      <c r="O190" s="1" t="s">
        <v>25</v>
      </c>
      <c r="P190" s="1" t="n">
        <v>1074038</v>
      </c>
      <c r="Q190" s="1" t="s">
        <v>525</v>
      </c>
      <c r="R190" s="1" t="s">
        <v>27</v>
      </c>
    </row>
    <row r="191" customFormat="false" ht="15" hidden="false" customHeight="false" outlineLevel="0" collapsed="false">
      <c r="A191" s="1" t="s">
        <v>18</v>
      </c>
      <c r="B191" s="1" t="s">
        <v>19</v>
      </c>
      <c r="C191" s="1" t="s">
        <v>20</v>
      </c>
      <c r="D191" s="1" t="s">
        <v>526</v>
      </c>
      <c r="E191" s="1" t="s">
        <v>527</v>
      </c>
      <c r="F191" s="1" t="s">
        <v>23</v>
      </c>
      <c r="G191" s="1" t="n">
        <v>6475</v>
      </c>
      <c r="H191" s="1" t="s">
        <v>528</v>
      </c>
      <c r="I191" s="1" t="s">
        <v>529</v>
      </c>
      <c r="J191" s="1" t="n">
        <v>303.83</v>
      </c>
      <c r="K191" s="2" t="n">
        <v>42295</v>
      </c>
      <c r="O191" s="1" t="s">
        <v>25</v>
      </c>
      <c r="P191" s="1" t="n">
        <v>1047287</v>
      </c>
      <c r="Q191" s="1" t="s">
        <v>530</v>
      </c>
      <c r="R191" s="1" t="s">
        <v>27</v>
      </c>
    </row>
    <row r="192" customFormat="false" ht="15" hidden="false" customHeight="false" outlineLevel="0" collapsed="false">
      <c r="A192" s="1" t="s">
        <v>18</v>
      </c>
      <c r="B192" s="1" t="s">
        <v>19</v>
      </c>
      <c r="C192" s="1" t="s">
        <v>20</v>
      </c>
      <c r="D192" s="1" t="s">
        <v>531</v>
      </c>
      <c r="E192" s="1" t="s">
        <v>532</v>
      </c>
      <c r="F192" s="1" t="s">
        <v>23</v>
      </c>
      <c r="G192" s="1" t="n">
        <v>6371</v>
      </c>
      <c r="H192" s="1" t="s">
        <v>533</v>
      </c>
      <c r="I192" s="1" t="s">
        <v>534</v>
      </c>
      <c r="J192" s="1" t="n">
        <v>-55.66</v>
      </c>
      <c r="K192" s="2" t="n">
        <v>42505</v>
      </c>
      <c r="M192" s="1" t="s">
        <v>295</v>
      </c>
      <c r="O192" s="1" t="s">
        <v>25</v>
      </c>
      <c r="P192" s="1" t="n">
        <v>1079423</v>
      </c>
      <c r="Q192" s="1" t="s">
        <v>535</v>
      </c>
      <c r="R192" s="1" t="s">
        <v>27</v>
      </c>
    </row>
    <row r="193" customFormat="false" ht="15" hidden="false" customHeight="false" outlineLevel="0" collapsed="false">
      <c r="A193" s="1" t="s">
        <v>18</v>
      </c>
      <c r="B193" s="1" t="s">
        <v>19</v>
      </c>
      <c r="C193" s="1" t="s">
        <v>20</v>
      </c>
      <c r="D193" s="1" t="s">
        <v>531</v>
      </c>
      <c r="E193" s="1" t="s">
        <v>532</v>
      </c>
      <c r="F193" s="1" t="s">
        <v>23</v>
      </c>
      <c r="G193" s="1" t="n">
        <v>6371</v>
      </c>
      <c r="H193" s="1" t="s">
        <v>533</v>
      </c>
      <c r="I193" s="1" t="s">
        <v>534</v>
      </c>
      <c r="J193" s="1" t="n">
        <v>55.66</v>
      </c>
      <c r="K193" s="2" t="n">
        <v>42505</v>
      </c>
      <c r="M193" s="1" t="s">
        <v>295</v>
      </c>
      <c r="O193" s="1" t="s">
        <v>25</v>
      </c>
      <c r="P193" s="1" t="n">
        <v>1079423</v>
      </c>
      <c r="Q193" s="1" t="s">
        <v>536</v>
      </c>
      <c r="R193" s="1" t="s">
        <v>298</v>
      </c>
    </row>
    <row r="194" customFormat="false" ht="15" hidden="false" customHeight="false" outlineLevel="0" collapsed="false">
      <c r="A194" s="1" t="s">
        <v>18</v>
      </c>
      <c r="B194" s="1" t="s">
        <v>19</v>
      </c>
      <c r="C194" s="1" t="s">
        <v>20</v>
      </c>
      <c r="D194" s="1" t="s">
        <v>537</v>
      </c>
      <c r="E194" s="1" t="s">
        <v>538</v>
      </c>
      <c r="F194" s="1" t="s">
        <v>23</v>
      </c>
      <c r="G194" s="1" t="n">
        <v>6870</v>
      </c>
      <c r="H194" s="1" t="s">
        <v>539</v>
      </c>
      <c r="I194" s="1" t="s">
        <v>540</v>
      </c>
      <c r="J194" s="1" t="n">
        <v>2700</v>
      </c>
      <c r="K194" s="2" t="n">
        <v>42496</v>
      </c>
      <c r="O194" s="1" t="s">
        <v>25</v>
      </c>
      <c r="P194" s="1" t="n">
        <v>1079423</v>
      </c>
      <c r="Q194" s="1" t="s">
        <v>541</v>
      </c>
      <c r="R194" s="1" t="s">
        <v>27</v>
      </c>
    </row>
    <row r="195" customFormat="false" ht="15" hidden="false" customHeight="false" outlineLevel="0" collapsed="false">
      <c r="A195" s="1" t="s">
        <v>18</v>
      </c>
      <c r="B195" s="1" t="s">
        <v>19</v>
      </c>
      <c r="C195" s="1" t="s">
        <v>20</v>
      </c>
      <c r="D195" s="1" t="s">
        <v>542</v>
      </c>
      <c r="E195" s="1" t="s">
        <v>543</v>
      </c>
      <c r="F195" s="1" t="s">
        <v>23</v>
      </c>
      <c r="G195" s="1" t="n">
        <v>6370</v>
      </c>
      <c r="H195" s="1" t="s">
        <v>24</v>
      </c>
      <c r="I195" s="1" t="s">
        <v>24</v>
      </c>
      <c r="J195" s="1" t="n">
        <v>328.3</v>
      </c>
      <c r="K195" s="2" t="n">
        <v>42438</v>
      </c>
      <c r="O195" s="1" t="s">
        <v>25</v>
      </c>
      <c r="P195" s="1" t="n">
        <v>1066437</v>
      </c>
      <c r="Q195" s="1" t="s">
        <v>544</v>
      </c>
      <c r="R195" s="1" t="s">
        <v>27</v>
      </c>
    </row>
    <row r="196" customFormat="false" ht="15" hidden="false" customHeight="false" outlineLevel="0" collapsed="false">
      <c r="A196" s="1" t="s">
        <v>18</v>
      </c>
      <c r="B196" s="1" t="s">
        <v>19</v>
      </c>
      <c r="C196" s="1" t="s">
        <v>20</v>
      </c>
      <c r="D196" s="1" t="s">
        <v>545</v>
      </c>
      <c r="E196" s="1" t="s">
        <v>546</v>
      </c>
      <c r="F196" s="1" t="s">
        <v>23</v>
      </c>
      <c r="G196" s="1" t="n">
        <v>6851</v>
      </c>
      <c r="H196" s="1" t="s">
        <v>547</v>
      </c>
      <c r="I196" s="1" t="s">
        <v>548</v>
      </c>
      <c r="J196" s="1" t="n">
        <v>94.19</v>
      </c>
      <c r="K196" s="2" t="n">
        <v>42357</v>
      </c>
      <c r="O196" s="1" t="s">
        <v>25</v>
      </c>
      <c r="P196" s="1" t="n">
        <v>1047287</v>
      </c>
      <c r="Q196" s="1" t="s">
        <v>549</v>
      </c>
      <c r="R196" s="1" t="s">
        <v>27</v>
      </c>
    </row>
    <row r="197" customFormat="false" ht="15" hidden="false" customHeight="false" outlineLevel="0" collapsed="false">
      <c r="A197" s="1" t="s">
        <v>18</v>
      </c>
      <c r="B197" s="1" t="s">
        <v>19</v>
      </c>
      <c r="C197" s="1" t="s">
        <v>20</v>
      </c>
      <c r="D197" s="1" t="s">
        <v>550</v>
      </c>
      <c r="E197" s="1" t="s">
        <v>546</v>
      </c>
      <c r="F197" s="1" t="s">
        <v>23</v>
      </c>
      <c r="G197" s="1" t="n">
        <v>6850</v>
      </c>
      <c r="H197" s="1" t="s">
        <v>24</v>
      </c>
      <c r="I197" s="1" t="s">
        <v>24</v>
      </c>
      <c r="J197" s="1" t="n">
        <v>500</v>
      </c>
      <c r="K197" s="2" t="n">
        <v>42503</v>
      </c>
      <c r="O197" s="1" t="s">
        <v>25</v>
      </c>
      <c r="P197" s="1" t="n">
        <v>1079423</v>
      </c>
      <c r="Q197" s="1" t="s">
        <v>551</v>
      </c>
      <c r="R197" s="1" t="s">
        <v>27</v>
      </c>
    </row>
    <row r="198" customFormat="false" ht="15" hidden="false" customHeight="false" outlineLevel="0" collapsed="false">
      <c r="A198" s="1" t="s">
        <v>18</v>
      </c>
      <c r="B198" s="1" t="s">
        <v>19</v>
      </c>
      <c r="C198" s="1" t="s">
        <v>20</v>
      </c>
      <c r="D198" s="1" t="s">
        <v>552</v>
      </c>
      <c r="E198" s="1" t="s">
        <v>546</v>
      </c>
      <c r="F198" s="1" t="s">
        <v>23</v>
      </c>
      <c r="G198" s="1" t="n">
        <v>6850</v>
      </c>
      <c r="H198" s="1" t="s">
        <v>24</v>
      </c>
      <c r="I198" s="1" t="s">
        <v>24</v>
      </c>
      <c r="J198" s="1" t="n">
        <v>250</v>
      </c>
      <c r="K198" s="2" t="n">
        <v>42430</v>
      </c>
      <c r="O198" s="1" t="s">
        <v>25</v>
      </c>
      <c r="P198" s="1" t="n">
        <v>1066437</v>
      </c>
      <c r="Q198" s="1" t="s">
        <v>553</v>
      </c>
      <c r="R198" s="1" t="s">
        <v>27</v>
      </c>
    </row>
    <row r="199" customFormat="false" ht="15" hidden="false" customHeight="false" outlineLevel="0" collapsed="false">
      <c r="A199" s="1" t="s">
        <v>18</v>
      </c>
      <c r="B199" s="1" t="s">
        <v>19</v>
      </c>
      <c r="C199" s="1" t="s">
        <v>20</v>
      </c>
      <c r="D199" s="1" t="s">
        <v>554</v>
      </c>
      <c r="E199" s="1" t="s">
        <v>546</v>
      </c>
      <c r="F199" s="1" t="s">
        <v>23</v>
      </c>
      <c r="G199" s="1" t="n">
        <v>6851</v>
      </c>
      <c r="H199" s="1" t="s">
        <v>42</v>
      </c>
      <c r="I199" s="1" t="s">
        <v>43</v>
      </c>
      <c r="J199" s="1" t="n">
        <v>250</v>
      </c>
      <c r="K199" s="2" t="n">
        <v>42540</v>
      </c>
      <c r="O199" s="1" t="s">
        <v>25</v>
      </c>
      <c r="P199" s="1" t="n">
        <v>1089674</v>
      </c>
      <c r="Q199" s="1" t="s">
        <v>555</v>
      </c>
      <c r="R199" s="1" t="s">
        <v>27</v>
      </c>
    </row>
    <row r="200" customFormat="false" ht="15" hidden="false" customHeight="false" outlineLevel="0" collapsed="false">
      <c r="A200" s="1" t="s">
        <v>18</v>
      </c>
      <c r="B200" s="1" t="s">
        <v>19</v>
      </c>
      <c r="C200" s="1" t="s">
        <v>20</v>
      </c>
      <c r="D200" s="1" t="s">
        <v>556</v>
      </c>
      <c r="E200" s="1" t="s">
        <v>546</v>
      </c>
      <c r="F200" s="1" t="s">
        <v>23</v>
      </c>
      <c r="G200" s="1" t="n">
        <v>6853</v>
      </c>
      <c r="H200" s="1" t="s">
        <v>24</v>
      </c>
      <c r="I200" s="1" t="s">
        <v>24</v>
      </c>
      <c r="J200" s="1" t="n">
        <v>250</v>
      </c>
      <c r="K200" s="2" t="n">
        <v>42543</v>
      </c>
      <c r="O200" s="1" t="s">
        <v>25</v>
      </c>
      <c r="P200" s="1" t="n">
        <v>1089674</v>
      </c>
      <c r="Q200" s="1" t="s">
        <v>557</v>
      </c>
      <c r="R200" s="1" t="s">
        <v>27</v>
      </c>
    </row>
    <row r="201" customFormat="false" ht="15" hidden="false" customHeight="false" outlineLevel="0" collapsed="false">
      <c r="A201" s="1" t="s">
        <v>18</v>
      </c>
      <c r="B201" s="1" t="s">
        <v>19</v>
      </c>
      <c r="C201" s="1" t="s">
        <v>20</v>
      </c>
      <c r="D201" s="1" t="s">
        <v>558</v>
      </c>
      <c r="E201" s="1" t="s">
        <v>546</v>
      </c>
      <c r="F201" s="1" t="s">
        <v>23</v>
      </c>
      <c r="G201" s="1" t="n">
        <v>6850</v>
      </c>
      <c r="H201" s="1" t="s">
        <v>559</v>
      </c>
      <c r="I201" s="1" t="s">
        <v>560</v>
      </c>
      <c r="J201" s="1" t="n">
        <v>100</v>
      </c>
      <c r="K201" s="2" t="n">
        <v>42542</v>
      </c>
      <c r="O201" s="1" t="s">
        <v>25</v>
      </c>
      <c r="P201" s="1" t="n">
        <v>1089674</v>
      </c>
      <c r="Q201" s="1" t="s">
        <v>561</v>
      </c>
      <c r="R201" s="1" t="s">
        <v>27</v>
      </c>
    </row>
    <row r="202" customFormat="false" ht="15" hidden="false" customHeight="false" outlineLevel="0" collapsed="false">
      <c r="A202" s="1" t="s">
        <v>18</v>
      </c>
      <c r="B202" s="1" t="s">
        <v>19</v>
      </c>
      <c r="C202" s="1" t="s">
        <v>20</v>
      </c>
      <c r="D202" s="1" t="s">
        <v>558</v>
      </c>
      <c r="E202" s="1" t="s">
        <v>546</v>
      </c>
      <c r="F202" s="1" t="s">
        <v>23</v>
      </c>
      <c r="G202" s="1" t="n">
        <v>6850</v>
      </c>
      <c r="H202" s="1" t="s">
        <v>559</v>
      </c>
      <c r="I202" s="1" t="s">
        <v>560</v>
      </c>
      <c r="J202" s="1" t="n">
        <v>50</v>
      </c>
      <c r="K202" s="2" t="n">
        <v>42549</v>
      </c>
      <c r="O202" s="1" t="s">
        <v>25</v>
      </c>
      <c r="P202" s="1" t="n">
        <v>1089674</v>
      </c>
      <c r="Q202" s="1" t="s">
        <v>562</v>
      </c>
      <c r="R202" s="1" t="s">
        <v>27</v>
      </c>
    </row>
    <row r="203" customFormat="false" ht="15" hidden="false" customHeight="false" outlineLevel="0" collapsed="false">
      <c r="A203" s="1" t="s">
        <v>18</v>
      </c>
      <c r="B203" s="1" t="s">
        <v>19</v>
      </c>
      <c r="C203" s="1" t="s">
        <v>20</v>
      </c>
      <c r="D203" s="1" t="s">
        <v>545</v>
      </c>
      <c r="E203" s="1" t="s">
        <v>546</v>
      </c>
      <c r="F203" s="1" t="s">
        <v>23</v>
      </c>
      <c r="G203" s="1" t="n">
        <v>6851</v>
      </c>
      <c r="H203" s="1" t="s">
        <v>547</v>
      </c>
      <c r="I203" s="1" t="s">
        <v>548</v>
      </c>
      <c r="J203" s="1" t="n">
        <v>50</v>
      </c>
      <c r="K203" s="2" t="n">
        <v>42548</v>
      </c>
      <c r="O203" s="1" t="s">
        <v>25</v>
      </c>
      <c r="P203" s="1" t="n">
        <v>1089674</v>
      </c>
      <c r="Q203" s="1" t="s">
        <v>563</v>
      </c>
      <c r="R203" s="1" t="s">
        <v>27</v>
      </c>
    </row>
    <row r="204" customFormat="false" ht="15" hidden="false" customHeight="false" outlineLevel="0" collapsed="false">
      <c r="A204" s="1" t="s">
        <v>18</v>
      </c>
      <c r="B204" s="1" t="s">
        <v>19</v>
      </c>
      <c r="C204" s="1" t="s">
        <v>20</v>
      </c>
      <c r="D204" s="1" t="s">
        <v>564</v>
      </c>
      <c r="E204" s="1" t="s">
        <v>546</v>
      </c>
      <c r="F204" s="1" t="s">
        <v>23</v>
      </c>
      <c r="G204" s="1" t="n">
        <v>6854</v>
      </c>
      <c r="H204" s="1" t="s">
        <v>565</v>
      </c>
      <c r="I204" s="1" t="s">
        <v>566</v>
      </c>
      <c r="J204" s="1" t="n">
        <v>175.91</v>
      </c>
      <c r="K204" s="2" t="n">
        <v>42476</v>
      </c>
      <c r="O204" s="1" t="s">
        <v>25</v>
      </c>
      <c r="P204" s="1" t="n">
        <v>1074038</v>
      </c>
      <c r="Q204" s="1" t="s">
        <v>567</v>
      </c>
      <c r="R204" s="1" t="s">
        <v>27</v>
      </c>
    </row>
    <row r="205" customFormat="false" ht="15" hidden="false" customHeight="false" outlineLevel="0" collapsed="false">
      <c r="A205" s="1" t="s">
        <v>18</v>
      </c>
      <c r="B205" s="1" t="s">
        <v>19</v>
      </c>
      <c r="C205" s="1" t="s">
        <v>20</v>
      </c>
      <c r="D205" s="1" t="s">
        <v>568</v>
      </c>
      <c r="E205" s="1" t="s">
        <v>546</v>
      </c>
      <c r="F205" s="1" t="s">
        <v>23</v>
      </c>
      <c r="G205" s="1" t="n">
        <v>6851</v>
      </c>
      <c r="H205" s="1" t="s">
        <v>569</v>
      </c>
      <c r="I205" s="1" t="s">
        <v>570</v>
      </c>
      <c r="J205" s="1" t="n">
        <v>250</v>
      </c>
      <c r="K205" s="2" t="n">
        <v>42480</v>
      </c>
      <c r="O205" s="1" t="s">
        <v>25</v>
      </c>
      <c r="P205" s="1" t="n">
        <v>1074038</v>
      </c>
      <c r="Q205" s="1" t="s">
        <v>571</v>
      </c>
      <c r="R205" s="1" t="s">
        <v>27</v>
      </c>
    </row>
    <row r="206" customFormat="false" ht="15" hidden="false" customHeight="false" outlineLevel="0" collapsed="false">
      <c r="A206" s="1" t="s">
        <v>18</v>
      </c>
      <c r="B206" s="1" t="s">
        <v>19</v>
      </c>
      <c r="C206" s="1" t="s">
        <v>20</v>
      </c>
      <c r="D206" s="1" t="s">
        <v>572</v>
      </c>
      <c r="E206" s="1" t="s">
        <v>573</v>
      </c>
      <c r="F206" s="1" t="s">
        <v>23</v>
      </c>
      <c r="G206" s="1" t="n">
        <v>6359</v>
      </c>
      <c r="H206" s="1" t="s">
        <v>574</v>
      </c>
      <c r="I206" s="1" t="s">
        <v>575</v>
      </c>
      <c r="J206" s="1" t="n">
        <v>200</v>
      </c>
      <c r="K206" s="2" t="n">
        <v>42431</v>
      </c>
      <c r="O206" s="1" t="s">
        <v>25</v>
      </c>
      <c r="P206" s="1" t="n">
        <v>1066437</v>
      </c>
      <c r="Q206" s="1" t="s">
        <v>576</v>
      </c>
      <c r="R206" s="1" t="s">
        <v>27</v>
      </c>
    </row>
    <row r="207" customFormat="false" ht="15" hidden="false" customHeight="false" outlineLevel="0" collapsed="false">
      <c r="A207" s="1" t="s">
        <v>18</v>
      </c>
      <c r="B207" s="1" t="s">
        <v>19</v>
      </c>
      <c r="C207" s="1" t="s">
        <v>20</v>
      </c>
      <c r="D207" s="1" t="s">
        <v>577</v>
      </c>
      <c r="E207" s="1" t="s">
        <v>578</v>
      </c>
      <c r="F207" s="1" t="s">
        <v>23</v>
      </c>
      <c r="G207" s="1" t="n">
        <v>6473</v>
      </c>
      <c r="H207" s="1" t="s">
        <v>579</v>
      </c>
      <c r="I207" s="1" t="s">
        <v>580</v>
      </c>
      <c r="J207" s="1" t="n">
        <v>250</v>
      </c>
      <c r="K207" s="2" t="n">
        <v>42548</v>
      </c>
      <c r="O207" s="1" t="s">
        <v>25</v>
      </c>
      <c r="P207" s="1" t="n">
        <v>1089674</v>
      </c>
      <c r="Q207" s="1" t="s">
        <v>581</v>
      </c>
      <c r="R207" s="1" t="s">
        <v>27</v>
      </c>
    </row>
    <row r="208" customFormat="false" ht="15" hidden="false" customHeight="false" outlineLevel="0" collapsed="false">
      <c r="A208" s="1" t="s">
        <v>18</v>
      </c>
      <c r="B208" s="1" t="s">
        <v>19</v>
      </c>
      <c r="C208" s="1" t="s">
        <v>20</v>
      </c>
      <c r="D208" s="1" t="s">
        <v>582</v>
      </c>
      <c r="E208" s="1" t="s">
        <v>583</v>
      </c>
      <c r="F208" s="1" t="s">
        <v>23</v>
      </c>
      <c r="G208" s="1" t="n">
        <v>6059</v>
      </c>
      <c r="H208" s="1" t="s">
        <v>43</v>
      </c>
      <c r="I208" s="1" t="s">
        <v>43</v>
      </c>
      <c r="J208" s="1" t="n">
        <v>202.46</v>
      </c>
      <c r="K208" s="2" t="n">
        <v>42448</v>
      </c>
      <c r="O208" s="1" t="s">
        <v>25</v>
      </c>
      <c r="P208" s="1" t="n">
        <v>1066437</v>
      </c>
      <c r="Q208" s="1" t="s">
        <v>584</v>
      </c>
      <c r="R208" s="1" t="s">
        <v>27</v>
      </c>
    </row>
    <row r="209" customFormat="false" ht="15" hidden="false" customHeight="false" outlineLevel="0" collapsed="false">
      <c r="A209" s="1" t="s">
        <v>18</v>
      </c>
      <c r="B209" s="1" t="s">
        <v>19</v>
      </c>
      <c r="C209" s="1" t="s">
        <v>20</v>
      </c>
      <c r="D209" s="1" t="s">
        <v>582</v>
      </c>
      <c r="E209" s="1" t="s">
        <v>583</v>
      </c>
      <c r="F209" s="1" t="s">
        <v>23</v>
      </c>
      <c r="G209" s="1" t="n">
        <v>6059</v>
      </c>
      <c r="H209" s="1" t="s">
        <v>24</v>
      </c>
      <c r="I209" s="1" t="s">
        <v>24</v>
      </c>
      <c r="J209" s="1" t="n">
        <v>50</v>
      </c>
      <c r="K209" s="2" t="n">
        <v>42550</v>
      </c>
      <c r="O209" s="1" t="s">
        <v>25</v>
      </c>
      <c r="P209" s="1" t="n">
        <v>1089674</v>
      </c>
      <c r="Q209" s="1" t="s">
        <v>585</v>
      </c>
      <c r="R209" s="1" t="s">
        <v>27</v>
      </c>
    </row>
    <row r="210" customFormat="false" ht="15" hidden="false" customHeight="false" outlineLevel="0" collapsed="false">
      <c r="A210" s="1" t="s">
        <v>18</v>
      </c>
      <c r="B210" s="1" t="s">
        <v>19</v>
      </c>
      <c r="C210" s="1" t="s">
        <v>20</v>
      </c>
      <c r="D210" s="1" t="s">
        <v>582</v>
      </c>
      <c r="E210" s="1" t="s">
        <v>583</v>
      </c>
      <c r="F210" s="1" t="s">
        <v>23</v>
      </c>
      <c r="G210" s="1" t="n">
        <v>6059</v>
      </c>
      <c r="H210" s="1" t="s">
        <v>43</v>
      </c>
      <c r="I210" s="1" t="s">
        <v>43</v>
      </c>
      <c r="J210" s="1" t="n">
        <v>179.18</v>
      </c>
      <c r="K210" s="2" t="n">
        <v>42471</v>
      </c>
      <c r="O210" s="1" t="s">
        <v>25</v>
      </c>
      <c r="P210" s="1" t="n">
        <v>1074038</v>
      </c>
      <c r="Q210" s="1" t="s">
        <v>586</v>
      </c>
      <c r="R210" s="1" t="s">
        <v>27</v>
      </c>
    </row>
    <row r="211" customFormat="false" ht="15" hidden="false" customHeight="false" outlineLevel="0" collapsed="false">
      <c r="A211" s="1" t="s">
        <v>18</v>
      </c>
      <c r="B211" s="1" t="s">
        <v>19</v>
      </c>
      <c r="C211" s="1" t="s">
        <v>20</v>
      </c>
      <c r="D211" s="1" t="s">
        <v>587</v>
      </c>
      <c r="E211" s="1" t="s">
        <v>588</v>
      </c>
      <c r="F211" s="1" t="s">
        <v>23</v>
      </c>
      <c r="G211" s="1" t="n">
        <v>6471</v>
      </c>
      <c r="H211" s="1" t="s">
        <v>24</v>
      </c>
      <c r="I211" s="1" t="s">
        <v>24</v>
      </c>
      <c r="J211" s="1" t="n">
        <v>200</v>
      </c>
      <c r="K211" s="2" t="n">
        <v>42544</v>
      </c>
      <c r="O211" s="1" t="s">
        <v>25</v>
      </c>
      <c r="P211" s="1" t="n">
        <v>1089674</v>
      </c>
      <c r="Q211" s="1" t="s">
        <v>589</v>
      </c>
      <c r="R211" s="1" t="s">
        <v>27</v>
      </c>
    </row>
    <row r="212" customFormat="false" ht="15" hidden="false" customHeight="false" outlineLevel="0" collapsed="false">
      <c r="A212" s="1" t="s">
        <v>18</v>
      </c>
      <c r="B212" s="1" t="s">
        <v>19</v>
      </c>
      <c r="C212" s="1" t="s">
        <v>20</v>
      </c>
      <c r="D212" s="1" t="s">
        <v>587</v>
      </c>
      <c r="E212" s="1" t="s">
        <v>588</v>
      </c>
      <c r="F212" s="1" t="s">
        <v>23</v>
      </c>
      <c r="G212" s="1" t="n">
        <v>6471</v>
      </c>
      <c r="H212" s="1" t="s">
        <v>24</v>
      </c>
      <c r="I212" s="1" t="s">
        <v>24</v>
      </c>
      <c r="J212" s="1" t="n">
        <v>100</v>
      </c>
      <c r="K212" s="2" t="n">
        <v>42549</v>
      </c>
      <c r="O212" s="1" t="s">
        <v>25</v>
      </c>
      <c r="P212" s="1" t="n">
        <v>1089674</v>
      </c>
      <c r="Q212" s="1" t="s">
        <v>590</v>
      </c>
      <c r="R212" s="1" t="s">
        <v>27</v>
      </c>
    </row>
    <row r="213" customFormat="false" ht="15" hidden="false" customHeight="false" outlineLevel="0" collapsed="false">
      <c r="A213" s="1" t="s">
        <v>18</v>
      </c>
      <c r="B213" s="1" t="s">
        <v>19</v>
      </c>
      <c r="C213" s="1" t="s">
        <v>20</v>
      </c>
      <c r="D213" s="1" t="s">
        <v>591</v>
      </c>
      <c r="E213" s="1" t="s">
        <v>592</v>
      </c>
      <c r="F213" s="1" t="s">
        <v>23</v>
      </c>
      <c r="G213" s="1" t="n">
        <v>6850</v>
      </c>
      <c r="H213" s="1" t="s">
        <v>593</v>
      </c>
      <c r="I213" s="1" t="s">
        <v>594</v>
      </c>
      <c r="J213" s="1" t="n">
        <v>300</v>
      </c>
      <c r="K213" s="2" t="n">
        <v>42525</v>
      </c>
      <c r="O213" s="1" t="s">
        <v>25</v>
      </c>
      <c r="P213" s="1" t="n">
        <v>1089674</v>
      </c>
      <c r="Q213" s="1" t="s">
        <v>595</v>
      </c>
      <c r="R213" s="1" t="s">
        <v>27</v>
      </c>
    </row>
    <row r="214" customFormat="false" ht="15" hidden="false" customHeight="false" outlineLevel="0" collapsed="false">
      <c r="A214" s="1" t="s">
        <v>18</v>
      </c>
      <c r="B214" s="1" t="s">
        <v>19</v>
      </c>
      <c r="C214" s="1" t="s">
        <v>20</v>
      </c>
      <c r="D214" s="1" t="s">
        <v>596</v>
      </c>
      <c r="E214" s="1" t="s">
        <v>597</v>
      </c>
      <c r="F214" s="1" t="s">
        <v>23</v>
      </c>
      <c r="G214" s="1" t="n">
        <v>6357</v>
      </c>
      <c r="H214" s="1" t="s">
        <v>24</v>
      </c>
      <c r="I214" s="1" t="s">
        <v>24</v>
      </c>
      <c r="J214" s="1" t="n">
        <v>60.25</v>
      </c>
      <c r="K214" s="2" t="n">
        <v>42452</v>
      </c>
      <c r="O214" s="1" t="s">
        <v>25</v>
      </c>
      <c r="P214" s="1" t="n">
        <v>1066437</v>
      </c>
      <c r="Q214" s="1" t="s">
        <v>598</v>
      </c>
      <c r="R214" s="1" t="s">
        <v>27</v>
      </c>
    </row>
    <row r="215" customFormat="false" ht="15" hidden="false" customHeight="false" outlineLevel="0" collapsed="false">
      <c r="A215" s="1" t="s">
        <v>18</v>
      </c>
      <c r="B215" s="1" t="s">
        <v>19</v>
      </c>
      <c r="C215" s="1" t="s">
        <v>20</v>
      </c>
      <c r="D215" s="1" t="s">
        <v>599</v>
      </c>
      <c r="E215" s="1" t="s">
        <v>597</v>
      </c>
      <c r="F215" s="1" t="s">
        <v>23</v>
      </c>
      <c r="G215" s="1" t="n">
        <v>6357</v>
      </c>
      <c r="H215" s="1" t="s">
        <v>600</v>
      </c>
      <c r="I215" s="1" t="s">
        <v>601</v>
      </c>
      <c r="J215" s="1" t="n">
        <v>100</v>
      </c>
      <c r="K215" s="2" t="n">
        <v>42549</v>
      </c>
      <c r="O215" s="1" t="s">
        <v>25</v>
      </c>
      <c r="P215" s="1" t="n">
        <v>1089674</v>
      </c>
      <c r="Q215" s="1" t="s">
        <v>602</v>
      </c>
      <c r="R215" s="1" t="s">
        <v>27</v>
      </c>
    </row>
    <row r="216" customFormat="false" ht="15" hidden="false" customHeight="false" outlineLevel="0" collapsed="false">
      <c r="A216" s="1" t="s">
        <v>18</v>
      </c>
      <c r="B216" s="1" t="s">
        <v>19</v>
      </c>
      <c r="C216" s="1" t="s">
        <v>20</v>
      </c>
      <c r="D216" s="1" t="s">
        <v>596</v>
      </c>
      <c r="E216" s="1" t="s">
        <v>597</v>
      </c>
      <c r="F216" s="1" t="s">
        <v>23</v>
      </c>
      <c r="G216" s="1" t="n">
        <v>6357</v>
      </c>
      <c r="H216" s="1" t="s">
        <v>24</v>
      </c>
      <c r="I216" s="1" t="s">
        <v>24</v>
      </c>
      <c r="J216" s="1" t="n">
        <v>25</v>
      </c>
      <c r="K216" s="2" t="n">
        <v>42543</v>
      </c>
      <c r="O216" s="1" t="s">
        <v>25</v>
      </c>
      <c r="P216" s="1" t="n">
        <v>1089674</v>
      </c>
      <c r="Q216" s="1" t="s">
        <v>603</v>
      </c>
      <c r="R216" s="1" t="s">
        <v>27</v>
      </c>
    </row>
    <row r="217" customFormat="false" ht="15" hidden="false" customHeight="false" outlineLevel="0" collapsed="false">
      <c r="A217" s="1" t="s">
        <v>18</v>
      </c>
      <c r="B217" s="1" t="s">
        <v>19</v>
      </c>
      <c r="C217" s="1" t="s">
        <v>20</v>
      </c>
      <c r="D217" s="1" t="s">
        <v>604</v>
      </c>
      <c r="E217" s="1" t="s">
        <v>597</v>
      </c>
      <c r="F217" s="1" t="s">
        <v>23</v>
      </c>
      <c r="G217" s="1" t="n">
        <v>6357</v>
      </c>
      <c r="H217" s="1" t="s">
        <v>42</v>
      </c>
      <c r="I217" s="1" t="s">
        <v>605</v>
      </c>
      <c r="J217" s="1" t="n">
        <v>250</v>
      </c>
      <c r="K217" s="2" t="n">
        <v>42534</v>
      </c>
      <c r="O217" s="1" t="s">
        <v>25</v>
      </c>
      <c r="P217" s="1" t="n">
        <v>1089674</v>
      </c>
      <c r="Q217" s="1" t="s">
        <v>606</v>
      </c>
      <c r="R217" s="1" t="s">
        <v>27</v>
      </c>
    </row>
    <row r="218" customFormat="false" ht="15" hidden="false" customHeight="false" outlineLevel="0" collapsed="false">
      <c r="A218" s="1" t="s">
        <v>18</v>
      </c>
      <c r="B218" s="1" t="s">
        <v>19</v>
      </c>
      <c r="C218" s="1" t="s">
        <v>20</v>
      </c>
      <c r="D218" s="1" t="s">
        <v>596</v>
      </c>
      <c r="E218" s="1" t="s">
        <v>597</v>
      </c>
      <c r="F218" s="1" t="s">
        <v>23</v>
      </c>
      <c r="G218" s="1" t="n">
        <v>6357</v>
      </c>
      <c r="H218" s="1" t="s">
        <v>24</v>
      </c>
      <c r="I218" s="1" t="s">
        <v>24</v>
      </c>
      <c r="J218" s="1" t="n">
        <v>52.22</v>
      </c>
      <c r="K218" s="2" t="n">
        <v>42462</v>
      </c>
      <c r="O218" s="1" t="s">
        <v>25</v>
      </c>
      <c r="P218" s="1" t="n">
        <v>1074038</v>
      </c>
      <c r="Q218" s="1" t="s">
        <v>607</v>
      </c>
      <c r="R218" s="1" t="s">
        <v>27</v>
      </c>
    </row>
    <row r="219" customFormat="false" ht="15" hidden="false" customHeight="false" outlineLevel="0" collapsed="false">
      <c r="A219" s="1" t="s">
        <v>18</v>
      </c>
      <c r="B219" s="1" t="s">
        <v>19</v>
      </c>
      <c r="C219" s="1" t="s">
        <v>20</v>
      </c>
      <c r="D219" s="1" t="s">
        <v>608</v>
      </c>
      <c r="E219" s="1" t="s">
        <v>609</v>
      </c>
      <c r="F219" s="1" t="s">
        <v>23</v>
      </c>
      <c r="G219" s="1" t="n">
        <v>6470</v>
      </c>
      <c r="H219" s="1" t="s">
        <v>610</v>
      </c>
      <c r="I219" s="1" t="s">
        <v>611</v>
      </c>
      <c r="J219" s="1" t="n">
        <v>210</v>
      </c>
      <c r="K219" s="2" t="n">
        <v>42497</v>
      </c>
      <c r="O219" s="1" t="s">
        <v>25</v>
      </c>
      <c r="P219" s="1" t="n">
        <v>1079423</v>
      </c>
      <c r="Q219" s="1" t="s">
        <v>612</v>
      </c>
      <c r="R219" s="1" t="s">
        <v>27</v>
      </c>
    </row>
    <row r="220" customFormat="false" ht="15" hidden="false" customHeight="false" outlineLevel="0" collapsed="false">
      <c r="A220" s="1" t="s">
        <v>18</v>
      </c>
      <c r="B220" s="1" t="s">
        <v>19</v>
      </c>
      <c r="C220" s="1" t="s">
        <v>20</v>
      </c>
      <c r="D220" s="1" t="s">
        <v>613</v>
      </c>
      <c r="E220" s="1" t="s">
        <v>609</v>
      </c>
      <c r="F220" s="1" t="s">
        <v>23</v>
      </c>
      <c r="G220" s="1" t="n">
        <v>6470</v>
      </c>
      <c r="H220" s="1" t="s">
        <v>24</v>
      </c>
      <c r="I220" s="1" t="s">
        <v>24</v>
      </c>
      <c r="J220" s="1" t="n">
        <v>250</v>
      </c>
      <c r="K220" s="2" t="n">
        <v>42495</v>
      </c>
      <c r="O220" s="1" t="s">
        <v>25</v>
      </c>
      <c r="P220" s="1" t="n">
        <v>1079423</v>
      </c>
      <c r="Q220" s="1" t="s">
        <v>614</v>
      </c>
      <c r="R220" s="1" t="s">
        <v>27</v>
      </c>
    </row>
    <row r="221" customFormat="false" ht="15" hidden="false" customHeight="false" outlineLevel="0" collapsed="false">
      <c r="A221" s="1" t="s">
        <v>18</v>
      </c>
      <c r="B221" s="1" t="s">
        <v>19</v>
      </c>
      <c r="C221" s="1" t="s">
        <v>20</v>
      </c>
      <c r="D221" s="1" t="s">
        <v>615</v>
      </c>
      <c r="E221" s="1" t="s">
        <v>609</v>
      </c>
      <c r="F221" s="1" t="s">
        <v>23</v>
      </c>
      <c r="G221" s="1" t="n">
        <v>6470</v>
      </c>
      <c r="H221" s="1" t="s">
        <v>24</v>
      </c>
      <c r="I221" s="1" t="s">
        <v>24</v>
      </c>
      <c r="J221" s="1" t="n">
        <v>250</v>
      </c>
      <c r="K221" s="2" t="n">
        <v>42547</v>
      </c>
      <c r="O221" s="1" t="s">
        <v>25</v>
      </c>
      <c r="P221" s="1" t="n">
        <v>1089674</v>
      </c>
      <c r="Q221" s="1" t="s">
        <v>616</v>
      </c>
      <c r="R221" s="1" t="s">
        <v>27</v>
      </c>
    </row>
    <row r="222" customFormat="false" ht="15" hidden="false" customHeight="false" outlineLevel="0" collapsed="false">
      <c r="A222" s="1" t="s">
        <v>18</v>
      </c>
      <c r="B222" s="1" t="s">
        <v>19</v>
      </c>
      <c r="C222" s="1" t="s">
        <v>20</v>
      </c>
      <c r="D222" s="1" t="s">
        <v>617</v>
      </c>
      <c r="E222" s="1" t="s">
        <v>609</v>
      </c>
      <c r="F222" s="1" t="s">
        <v>23</v>
      </c>
      <c r="G222" s="1" t="n">
        <v>6470</v>
      </c>
      <c r="H222" s="1" t="s">
        <v>618</v>
      </c>
      <c r="I222" s="1" t="s">
        <v>504</v>
      </c>
      <c r="J222" s="1" t="n">
        <v>250</v>
      </c>
      <c r="K222" s="2" t="n">
        <v>42543</v>
      </c>
      <c r="O222" s="1" t="s">
        <v>25</v>
      </c>
      <c r="P222" s="1" t="n">
        <v>1089674</v>
      </c>
      <c r="Q222" s="1" t="s">
        <v>619</v>
      </c>
      <c r="R222" s="1" t="s">
        <v>27</v>
      </c>
    </row>
    <row r="223" customFormat="false" ht="15" hidden="false" customHeight="false" outlineLevel="0" collapsed="false">
      <c r="A223" s="1" t="s">
        <v>18</v>
      </c>
      <c r="B223" s="1" t="s">
        <v>19</v>
      </c>
      <c r="C223" s="1" t="s">
        <v>20</v>
      </c>
      <c r="D223" s="1" t="s">
        <v>613</v>
      </c>
      <c r="E223" s="1" t="s">
        <v>609</v>
      </c>
      <c r="F223" s="1" t="s">
        <v>23</v>
      </c>
      <c r="G223" s="1" t="n">
        <v>6470</v>
      </c>
      <c r="H223" s="1" t="s">
        <v>24</v>
      </c>
      <c r="I223" s="1" t="s">
        <v>24</v>
      </c>
      <c r="J223" s="1" t="n">
        <v>250</v>
      </c>
      <c r="K223" s="2" t="n">
        <v>42526</v>
      </c>
      <c r="O223" s="1" t="s">
        <v>25</v>
      </c>
      <c r="P223" s="1" t="n">
        <v>1089674</v>
      </c>
      <c r="Q223" s="1" t="s">
        <v>620</v>
      </c>
      <c r="R223" s="1" t="s">
        <v>27</v>
      </c>
    </row>
    <row r="224" customFormat="false" ht="15" hidden="false" customHeight="false" outlineLevel="0" collapsed="false">
      <c r="A224" s="1" t="s">
        <v>18</v>
      </c>
      <c r="B224" s="1" t="s">
        <v>19</v>
      </c>
      <c r="C224" s="1" t="s">
        <v>20</v>
      </c>
      <c r="D224" s="1" t="s">
        <v>613</v>
      </c>
      <c r="E224" s="1" t="s">
        <v>609</v>
      </c>
      <c r="F224" s="1" t="s">
        <v>23</v>
      </c>
      <c r="G224" s="1" t="n">
        <v>6470</v>
      </c>
      <c r="H224" s="1" t="s">
        <v>24</v>
      </c>
      <c r="I224" s="1" t="s">
        <v>24</v>
      </c>
      <c r="J224" s="1" t="n">
        <v>250</v>
      </c>
      <c r="K224" s="2" t="n">
        <v>42542</v>
      </c>
      <c r="O224" s="1" t="s">
        <v>25</v>
      </c>
      <c r="P224" s="1" t="n">
        <v>1089674</v>
      </c>
      <c r="Q224" s="1" t="s">
        <v>621</v>
      </c>
      <c r="R224" s="1" t="s">
        <v>27</v>
      </c>
    </row>
    <row r="225" customFormat="false" ht="15" hidden="false" customHeight="false" outlineLevel="0" collapsed="false">
      <c r="A225" s="1" t="s">
        <v>18</v>
      </c>
      <c r="B225" s="1" t="s">
        <v>19</v>
      </c>
      <c r="C225" s="1" t="s">
        <v>20</v>
      </c>
      <c r="D225" s="1" t="s">
        <v>622</v>
      </c>
      <c r="E225" s="1" t="s">
        <v>609</v>
      </c>
      <c r="F225" s="1" t="s">
        <v>23</v>
      </c>
      <c r="G225" s="1" t="n">
        <v>6470</v>
      </c>
      <c r="H225" s="1" t="s">
        <v>24</v>
      </c>
      <c r="I225" s="1" t="s">
        <v>24</v>
      </c>
      <c r="J225" s="1" t="n">
        <v>50</v>
      </c>
      <c r="K225" s="2" t="n">
        <v>42551</v>
      </c>
      <c r="O225" s="1" t="s">
        <v>25</v>
      </c>
      <c r="P225" s="1" t="n">
        <v>1089674</v>
      </c>
      <c r="Q225" s="1" t="s">
        <v>623</v>
      </c>
      <c r="R225" s="1" t="s">
        <v>27</v>
      </c>
    </row>
    <row r="226" customFormat="false" ht="15" hidden="false" customHeight="false" outlineLevel="0" collapsed="false">
      <c r="A226" s="1" t="s">
        <v>18</v>
      </c>
      <c r="B226" s="1" t="s">
        <v>19</v>
      </c>
      <c r="C226" s="1" t="s">
        <v>20</v>
      </c>
      <c r="D226" s="1" t="s">
        <v>624</v>
      </c>
      <c r="E226" s="1" t="s">
        <v>609</v>
      </c>
      <c r="F226" s="1" t="s">
        <v>23</v>
      </c>
      <c r="G226" s="1" t="n">
        <v>6470</v>
      </c>
      <c r="H226" s="1" t="s">
        <v>625</v>
      </c>
      <c r="I226" s="1" t="s">
        <v>626</v>
      </c>
      <c r="J226" s="1" t="n">
        <v>1000</v>
      </c>
      <c r="K226" s="2" t="n">
        <v>42551</v>
      </c>
      <c r="O226" s="1" t="s">
        <v>25</v>
      </c>
      <c r="P226" s="1" t="n">
        <v>1089674</v>
      </c>
      <c r="Q226" s="1" t="s">
        <v>627</v>
      </c>
      <c r="R226" s="1" t="s">
        <v>27</v>
      </c>
    </row>
    <row r="227" customFormat="false" ht="15" hidden="false" customHeight="false" outlineLevel="0" collapsed="false">
      <c r="A227" s="1" t="s">
        <v>18</v>
      </c>
      <c r="B227" s="1" t="s">
        <v>19</v>
      </c>
      <c r="C227" s="1" t="s">
        <v>20</v>
      </c>
      <c r="D227" s="1" t="s">
        <v>628</v>
      </c>
      <c r="E227" s="1" t="s">
        <v>629</v>
      </c>
      <c r="F227" s="1" t="s">
        <v>23</v>
      </c>
      <c r="G227" s="1" t="n">
        <v>6776</v>
      </c>
      <c r="H227" s="1" t="s">
        <v>630</v>
      </c>
      <c r="I227" s="1" t="s">
        <v>630</v>
      </c>
      <c r="J227" s="1" t="n">
        <v>25</v>
      </c>
      <c r="K227" s="2" t="n">
        <v>42551</v>
      </c>
      <c r="O227" s="1" t="s">
        <v>25</v>
      </c>
      <c r="P227" s="1" t="n">
        <v>1089674</v>
      </c>
      <c r="Q227" s="1" t="s">
        <v>631</v>
      </c>
      <c r="R227" s="1" t="s">
        <v>27</v>
      </c>
    </row>
    <row r="228" customFormat="false" ht="15" hidden="false" customHeight="false" outlineLevel="0" collapsed="false">
      <c r="A228" s="1" t="s">
        <v>18</v>
      </c>
      <c r="B228" s="1" t="s">
        <v>19</v>
      </c>
      <c r="C228" s="1" t="s">
        <v>20</v>
      </c>
      <c r="D228" s="1" t="s">
        <v>632</v>
      </c>
      <c r="E228" s="1" t="s">
        <v>633</v>
      </c>
      <c r="F228" s="1" t="s">
        <v>23</v>
      </c>
      <c r="G228" s="1" t="n">
        <v>6776</v>
      </c>
      <c r="H228" s="1" t="s">
        <v>634</v>
      </c>
      <c r="I228" s="1" t="s">
        <v>540</v>
      </c>
      <c r="J228" s="1" t="n">
        <v>50</v>
      </c>
      <c r="K228" s="2" t="n">
        <v>42493</v>
      </c>
      <c r="O228" s="1" t="s">
        <v>25</v>
      </c>
      <c r="P228" s="1" t="n">
        <v>1079423</v>
      </c>
      <c r="Q228" s="1" t="s">
        <v>635</v>
      </c>
      <c r="R228" s="1" t="s">
        <v>27</v>
      </c>
    </row>
    <row r="229" customFormat="false" ht="15" hidden="false" customHeight="false" outlineLevel="0" collapsed="false">
      <c r="A229" s="1" t="s">
        <v>18</v>
      </c>
      <c r="B229" s="1" t="s">
        <v>19</v>
      </c>
      <c r="C229" s="1" t="s">
        <v>20</v>
      </c>
      <c r="D229" s="1" t="s">
        <v>636</v>
      </c>
      <c r="E229" s="1" t="s">
        <v>633</v>
      </c>
      <c r="F229" s="1" t="s">
        <v>23</v>
      </c>
      <c r="G229" s="1" t="n">
        <v>6776</v>
      </c>
      <c r="H229" s="1" t="s">
        <v>43</v>
      </c>
      <c r="I229" s="1" t="s">
        <v>43</v>
      </c>
      <c r="J229" s="1" t="n">
        <v>135.9</v>
      </c>
      <c r="K229" s="2" t="n">
        <v>42336</v>
      </c>
      <c r="O229" s="1" t="s">
        <v>25</v>
      </c>
      <c r="P229" s="1" t="n">
        <v>1047287</v>
      </c>
      <c r="Q229" s="1" t="s">
        <v>637</v>
      </c>
      <c r="R229" s="1" t="s">
        <v>27</v>
      </c>
    </row>
    <row r="230" customFormat="false" ht="15" hidden="false" customHeight="false" outlineLevel="0" collapsed="false">
      <c r="A230" s="1" t="s">
        <v>18</v>
      </c>
      <c r="B230" s="1" t="s">
        <v>19</v>
      </c>
      <c r="C230" s="1" t="s">
        <v>20</v>
      </c>
      <c r="D230" s="1" t="s">
        <v>638</v>
      </c>
      <c r="E230" s="1" t="s">
        <v>633</v>
      </c>
      <c r="F230" s="1" t="s">
        <v>23</v>
      </c>
      <c r="G230" s="1" t="n">
        <v>6776</v>
      </c>
      <c r="H230" s="1" t="s">
        <v>24</v>
      </c>
      <c r="I230" s="1" t="s">
        <v>24</v>
      </c>
      <c r="J230" s="1" t="n">
        <v>250</v>
      </c>
      <c r="K230" s="2" t="n">
        <v>42550</v>
      </c>
      <c r="O230" s="1" t="s">
        <v>25</v>
      </c>
      <c r="P230" s="1" t="n">
        <v>1089674</v>
      </c>
      <c r="Q230" s="1" t="s">
        <v>639</v>
      </c>
      <c r="R230" s="1" t="s">
        <v>27</v>
      </c>
    </row>
    <row r="231" customFormat="false" ht="15" hidden="false" customHeight="false" outlineLevel="0" collapsed="false">
      <c r="A231" s="1" t="s">
        <v>18</v>
      </c>
      <c r="B231" s="1" t="s">
        <v>19</v>
      </c>
      <c r="C231" s="1" t="s">
        <v>20</v>
      </c>
      <c r="D231" s="1" t="s">
        <v>640</v>
      </c>
      <c r="E231" s="1" t="s">
        <v>633</v>
      </c>
      <c r="F231" s="1" t="s">
        <v>23</v>
      </c>
      <c r="G231" s="1" t="n">
        <v>6776</v>
      </c>
      <c r="H231" s="1" t="s">
        <v>43</v>
      </c>
      <c r="I231" s="1" t="s">
        <v>43</v>
      </c>
      <c r="J231" s="1" t="n">
        <v>250</v>
      </c>
      <c r="K231" s="2" t="n">
        <v>42544</v>
      </c>
      <c r="O231" s="1" t="s">
        <v>25</v>
      </c>
      <c r="P231" s="1" t="n">
        <v>1089674</v>
      </c>
      <c r="Q231" s="1" t="s">
        <v>641</v>
      </c>
      <c r="R231" s="1" t="s">
        <v>27</v>
      </c>
    </row>
    <row r="232" customFormat="false" ht="15" hidden="false" customHeight="false" outlineLevel="0" collapsed="false">
      <c r="A232" s="1" t="s">
        <v>18</v>
      </c>
      <c r="B232" s="1" t="s">
        <v>19</v>
      </c>
      <c r="C232" s="1" t="s">
        <v>20</v>
      </c>
      <c r="D232" s="1" t="s">
        <v>632</v>
      </c>
      <c r="E232" s="1" t="s">
        <v>633</v>
      </c>
      <c r="F232" s="1" t="s">
        <v>23</v>
      </c>
      <c r="G232" s="1" t="n">
        <v>6776</v>
      </c>
      <c r="H232" s="1" t="s">
        <v>24</v>
      </c>
      <c r="I232" s="1" t="s">
        <v>24</v>
      </c>
      <c r="J232" s="1" t="n">
        <v>35</v>
      </c>
      <c r="K232" s="2" t="n">
        <v>42431</v>
      </c>
      <c r="O232" s="1" t="s">
        <v>25</v>
      </c>
      <c r="P232" s="1" t="n">
        <v>1066437</v>
      </c>
      <c r="Q232" s="1" t="s">
        <v>642</v>
      </c>
      <c r="R232" s="1" t="s">
        <v>27</v>
      </c>
    </row>
    <row r="233" customFormat="false" ht="15" hidden="false" customHeight="false" outlineLevel="0" collapsed="false">
      <c r="A233" s="1" t="s">
        <v>18</v>
      </c>
      <c r="B233" s="1" t="s">
        <v>19</v>
      </c>
      <c r="C233" s="1" t="s">
        <v>20</v>
      </c>
      <c r="D233" s="1" t="s">
        <v>632</v>
      </c>
      <c r="E233" s="1" t="s">
        <v>633</v>
      </c>
      <c r="F233" s="1" t="s">
        <v>23</v>
      </c>
      <c r="G233" s="1" t="n">
        <v>6776</v>
      </c>
      <c r="H233" s="1" t="s">
        <v>24</v>
      </c>
      <c r="I233" s="1" t="s">
        <v>24</v>
      </c>
      <c r="J233" s="1" t="n">
        <v>25</v>
      </c>
      <c r="K233" s="2" t="n">
        <v>42452</v>
      </c>
      <c r="O233" s="1" t="s">
        <v>25</v>
      </c>
      <c r="P233" s="1" t="n">
        <v>1066437</v>
      </c>
      <c r="Q233" s="1" t="s">
        <v>643</v>
      </c>
      <c r="R233" s="1" t="s">
        <v>27</v>
      </c>
    </row>
    <row r="234" customFormat="false" ht="15" hidden="false" customHeight="false" outlineLevel="0" collapsed="false">
      <c r="A234" s="1" t="s">
        <v>18</v>
      </c>
      <c r="B234" s="1" t="s">
        <v>19</v>
      </c>
      <c r="C234" s="1" t="s">
        <v>20</v>
      </c>
      <c r="D234" s="1" t="s">
        <v>636</v>
      </c>
      <c r="E234" s="1" t="s">
        <v>633</v>
      </c>
      <c r="F234" s="1" t="s">
        <v>23</v>
      </c>
      <c r="G234" s="1" t="n">
        <v>6776</v>
      </c>
      <c r="H234" s="1" t="s">
        <v>24</v>
      </c>
      <c r="I234" s="1" t="s">
        <v>24</v>
      </c>
      <c r="J234" s="1" t="n">
        <v>100</v>
      </c>
      <c r="K234" s="2" t="n">
        <v>42543</v>
      </c>
      <c r="O234" s="1" t="s">
        <v>25</v>
      </c>
      <c r="P234" s="1" t="n">
        <v>1089674</v>
      </c>
      <c r="Q234" s="1" t="s">
        <v>644</v>
      </c>
      <c r="R234" s="1" t="s">
        <v>27</v>
      </c>
    </row>
    <row r="235" customFormat="false" ht="15" hidden="false" customHeight="false" outlineLevel="0" collapsed="false">
      <c r="A235" s="1" t="s">
        <v>18</v>
      </c>
      <c r="B235" s="1" t="s">
        <v>19</v>
      </c>
      <c r="C235" s="1" t="s">
        <v>20</v>
      </c>
      <c r="D235" s="1" t="s">
        <v>645</v>
      </c>
      <c r="E235" s="1" t="s">
        <v>646</v>
      </c>
      <c r="F235" s="1" t="s">
        <v>23</v>
      </c>
      <c r="G235" s="1" t="n">
        <v>6320</v>
      </c>
      <c r="H235" s="1" t="s">
        <v>647</v>
      </c>
      <c r="I235" s="1" t="s">
        <v>648</v>
      </c>
      <c r="J235" s="1" t="n">
        <v>250</v>
      </c>
      <c r="K235" s="2" t="n">
        <v>42449</v>
      </c>
      <c r="O235" s="1" t="s">
        <v>25</v>
      </c>
      <c r="P235" s="1" t="n">
        <v>1066437</v>
      </c>
      <c r="Q235" s="1" t="s">
        <v>649</v>
      </c>
      <c r="R235" s="1" t="s">
        <v>27</v>
      </c>
    </row>
    <row r="236" customFormat="false" ht="15" hidden="false" customHeight="false" outlineLevel="0" collapsed="false">
      <c r="A236" s="1" t="s">
        <v>18</v>
      </c>
      <c r="B236" s="1" t="s">
        <v>19</v>
      </c>
      <c r="C236" s="1" t="s">
        <v>20</v>
      </c>
      <c r="D236" s="1" t="s">
        <v>650</v>
      </c>
      <c r="E236" s="1" t="s">
        <v>651</v>
      </c>
      <c r="F236" s="1" t="s">
        <v>23</v>
      </c>
      <c r="G236" s="1" t="n">
        <v>6513</v>
      </c>
      <c r="H236" s="1" t="s">
        <v>652</v>
      </c>
      <c r="I236" s="1" t="s">
        <v>125</v>
      </c>
      <c r="J236" s="1" t="n">
        <v>150</v>
      </c>
      <c r="K236" s="2" t="n">
        <v>42535</v>
      </c>
      <c r="O236" s="1" t="s">
        <v>25</v>
      </c>
      <c r="P236" s="1" t="n">
        <v>1089674</v>
      </c>
      <c r="Q236" s="1" t="s">
        <v>653</v>
      </c>
      <c r="R236" s="1" t="s">
        <v>27</v>
      </c>
    </row>
    <row r="237" customFormat="false" ht="15" hidden="false" customHeight="false" outlineLevel="0" collapsed="false">
      <c r="A237" s="1" t="s">
        <v>18</v>
      </c>
      <c r="B237" s="1" t="s">
        <v>19</v>
      </c>
      <c r="C237" s="1" t="s">
        <v>20</v>
      </c>
      <c r="D237" s="1" t="s">
        <v>654</v>
      </c>
      <c r="E237" s="1" t="s">
        <v>651</v>
      </c>
      <c r="F237" s="1" t="s">
        <v>23</v>
      </c>
      <c r="G237" s="1" t="n">
        <v>6511</v>
      </c>
      <c r="H237" s="1" t="s">
        <v>655</v>
      </c>
      <c r="I237" s="1" t="s">
        <v>392</v>
      </c>
      <c r="J237" s="1" t="n">
        <v>50</v>
      </c>
      <c r="K237" s="2" t="n">
        <v>42543</v>
      </c>
      <c r="O237" s="1" t="s">
        <v>25</v>
      </c>
      <c r="P237" s="1" t="n">
        <v>1089674</v>
      </c>
      <c r="Q237" s="1" t="s">
        <v>656</v>
      </c>
      <c r="R237" s="1" t="s">
        <v>27</v>
      </c>
    </row>
    <row r="238" customFormat="false" ht="15" hidden="false" customHeight="false" outlineLevel="0" collapsed="false">
      <c r="A238" s="1" t="s">
        <v>18</v>
      </c>
      <c r="B238" s="1" t="s">
        <v>19</v>
      </c>
      <c r="C238" s="1" t="s">
        <v>20</v>
      </c>
      <c r="D238" s="1" t="s">
        <v>657</v>
      </c>
      <c r="E238" s="1" t="s">
        <v>651</v>
      </c>
      <c r="F238" s="1" t="s">
        <v>23</v>
      </c>
      <c r="G238" s="1" t="n">
        <v>6513</v>
      </c>
      <c r="H238" s="1" t="s">
        <v>24</v>
      </c>
      <c r="I238" s="1" t="s">
        <v>24</v>
      </c>
      <c r="J238" s="1" t="n">
        <v>100</v>
      </c>
      <c r="K238" s="2" t="n">
        <v>42546</v>
      </c>
      <c r="O238" s="1" t="s">
        <v>25</v>
      </c>
      <c r="P238" s="1" t="n">
        <v>1089674</v>
      </c>
      <c r="Q238" s="1" t="s">
        <v>658</v>
      </c>
      <c r="R238" s="1" t="s">
        <v>27</v>
      </c>
    </row>
    <row r="239" customFormat="false" ht="15" hidden="false" customHeight="false" outlineLevel="0" collapsed="false">
      <c r="A239" s="1" t="s">
        <v>18</v>
      </c>
      <c r="B239" s="1" t="s">
        <v>19</v>
      </c>
      <c r="C239" s="1" t="s">
        <v>20</v>
      </c>
      <c r="D239" s="1" t="s">
        <v>659</v>
      </c>
      <c r="E239" s="1" t="s">
        <v>651</v>
      </c>
      <c r="F239" s="1" t="s">
        <v>23</v>
      </c>
      <c r="G239" s="1" t="n">
        <v>6511</v>
      </c>
      <c r="H239" s="1" t="s">
        <v>24</v>
      </c>
      <c r="I239" s="1" t="s">
        <v>24</v>
      </c>
      <c r="J239" s="1" t="n">
        <v>200</v>
      </c>
      <c r="K239" s="2" t="n">
        <v>42259</v>
      </c>
      <c r="O239" s="1" t="s">
        <v>25</v>
      </c>
      <c r="P239" s="1" t="n">
        <v>1036338</v>
      </c>
      <c r="Q239" s="1" t="s">
        <v>660</v>
      </c>
      <c r="R239" s="1" t="s">
        <v>27</v>
      </c>
    </row>
    <row r="240" customFormat="false" ht="15" hidden="false" customHeight="false" outlineLevel="0" collapsed="false">
      <c r="A240" s="1" t="s">
        <v>18</v>
      </c>
      <c r="B240" s="1" t="s">
        <v>19</v>
      </c>
      <c r="C240" s="1" t="s">
        <v>20</v>
      </c>
      <c r="D240" s="1" t="s">
        <v>661</v>
      </c>
      <c r="E240" s="1" t="s">
        <v>662</v>
      </c>
      <c r="F240" s="1" t="s">
        <v>23</v>
      </c>
      <c r="G240" s="1" t="n">
        <v>6840</v>
      </c>
      <c r="H240" s="1" t="s">
        <v>24</v>
      </c>
      <c r="I240" s="1" t="s">
        <v>24</v>
      </c>
      <c r="J240" s="1" t="n">
        <v>150</v>
      </c>
      <c r="K240" s="2" t="n">
        <v>42551</v>
      </c>
      <c r="O240" s="1" t="s">
        <v>25</v>
      </c>
      <c r="P240" s="1" t="n">
        <v>1089674</v>
      </c>
      <c r="Q240" s="1" t="s">
        <v>663</v>
      </c>
      <c r="R240" s="1" t="s">
        <v>27</v>
      </c>
    </row>
    <row r="241" customFormat="false" ht="15" hidden="false" customHeight="false" outlineLevel="0" collapsed="false">
      <c r="A241" s="1" t="s">
        <v>18</v>
      </c>
      <c r="B241" s="1" t="s">
        <v>19</v>
      </c>
      <c r="C241" s="1" t="s">
        <v>20</v>
      </c>
      <c r="D241" s="1" t="s">
        <v>664</v>
      </c>
      <c r="E241" s="1" t="s">
        <v>662</v>
      </c>
      <c r="F241" s="1" t="s">
        <v>23</v>
      </c>
      <c r="G241" s="1" t="n">
        <v>6840</v>
      </c>
      <c r="H241" s="1" t="s">
        <v>665</v>
      </c>
      <c r="I241" s="1" t="s">
        <v>666</v>
      </c>
      <c r="J241" s="1" t="n">
        <v>210.13</v>
      </c>
      <c r="K241" s="2" t="n">
        <v>42431</v>
      </c>
      <c r="O241" s="1" t="s">
        <v>25</v>
      </c>
      <c r="P241" s="1" t="n">
        <v>1066437</v>
      </c>
      <c r="Q241" s="1" t="s">
        <v>667</v>
      </c>
      <c r="R241" s="1" t="s">
        <v>27</v>
      </c>
    </row>
    <row r="242" customFormat="false" ht="15" hidden="false" customHeight="false" outlineLevel="0" collapsed="false">
      <c r="A242" s="1" t="s">
        <v>18</v>
      </c>
      <c r="B242" s="1" t="s">
        <v>19</v>
      </c>
      <c r="C242" s="1" t="s">
        <v>20</v>
      </c>
      <c r="D242" s="1" t="s">
        <v>668</v>
      </c>
      <c r="E242" s="1" t="s">
        <v>662</v>
      </c>
      <c r="F242" s="1" t="s">
        <v>23</v>
      </c>
      <c r="G242" s="1" t="n">
        <v>6840</v>
      </c>
      <c r="H242" s="1" t="s">
        <v>669</v>
      </c>
      <c r="I242" s="1" t="s">
        <v>670</v>
      </c>
      <c r="J242" s="1" t="n">
        <v>250</v>
      </c>
      <c r="K242" s="2" t="n">
        <v>42545</v>
      </c>
      <c r="O242" s="1" t="s">
        <v>25</v>
      </c>
      <c r="P242" s="1" t="n">
        <v>1089674</v>
      </c>
      <c r="Q242" s="1" t="s">
        <v>671</v>
      </c>
      <c r="R242" s="1" t="s">
        <v>27</v>
      </c>
    </row>
    <row r="243" customFormat="false" ht="15" hidden="false" customHeight="false" outlineLevel="0" collapsed="false">
      <c r="A243" s="1" t="s">
        <v>18</v>
      </c>
      <c r="B243" s="1" t="s">
        <v>19</v>
      </c>
      <c r="C243" s="1" t="s">
        <v>20</v>
      </c>
      <c r="D243" s="1" t="s">
        <v>672</v>
      </c>
      <c r="E243" s="1" t="s">
        <v>662</v>
      </c>
      <c r="F243" s="1" t="s">
        <v>23</v>
      </c>
      <c r="G243" s="1" t="n">
        <v>6840</v>
      </c>
      <c r="H243" s="1" t="s">
        <v>673</v>
      </c>
      <c r="I243" s="1" t="s">
        <v>674</v>
      </c>
      <c r="J243" s="1" t="n">
        <v>2700</v>
      </c>
      <c r="K243" s="2" t="n">
        <v>42537</v>
      </c>
      <c r="M243" s="1" t="s">
        <v>295</v>
      </c>
      <c r="O243" s="1" t="s">
        <v>331</v>
      </c>
      <c r="P243" s="1" t="n">
        <v>1089674</v>
      </c>
      <c r="Q243" s="1" t="s">
        <v>675</v>
      </c>
      <c r="R243" s="1" t="s">
        <v>27</v>
      </c>
    </row>
    <row r="244" customFormat="false" ht="15" hidden="false" customHeight="false" outlineLevel="0" collapsed="false">
      <c r="A244" s="1" t="s">
        <v>18</v>
      </c>
      <c r="B244" s="1" t="s">
        <v>19</v>
      </c>
      <c r="C244" s="1" t="s">
        <v>20</v>
      </c>
      <c r="D244" s="1" t="s">
        <v>672</v>
      </c>
      <c r="E244" s="1" t="s">
        <v>662</v>
      </c>
      <c r="F244" s="1" t="s">
        <v>23</v>
      </c>
      <c r="G244" s="1" t="n">
        <v>6840</v>
      </c>
      <c r="H244" s="1" t="s">
        <v>673</v>
      </c>
      <c r="I244" s="1" t="s">
        <v>674</v>
      </c>
      <c r="J244" s="1" t="n">
        <v>2700</v>
      </c>
      <c r="K244" s="2" t="n">
        <v>42537</v>
      </c>
      <c r="M244" s="1" t="s">
        <v>295</v>
      </c>
      <c r="O244" s="1" t="s">
        <v>331</v>
      </c>
      <c r="P244" s="1" t="n">
        <v>1089674</v>
      </c>
      <c r="Q244" s="1" t="s">
        <v>676</v>
      </c>
      <c r="R244" s="1" t="s">
        <v>298</v>
      </c>
    </row>
    <row r="245" customFormat="false" ht="15" hidden="false" customHeight="false" outlineLevel="0" collapsed="false">
      <c r="A245" s="1" t="s">
        <v>18</v>
      </c>
      <c r="B245" s="1" t="s">
        <v>19</v>
      </c>
      <c r="C245" s="1" t="s">
        <v>20</v>
      </c>
      <c r="D245" s="1" t="s">
        <v>677</v>
      </c>
      <c r="E245" s="1" t="s">
        <v>662</v>
      </c>
      <c r="F245" s="1" t="s">
        <v>23</v>
      </c>
      <c r="G245" s="1" t="n">
        <v>6840</v>
      </c>
      <c r="H245" s="1" t="s">
        <v>42</v>
      </c>
      <c r="I245" s="1" t="s">
        <v>611</v>
      </c>
      <c r="J245" s="1" t="n">
        <v>250</v>
      </c>
      <c r="K245" s="2" t="n">
        <v>42547</v>
      </c>
      <c r="O245" s="1" t="s">
        <v>25</v>
      </c>
      <c r="P245" s="1" t="n">
        <v>1089674</v>
      </c>
      <c r="Q245" s="1" t="s">
        <v>678</v>
      </c>
      <c r="R245" s="1" t="s">
        <v>27</v>
      </c>
    </row>
    <row r="246" customFormat="false" ht="15" hidden="false" customHeight="false" outlineLevel="0" collapsed="false">
      <c r="A246" s="1" t="s">
        <v>18</v>
      </c>
      <c r="B246" s="1" t="s">
        <v>19</v>
      </c>
      <c r="C246" s="1" t="s">
        <v>20</v>
      </c>
      <c r="D246" s="1" t="s">
        <v>679</v>
      </c>
      <c r="E246" s="1" t="s">
        <v>680</v>
      </c>
      <c r="F246" s="1" t="s">
        <v>23</v>
      </c>
      <c r="G246" s="1" t="n">
        <v>6770</v>
      </c>
      <c r="H246" s="1" t="s">
        <v>681</v>
      </c>
      <c r="I246" s="1" t="s">
        <v>75</v>
      </c>
      <c r="J246" s="1" t="n">
        <v>25</v>
      </c>
      <c r="K246" s="2" t="n">
        <v>42551</v>
      </c>
      <c r="O246" s="1" t="s">
        <v>25</v>
      </c>
      <c r="P246" s="1" t="n">
        <v>1089674</v>
      </c>
      <c r="Q246" s="1" t="s">
        <v>682</v>
      </c>
      <c r="R246" s="1" t="s">
        <v>27</v>
      </c>
    </row>
    <row r="247" customFormat="false" ht="15" hidden="false" customHeight="false" outlineLevel="0" collapsed="false">
      <c r="A247" s="1" t="s">
        <v>18</v>
      </c>
      <c r="B247" s="1" t="s">
        <v>19</v>
      </c>
      <c r="C247" s="1" t="s">
        <v>20</v>
      </c>
      <c r="D247" s="1" t="s">
        <v>683</v>
      </c>
      <c r="E247" s="1" t="s">
        <v>680</v>
      </c>
      <c r="F247" s="1" t="s">
        <v>23</v>
      </c>
      <c r="G247" s="1" t="n">
        <v>6770</v>
      </c>
      <c r="H247" s="1" t="s">
        <v>684</v>
      </c>
      <c r="I247" s="1" t="s">
        <v>685</v>
      </c>
      <c r="J247" s="1" t="n">
        <v>250</v>
      </c>
      <c r="K247" s="2" t="n">
        <v>42537</v>
      </c>
      <c r="O247" s="1" t="s">
        <v>25</v>
      </c>
      <c r="P247" s="1" t="n">
        <v>1089674</v>
      </c>
      <c r="Q247" s="1" t="s">
        <v>686</v>
      </c>
      <c r="R247" s="1" t="s">
        <v>27</v>
      </c>
    </row>
    <row r="248" customFormat="false" ht="15" hidden="false" customHeight="false" outlineLevel="0" collapsed="false">
      <c r="A248" s="1" t="s">
        <v>18</v>
      </c>
      <c r="B248" s="1" t="s">
        <v>19</v>
      </c>
      <c r="C248" s="1" t="s">
        <v>20</v>
      </c>
      <c r="D248" s="1" t="s">
        <v>687</v>
      </c>
      <c r="E248" s="1" t="s">
        <v>688</v>
      </c>
      <c r="F248" s="1" t="s">
        <v>23</v>
      </c>
      <c r="G248" s="1" t="n">
        <v>6355</v>
      </c>
      <c r="H248" s="1" t="s">
        <v>689</v>
      </c>
      <c r="I248" s="1" t="s">
        <v>690</v>
      </c>
      <c r="J248" s="1" t="n">
        <v>37.35</v>
      </c>
      <c r="K248" s="2" t="n">
        <v>42407</v>
      </c>
      <c r="O248" s="1" t="s">
        <v>25</v>
      </c>
      <c r="P248" s="1" t="n">
        <v>1056932</v>
      </c>
      <c r="Q248" s="1" t="s">
        <v>691</v>
      </c>
      <c r="R248" s="1" t="s">
        <v>27</v>
      </c>
    </row>
    <row r="249" customFormat="false" ht="15" hidden="false" customHeight="false" outlineLevel="0" collapsed="false">
      <c r="A249" s="1" t="s">
        <v>18</v>
      </c>
      <c r="B249" s="1" t="s">
        <v>19</v>
      </c>
      <c r="C249" s="1" t="s">
        <v>20</v>
      </c>
      <c r="D249" s="1" t="s">
        <v>692</v>
      </c>
      <c r="E249" s="1" t="s">
        <v>688</v>
      </c>
      <c r="F249" s="1" t="s">
        <v>23</v>
      </c>
      <c r="G249" s="1" t="n">
        <v>6355</v>
      </c>
      <c r="H249" s="1" t="s">
        <v>693</v>
      </c>
      <c r="I249" s="1" t="s">
        <v>694</v>
      </c>
      <c r="J249" s="1" t="n">
        <v>148.13</v>
      </c>
      <c r="K249" s="2" t="n">
        <v>42532</v>
      </c>
      <c r="O249" s="1" t="s">
        <v>25</v>
      </c>
      <c r="P249" s="1" t="n">
        <v>1089674</v>
      </c>
      <c r="Q249" s="1" t="s">
        <v>695</v>
      </c>
      <c r="R249" s="1" t="s">
        <v>27</v>
      </c>
    </row>
    <row r="250" customFormat="false" ht="15" hidden="false" customHeight="false" outlineLevel="0" collapsed="false">
      <c r="A250" s="1" t="s">
        <v>18</v>
      </c>
      <c r="B250" s="1" t="s">
        <v>19</v>
      </c>
      <c r="C250" s="1" t="s">
        <v>20</v>
      </c>
      <c r="D250" s="1" t="s">
        <v>696</v>
      </c>
      <c r="E250" s="1" t="s">
        <v>688</v>
      </c>
      <c r="F250" s="1" t="s">
        <v>23</v>
      </c>
      <c r="G250" s="1" t="n">
        <v>6355</v>
      </c>
      <c r="H250" s="1" t="s">
        <v>43</v>
      </c>
      <c r="I250" s="1" t="s">
        <v>43</v>
      </c>
      <c r="J250" s="1" t="n">
        <v>105.81</v>
      </c>
      <c r="K250" s="2" t="n">
        <v>42388</v>
      </c>
      <c r="O250" s="1" t="s">
        <v>25</v>
      </c>
      <c r="P250" s="1" t="n">
        <v>1051572</v>
      </c>
      <c r="Q250" s="1" t="s">
        <v>697</v>
      </c>
      <c r="R250" s="1" t="s">
        <v>27</v>
      </c>
    </row>
    <row r="251" customFormat="false" ht="15" hidden="false" customHeight="false" outlineLevel="0" collapsed="false">
      <c r="A251" s="1" t="s">
        <v>18</v>
      </c>
      <c r="B251" s="1" t="s">
        <v>19</v>
      </c>
      <c r="C251" s="1" t="s">
        <v>20</v>
      </c>
      <c r="D251" s="1" t="s">
        <v>698</v>
      </c>
      <c r="E251" s="1" t="s">
        <v>699</v>
      </c>
      <c r="F251" s="1" t="s">
        <v>23</v>
      </c>
      <c r="G251" s="1" t="n">
        <v>6469</v>
      </c>
      <c r="H251" s="1" t="s">
        <v>700</v>
      </c>
      <c r="I251" s="1" t="s">
        <v>701</v>
      </c>
      <c r="J251" s="1" t="n">
        <v>27.49</v>
      </c>
      <c r="K251" s="2" t="n">
        <v>42494</v>
      </c>
      <c r="O251" s="1" t="s">
        <v>25</v>
      </c>
      <c r="P251" s="1" t="n">
        <v>1079423</v>
      </c>
      <c r="Q251" s="1" t="s">
        <v>702</v>
      </c>
      <c r="R251" s="1" t="s">
        <v>27</v>
      </c>
    </row>
    <row r="252" customFormat="false" ht="15" hidden="false" customHeight="false" outlineLevel="0" collapsed="false">
      <c r="A252" s="1" t="s">
        <v>18</v>
      </c>
      <c r="B252" s="1" t="s">
        <v>19</v>
      </c>
      <c r="C252" s="1" t="s">
        <v>20</v>
      </c>
      <c r="D252" s="1" t="s">
        <v>703</v>
      </c>
      <c r="E252" s="1" t="s">
        <v>704</v>
      </c>
      <c r="F252" s="1" t="s">
        <v>23</v>
      </c>
      <c r="G252" s="1" t="n">
        <v>6468</v>
      </c>
      <c r="H252" s="1" t="s">
        <v>705</v>
      </c>
      <c r="I252" s="1" t="s">
        <v>706</v>
      </c>
      <c r="J252" s="1" t="n">
        <v>100</v>
      </c>
      <c r="K252" s="2" t="n">
        <v>42549</v>
      </c>
      <c r="O252" s="1" t="s">
        <v>25</v>
      </c>
      <c r="P252" s="1" t="n">
        <v>1089674</v>
      </c>
      <c r="Q252" s="1" t="s">
        <v>707</v>
      </c>
      <c r="R252" s="1" t="s">
        <v>27</v>
      </c>
    </row>
    <row r="253" customFormat="false" ht="15" hidden="false" customHeight="false" outlineLevel="0" collapsed="false">
      <c r="A253" s="1" t="s">
        <v>18</v>
      </c>
      <c r="B253" s="1" t="s">
        <v>19</v>
      </c>
      <c r="C253" s="1" t="s">
        <v>20</v>
      </c>
      <c r="D253" s="1" t="s">
        <v>708</v>
      </c>
      <c r="E253" s="1" t="s">
        <v>704</v>
      </c>
      <c r="F253" s="1" t="s">
        <v>23</v>
      </c>
      <c r="G253" s="1" t="n">
        <v>6468</v>
      </c>
      <c r="H253" s="1" t="s">
        <v>709</v>
      </c>
      <c r="I253" s="1" t="s">
        <v>710</v>
      </c>
      <c r="J253" s="1" t="n">
        <v>100</v>
      </c>
      <c r="K253" s="2" t="n">
        <v>42551</v>
      </c>
      <c r="O253" s="1" t="s">
        <v>25</v>
      </c>
      <c r="P253" s="1" t="n">
        <v>1089674</v>
      </c>
      <c r="Q253" s="1" t="s">
        <v>711</v>
      </c>
      <c r="R253" s="1" t="s">
        <v>27</v>
      </c>
    </row>
    <row r="254" customFormat="false" ht="15" hidden="false" customHeight="false" outlineLevel="0" collapsed="false">
      <c r="A254" s="1" t="s">
        <v>18</v>
      </c>
      <c r="B254" s="1" t="s">
        <v>19</v>
      </c>
      <c r="C254" s="1" t="s">
        <v>20</v>
      </c>
      <c r="D254" s="1" t="s">
        <v>712</v>
      </c>
      <c r="E254" s="1" t="s">
        <v>704</v>
      </c>
      <c r="F254" s="1" t="s">
        <v>23</v>
      </c>
      <c r="G254" s="1" t="n">
        <v>6468</v>
      </c>
      <c r="H254" s="1" t="s">
        <v>276</v>
      </c>
      <c r="I254" s="1" t="s">
        <v>713</v>
      </c>
      <c r="J254" s="1" t="n">
        <v>50</v>
      </c>
      <c r="K254" s="2" t="n">
        <v>42551</v>
      </c>
      <c r="O254" s="1" t="s">
        <v>25</v>
      </c>
      <c r="P254" s="1" t="n">
        <v>1089674</v>
      </c>
      <c r="Q254" s="1" t="s">
        <v>714</v>
      </c>
      <c r="R254" s="1" t="s">
        <v>27</v>
      </c>
    </row>
    <row r="255" customFormat="false" ht="15" hidden="false" customHeight="false" outlineLevel="0" collapsed="false">
      <c r="A255" s="1" t="s">
        <v>18</v>
      </c>
      <c r="B255" s="1" t="s">
        <v>19</v>
      </c>
      <c r="C255" s="1" t="s">
        <v>20</v>
      </c>
      <c r="D255" s="1" t="s">
        <v>715</v>
      </c>
      <c r="E255" s="1" t="s">
        <v>704</v>
      </c>
      <c r="F255" s="1" t="s">
        <v>23</v>
      </c>
      <c r="G255" s="1" t="n">
        <v>6468</v>
      </c>
      <c r="H255" s="1" t="s">
        <v>716</v>
      </c>
      <c r="I255" s="1" t="s">
        <v>717</v>
      </c>
      <c r="J255" s="1" t="n">
        <v>25</v>
      </c>
      <c r="K255" s="2" t="n">
        <v>42543</v>
      </c>
      <c r="O255" s="1" t="s">
        <v>25</v>
      </c>
      <c r="P255" s="1" t="n">
        <v>1089674</v>
      </c>
      <c r="Q255" s="1" t="s">
        <v>718</v>
      </c>
      <c r="R255" s="1" t="s">
        <v>27</v>
      </c>
    </row>
    <row r="256" customFormat="false" ht="15" hidden="false" customHeight="false" outlineLevel="0" collapsed="false">
      <c r="A256" s="1" t="s">
        <v>18</v>
      </c>
      <c r="B256" s="1" t="s">
        <v>19</v>
      </c>
      <c r="C256" s="1" t="s">
        <v>20</v>
      </c>
      <c r="D256" s="1" t="s">
        <v>719</v>
      </c>
      <c r="E256" s="1" t="s">
        <v>704</v>
      </c>
      <c r="F256" s="1" t="s">
        <v>23</v>
      </c>
      <c r="G256" s="1" t="n">
        <v>6468</v>
      </c>
      <c r="H256" s="1" t="s">
        <v>720</v>
      </c>
      <c r="I256" s="1" t="s">
        <v>721</v>
      </c>
      <c r="J256" s="1" t="n">
        <v>188.43</v>
      </c>
      <c r="K256" s="2" t="n">
        <v>42480</v>
      </c>
      <c r="O256" s="1" t="s">
        <v>25</v>
      </c>
      <c r="P256" s="1" t="n">
        <v>1074038</v>
      </c>
      <c r="Q256" s="1" t="s">
        <v>722</v>
      </c>
      <c r="R256" s="1" t="s">
        <v>27</v>
      </c>
    </row>
    <row r="257" customFormat="false" ht="15" hidden="false" customHeight="false" outlineLevel="0" collapsed="false">
      <c r="A257" s="1" t="s">
        <v>18</v>
      </c>
      <c r="B257" s="1" t="s">
        <v>19</v>
      </c>
      <c r="C257" s="1" t="s">
        <v>20</v>
      </c>
      <c r="D257" s="1" t="s">
        <v>723</v>
      </c>
      <c r="E257" s="1" t="s">
        <v>724</v>
      </c>
      <c r="F257" s="1" t="s">
        <v>23</v>
      </c>
      <c r="G257" s="1" t="n">
        <v>6460</v>
      </c>
      <c r="H257" s="1" t="s">
        <v>725</v>
      </c>
      <c r="I257" s="1" t="s">
        <v>685</v>
      </c>
      <c r="J257" s="1" t="n">
        <v>37.89</v>
      </c>
      <c r="K257" s="2" t="n">
        <v>42526</v>
      </c>
      <c r="O257" s="1" t="s">
        <v>25</v>
      </c>
      <c r="P257" s="1" t="n">
        <v>1089674</v>
      </c>
      <c r="Q257" s="1" t="s">
        <v>726</v>
      </c>
      <c r="R257" s="1" t="s">
        <v>27</v>
      </c>
    </row>
    <row r="258" customFormat="false" ht="15" hidden="false" customHeight="false" outlineLevel="0" collapsed="false">
      <c r="A258" s="1" t="s">
        <v>18</v>
      </c>
      <c r="B258" s="1" t="s">
        <v>19</v>
      </c>
      <c r="C258" s="1" t="s">
        <v>20</v>
      </c>
      <c r="D258" s="1" t="s">
        <v>723</v>
      </c>
      <c r="E258" s="1" t="s">
        <v>724</v>
      </c>
      <c r="F258" s="1" t="s">
        <v>23</v>
      </c>
      <c r="G258" s="1" t="n">
        <v>6460</v>
      </c>
      <c r="H258" s="1" t="s">
        <v>725</v>
      </c>
      <c r="I258" s="1" t="s">
        <v>685</v>
      </c>
      <c r="J258" s="1" t="n">
        <v>250</v>
      </c>
      <c r="K258" s="2" t="n">
        <v>42526</v>
      </c>
      <c r="O258" s="1" t="s">
        <v>25</v>
      </c>
      <c r="P258" s="1" t="n">
        <v>1089674</v>
      </c>
      <c r="Q258" s="1" t="s">
        <v>727</v>
      </c>
      <c r="R258" s="1" t="s">
        <v>27</v>
      </c>
    </row>
    <row r="259" customFormat="false" ht="15" hidden="false" customHeight="false" outlineLevel="0" collapsed="false">
      <c r="A259" s="1" t="s">
        <v>18</v>
      </c>
      <c r="B259" s="1" t="s">
        <v>19</v>
      </c>
      <c r="C259" s="1" t="s">
        <v>20</v>
      </c>
      <c r="D259" s="1" t="s">
        <v>728</v>
      </c>
      <c r="E259" s="1" t="s">
        <v>724</v>
      </c>
      <c r="F259" s="1" t="s">
        <v>23</v>
      </c>
      <c r="G259" s="1" t="n">
        <v>6461</v>
      </c>
      <c r="H259" s="1" t="s">
        <v>729</v>
      </c>
      <c r="I259" s="1" t="s">
        <v>730</v>
      </c>
      <c r="J259" s="1" t="n">
        <v>250</v>
      </c>
      <c r="K259" s="2" t="n">
        <v>42542</v>
      </c>
      <c r="O259" s="1" t="s">
        <v>25</v>
      </c>
      <c r="P259" s="1" t="n">
        <v>1089674</v>
      </c>
      <c r="Q259" s="1" t="s">
        <v>731</v>
      </c>
      <c r="R259" s="1" t="s">
        <v>27</v>
      </c>
    </row>
    <row r="260" customFormat="false" ht="15" hidden="false" customHeight="false" outlineLevel="0" collapsed="false">
      <c r="A260" s="1" t="s">
        <v>18</v>
      </c>
      <c r="B260" s="1" t="s">
        <v>19</v>
      </c>
      <c r="C260" s="1" t="s">
        <v>20</v>
      </c>
      <c r="D260" s="1" t="s">
        <v>732</v>
      </c>
      <c r="E260" s="1" t="s">
        <v>724</v>
      </c>
      <c r="F260" s="1" t="s">
        <v>23</v>
      </c>
      <c r="G260" s="1" t="n">
        <v>6460</v>
      </c>
      <c r="H260" s="1" t="s">
        <v>24</v>
      </c>
      <c r="I260" s="1" t="s">
        <v>24</v>
      </c>
      <c r="J260" s="1" t="n">
        <v>25</v>
      </c>
      <c r="K260" s="2" t="n">
        <v>42535</v>
      </c>
      <c r="O260" s="1" t="s">
        <v>25</v>
      </c>
      <c r="P260" s="1" t="n">
        <v>1089674</v>
      </c>
      <c r="Q260" s="1" t="s">
        <v>733</v>
      </c>
      <c r="R260" s="1" t="s">
        <v>27</v>
      </c>
    </row>
    <row r="261" customFormat="false" ht="15" hidden="false" customHeight="false" outlineLevel="0" collapsed="false">
      <c r="A261" s="1" t="s">
        <v>18</v>
      </c>
      <c r="B261" s="1" t="s">
        <v>19</v>
      </c>
      <c r="C261" s="1" t="s">
        <v>20</v>
      </c>
      <c r="D261" s="1" t="s">
        <v>732</v>
      </c>
      <c r="E261" s="1" t="s">
        <v>724</v>
      </c>
      <c r="F261" s="1" t="s">
        <v>23</v>
      </c>
      <c r="G261" s="1" t="n">
        <v>6460</v>
      </c>
      <c r="H261" s="1" t="s">
        <v>24</v>
      </c>
      <c r="I261" s="1" t="s">
        <v>24</v>
      </c>
      <c r="J261" s="1" t="n">
        <v>25</v>
      </c>
      <c r="K261" s="2" t="n">
        <v>42537</v>
      </c>
      <c r="O261" s="1" t="s">
        <v>25</v>
      </c>
      <c r="P261" s="1" t="n">
        <v>1089674</v>
      </c>
      <c r="Q261" s="1" t="s">
        <v>734</v>
      </c>
      <c r="R261" s="1" t="s">
        <v>27</v>
      </c>
    </row>
    <row r="262" customFormat="false" ht="15" hidden="false" customHeight="false" outlineLevel="0" collapsed="false">
      <c r="A262" s="1" t="s">
        <v>18</v>
      </c>
      <c r="B262" s="1" t="s">
        <v>19</v>
      </c>
      <c r="C262" s="1" t="s">
        <v>20</v>
      </c>
      <c r="D262" s="1" t="s">
        <v>732</v>
      </c>
      <c r="E262" s="1" t="s">
        <v>724</v>
      </c>
      <c r="F262" s="1" t="s">
        <v>23</v>
      </c>
      <c r="G262" s="1" t="n">
        <v>6460</v>
      </c>
      <c r="H262" s="1" t="s">
        <v>24</v>
      </c>
      <c r="I262" s="1" t="s">
        <v>24</v>
      </c>
      <c r="J262" s="1" t="n">
        <v>10</v>
      </c>
      <c r="K262" s="2" t="n">
        <v>42545</v>
      </c>
      <c r="O262" s="1" t="s">
        <v>25</v>
      </c>
      <c r="P262" s="1" t="n">
        <v>1089674</v>
      </c>
      <c r="Q262" s="1" t="s">
        <v>735</v>
      </c>
      <c r="R262" s="1" t="s">
        <v>27</v>
      </c>
    </row>
    <row r="263" customFormat="false" ht="15" hidden="false" customHeight="false" outlineLevel="0" collapsed="false">
      <c r="A263" s="1" t="s">
        <v>18</v>
      </c>
      <c r="B263" s="1" t="s">
        <v>19</v>
      </c>
      <c r="C263" s="1" t="s">
        <v>20</v>
      </c>
      <c r="D263" s="1" t="s">
        <v>732</v>
      </c>
      <c r="E263" s="1" t="s">
        <v>724</v>
      </c>
      <c r="F263" s="1" t="s">
        <v>23</v>
      </c>
      <c r="G263" s="1" t="n">
        <v>6460</v>
      </c>
      <c r="H263" s="1" t="s">
        <v>24</v>
      </c>
      <c r="I263" s="1" t="s">
        <v>24</v>
      </c>
      <c r="J263" s="1" t="n">
        <v>10</v>
      </c>
      <c r="K263" s="2" t="n">
        <v>42548</v>
      </c>
      <c r="O263" s="1" t="s">
        <v>25</v>
      </c>
      <c r="P263" s="1" t="n">
        <v>1089674</v>
      </c>
      <c r="Q263" s="1" t="s">
        <v>736</v>
      </c>
      <c r="R263" s="1" t="s">
        <v>27</v>
      </c>
    </row>
    <row r="264" customFormat="false" ht="15" hidden="false" customHeight="false" outlineLevel="0" collapsed="false">
      <c r="A264" s="1" t="s">
        <v>18</v>
      </c>
      <c r="B264" s="1" t="s">
        <v>19</v>
      </c>
      <c r="C264" s="1" t="s">
        <v>20</v>
      </c>
      <c r="D264" s="1" t="s">
        <v>732</v>
      </c>
      <c r="E264" s="1" t="s">
        <v>724</v>
      </c>
      <c r="F264" s="1" t="s">
        <v>23</v>
      </c>
      <c r="G264" s="1" t="n">
        <v>6460</v>
      </c>
      <c r="H264" s="1" t="s">
        <v>24</v>
      </c>
      <c r="I264" s="1" t="s">
        <v>24</v>
      </c>
      <c r="J264" s="1" t="n">
        <v>25</v>
      </c>
      <c r="K264" s="2" t="n">
        <v>42550</v>
      </c>
      <c r="O264" s="1" t="s">
        <v>25</v>
      </c>
      <c r="P264" s="1" t="n">
        <v>1089674</v>
      </c>
      <c r="Q264" s="1" t="s">
        <v>737</v>
      </c>
      <c r="R264" s="1" t="s">
        <v>27</v>
      </c>
    </row>
    <row r="265" customFormat="false" ht="15" hidden="false" customHeight="false" outlineLevel="0" collapsed="false">
      <c r="A265" s="1" t="s">
        <v>18</v>
      </c>
      <c r="B265" s="1" t="s">
        <v>19</v>
      </c>
      <c r="C265" s="1" t="s">
        <v>20</v>
      </c>
      <c r="D265" s="1" t="s">
        <v>732</v>
      </c>
      <c r="E265" s="1" t="s">
        <v>724</v>
      </c>
      <c r="F265" s="1" t="s">
        <v>23</v>
      </c>
      <c r="G265" s="1" t="n">
        <v>6460</v>
      </c>
      <c r="H265" s="1" t="s">
        <v>24</v>
      </c>
      <c r="I265" s="1" t="s">
        <v>24</v>
      </c>
      <c r="J265" s="1" t="n">
        <v>25</v>
      </c>
      <c r="K265" s="2" t="n">
        <v>42544</v>
      </c>
      <c r="O265" s="1" t="s">
        <v>25</v>
      </c>
      <c r="P265" s="1" t="n">
        <v>1089674</v>
      </c>
      <c r="Q265" s="1" t="s">
        <v>738</v>
      </c>
      <c r="R265" s="1" t="s">
        <v>27</v>
      </c>
    </row>
    <row r="266" customFormat="false" ht="15" hidden="false" customHeight="false" outlineLevel="0" collapsed="false">
      <c r="A266" s="1" t="s">
        <v>18</v>
      </c>
      <c r="B266" s="1" t="s">
        <v>19</v>
      </c>
      <c r="C266" s="1" t="s">
        <v>20</v>
      </c>
      <c r="D266" s="1" t="s">
        <v>739</v>
      </c>
      <c r="E266" s="1" t="s">
        <v>740</v>
      </c>
      <c r="F266" s="1" t="s">
        <v>23</v>
      </c>
      <c r="G266" s="1" t="n">
        <v>6457</v>
      </c>
      <c r="H266" s="1" t="s">
        <v>741</v>
      </c>
      <c r="I266" s="1" t="s">
        <v>742</v>
      </c>
      <c r="J266" s="1" t="n">
        <v>250</v>
      </c>
      <c r="K266" s="2" t="n">
        <v>42543</v>
      </c>
      <c r="O266" s="1" t="s">
        <v>25</v>
      </c>
      <c r="P266" s="1" t="n">
        <v>1089674</v>
      </c>
      <c r="Q266" s="1" t="s">
        <v>743</v>
      </c>
      <c r="R266" s="1" t="s">
        <v>27</v>
      </c>
    </row>
    <row r="267" customFormat="false" ht="15" hidden="false" customHeight="false" outlineLevel="0" collapsed="false">
      <c r="A267" s="1" t="s">
        <v>18</v>
      </c>
      <c r="B267" s="1" t="s">
        <v>19</v>
      </c>
      <c r="C267" s="1" t="s">
        <v>20</v>
      </c>
      <c r="D267" s="1" t="s">
        <v>744</v>
      </c>
      <c r="E267" s="1" t="s">
        <v>745</v>
      </c>
      <c r="F267" s="1" t="s">
        <v>23</v>
      </c>
      <c r="G267" s="1" t="n">
        <v>6762</v>
      </c>
      <c r="H267" s="1" t="s">
        <v>42</v>
      </c>
      <c r="I267" s="1" t="s">
        <v>746</v>
      </c>
      <c r="J267" s="1" t="n">
        <v>250</v>
      </c>
      <c r="K267" s="2" t="n">
        <v>42544</v>
      </c>
      <c r="O267" s="1" t="s">
        <v>25</v>
      </c>
      <c r="P267" s="1" t="n">
        <v>1089674</v>
      </c>
      <c r="Q267" s="1" t="s">
        <v>747</v>
      </c>
      <c r="R267" s="1" t="s">
        <v>27</v>
      </c>
    </row>
    <row r="268" customFormat="false" ht="15" hidden="false" customHeight="false" outlineLevel="0" collapsed="false">
      <c r="A268" s="1" t="s">
        <v>18</v>
      </c>
      <c r="B268" s="1" t="s">
        <v>19</v>
      </c>
      <c r="C268" s="1" t="s">
        <v>20</v>
      </c>
      <c r="D268" s="1" t="s">
        <v>748</v>
      </c>
      <c r="E268" s="1" t="s">
        <v>745</v>
      </c>
      <c r="F268" s="1" t="s">
        <v>23</v>
      </c>
      <c r="G268" s="1" t="n">
        <v>6762</v>
      </c>
      <c r="H268" s="1" t="s">
        <v>42</v>
      </c>
      <c r="I268" s="1" t="s">
        <v>48</v>
      </c>
      <c r="J268" s="1" t="n">
        <v>100</v>
      </c>
      <c r="K268" s="2" t="n">
        <v>42549</v>
      </c>
      <c r="O268" s="1" t="s">
        <v>25</v>
      </c>
      <c r="P268" s="1" t="n">
        <v>1089674</v>
      </c>
      <c r="Q268" s="1" t="s">
        <v>749</v>
      </c>
      <c r="R268" s="1" t="s">
        <v>27</v>
      </c>
    </row>
    <row r="269" customFormat="false" ht="15" hidden="false" customHeight="false" outlineLevel="0" collapsed="false">
      <c r="A269" s="1" t="s">
        <v>18</v>
      </c>
      <c r="B269" s="1" t="s">
        <v>19</v>
      </c>
      <c r="C269" s="1" t="s">
        <v>20</v>
      </c>
      <c r="D269" s="1" t="s">
        <v>748</v>
      </c>
      <c r="E269" s="1" t="s">
        <v>745</v>
      </c>
      <c r="F269" s="1" t="s">
        <v>23</v>
      </c>
      <c r="G269" s="1" t="n">
        <v>6762</v>
      </c>
      <c r="H269" s="1" t="s">
        <v>42</v>
      </c>
      <c r="I269" s="1" t="s">
        <v>48</v>
      </c>
      <c r="J269" s="1" t="n">
        <v>100</v>
      </c>
      <c r="K269" s="2" t="n">
        <v>42550</v>
      </c>
      <c r="O269" s="1" t="s">
        <v>25</v>
      </c>
      <c r="P269" s="1" t="n">
        <v>1089674</v>
      </c>
      <c r="Q269" s="1" t="s">
        <v>750</v>
      </c>
      <c r="R269" s="1" t="s">
        <v>27</v>
      </c>
    </row>
    <row r="270" customFormat="false" ht="15" hidden="false" customHeight="false" outlineLevel="0" collapsed="false">
      <c r="A270" s="1" t="s">
        <v>18</v>
      </c>
      <c r="B270" s="1" t="s">
        <v>19</v>
      </c>
      <c r="C270" s="1" t="s">
        <v>20</v>
      </c>
      <c r="D270" s="1" t="s">
        <v>748</v>
      </c>
      <c r="E270" s="1" t="s">
        <v>745</v>
      </c>
      <c r="F270" s="1" t="s">
        <v>23</v>
      </c>
      <c r="G270" s="1" t="n">
        <v>6762</v>
      </c>
      <c r="H270" s="1" t="s">
        <v>42</v>
      </c>
      <c r="I270" s="1" t="s">
        <v>48</v>
      </c>
      <c r="J270" s="1" t="n">
        <v>50</v>
      </c>
      <c r="K270" s="2" t="n">
        <v>42551</v>
      </c>
      <c r="O270" s="1" t="s">
        <v>25</v>
      </c>
      <c r="P270" s="1" t="n">
        <v>1089674</v>
      </c>
      <c r="Q270" s="1" t="s">
        <v>751</v>
      </c>
      <c r="R270" s="1" t="s">
        <v>27</v>
      </c>
    </row>
    <row r="271" customFormat="false" ht="15" hidden="false" customHeight="false" outlineLevel="0" collapsed="false">
      <c r="A271" s="1" t="s">
        <v>18</v>
      </c>
      <c r="B271" s="1" t="s">
        <v>19</v>
      </c>
      <c r="C271" s="1" t="s">
        <v>20</v>
      </c>
      <c r="D271" s="1" t="s">
        <v>752</v>
      </c>
      <c r="E271" s="1" t="s">
        <v>745</v>
      </c>
      <c r="F271" s="1" t="s">
        <v>23</v>
      </c>
      <c r="G271" s="1" t="n">
        <v>6762</v>
      </c>
      <c r="H271" s="1" t="s">
        <v>42</v>
      </c>
      <c r="I271" s="1" t="s">
        <v>43</v>
      </c>
      <c r="J271" s="1" t="n">
        <v>250</v>
      </c>
      <c r="K271" s="2" t="n">
        <v>42549</v>
      </c>
      <c r="O271" s="1" t="s">
        <v>25</v>
      </c>
      <c r="P271" s="1" t="n">
        <v>1089674</v>
      </c>
      <c r="Q271" s="1" t="s">
        <v>753</v>
      </c>
      <c r="R271" s="1" t="s">
        <v>27</v>
      </c>
    </row>
    <row r="272" customFormat="false" ht="15" hidden="false" customHeight="false" outlineLevel="0" collapsed="false">
      <c r="A272" s="1" t="s">
        <v>18</v>
      </c>
      <c r="B272" s="1" t="s">
        <v>19</v>
      </c>
      <c r="C272" s="1" t="s">
        <v>20</v>
      </c>
      <c r="D272" s="1" t="s">
        <v>754</v>
      </c>
      <c r="E272" s="1" t="s">
        <v>755</v>
      </c>
      <c r="F272" s="1" t="s">
        <v>23</v>
      </c>
      <c r="G272" s="1" t="n">
        <v>6450</v>
      </c>
      <c r="H272" s="1" t="s">
        <v>756</v>
      </c>
      <c r="I272" s="1" t="s">
        <v>757</v>
      </c>
      <c r="J272" s="1" t="n">
        <v>100</v>
      </c>
      <c r="K272" s="2" t="n">
        <v>42495</v>
      </c>
      <c r="O272" s="1" t="s">
        <v>25</v>
      </c>
      <c r="P272" s="1" t="n">
        <v>1079423</v>
      </c>
      <c r="Q272" s="1" t="s">
        <v>758</v>
      </c>
      <c r="R272" s="1" t="s">
        <v>27</v>
      </c>
    </row>
    <row r="273" customFormat="false" ht="15" hidden="false" customHeight="false" outlineLevel="0" collapsed="false">
      <c r="A273" s="1" t="s">
        <v>18</v>
      </c>
      <c r="B273" s="1" t="s">
        <v>19</v>
      </c>
      <c r="C273" s="1" t="s">
        <v>20</v>
      </c>
      <c r="D273" s="1" t="s">
        <v>759</v>
      </c>
      <c r="E273" s="1" t="s">
        <v>755</v>
      </c>
      <c r="F273" s="1" t="s">
        <v>23</v>
      </c>
      <c r="G273" s="1" t="n">
        <v>6451</v>
      </c>
      <c r="H273" s="1" t="s">
        <v>760</v>
      </c>
      <c r="I273" s="1" t="s">
        <v>761</v>
      </c>
      <c r="J273" s="1" t="n">
        <v>249.3</v>
      </c>
      <c r="K273" s="2" t="n">
        <v>42420</v>
      </c>
      <c r="O273" s="1" t="s">
        <v>25</v>
      </c>
      <c r="P273" s="1" t="n">
        <v>1056932</v>
      </c>
      <c r="Q273" s="1" t="s">
        <v>762</v>
      </c>
      <c r="R273" s="1" t="s">
        <v>27</v>
      </c>
    </row>
    <row r="274" customFormat="false" ht="15" hidden="false" customHeight="false" outlineLevel="0" collapsed="false">
      <c r="A274" s="1" t="s">
        <v>18</v>
      </c>
      <c r="B274" s="1" t="s">
        <v>19</v>
      </c>
      <c r="C274" s="1" t="s">
        <v>20</v>
      </c>
      <c r="D274" s="1" t="s">
        <v>763</v>
      </c>
      <c r="E274" s="1" t="s">
        <v>755</v>
      </c>
      <c r="F274" s="1" t="s">
        <v>23</v>
      </c>
      <c r="G274" s="1" t="n">
        <v>6450</v>
      </c>
      <c r="H274" s="1" t="s">
        <v>24</v>
      </c>
      <c r="I274" s="1" t="s">
        <v>24</v>
      </c>
      <c r="J274" s="1" t="n">
        <v>100</v>
      </c>
      <c r="K274" s="2" t="n">
        <v>42406</v>
      </c>
      <c r="O274" s="1" t="s">
        <v>25</v>
      </c>
      <c r="P274" s="1" t="n">
        <v>1056932</v>
      </c>
      <c r="Q274" s="1" t="s">
        <v>764</v>
      </c>
      <c r="R274" s="1" t="s">
        <v>27</v>
      </c>
    </row>
    <row r="275" customFormat="false" ht="15" hidden="false" customHeight="false" outlineLevel="0" collapsed="false">
      <c r="A275" s="1" t="s">
        <v>18</v>
      </c>
      <c r="B275" s="1" t="s">
        <v>19</v>
      </c>
      <c r="C275" s="1" t="s">
        <v>20</v>
      </c>
      <c r="D275" s="1" t="s">
        <v>754</v>
      </c>
      <c r="E275" s="1" t="s">
        <v>755</v>
      </c>
      <c r="F275" s="1" t="s">
        <v>23</v>
      </c>
      <c r="G275" s="1" t="n">
        <v>6450</v>
      </c>
      <c r="H275" s="1" t="s">
        <v>756</v>
      </c>
      <c r="I275" s="1" t="s">
        <v>757</v>
      </c>
      <c r="J275" s="1" t="n">
        <v>52.18</v>
      </c>
      <c r="K275" s="2" t="n">
        <v>42287</v>
      </c>
      <c r="O275" s="1" t="s">
        <v>25</v>
      </c>
      <c r="P275" s="1" t="n">
        <v>1047287</v>
      </c>
      <c r="Q275" s="1" t="s">
        <v>765</v>
      </c>
      <c r="R275" s="1" t="s">
        <v>27</v>
      </c>
    </row>
    <row r="276" customFormat="false" ht="15" hidden="false" customHeight="false" outlineLevel="0" collapsed="false">
      <c r="A276" s="1" t="s">
        <v>18</v>
      </c>
      <c r="B276" s="1" t="s">
        <v>19</v>
      </c>
      <c r="C276" s="1" t="s">
        <v>20</v>
      </c>
      <c r="D276" s="1" t="s">
        <v>763</v>
      </c>
      <c r="E276" s="1" t="s">
        <v>755</v>
      </c>
      <c r="F276" s="1" t="s">
        <v>23</v>
      </c>
      <c r="G276" s="1" t="n">
        <v>6450</v>
      </c>
      <c r="H276" s="1" t="s">
        <v>24</v>
      </c>
      <c r="I276" s="1" t="s">
        <v>24</v>
      </c>
      <c r="J276" s="1" t="n">
        <v>37.35</v>
      </c>
      <c r="K276" s="2" t="n">
        <v>42357</v>
      </c>
      <c r="O276" s="1" t="s">
        <v>25</v>
      </c>
      <c r="P276" s="1" t="n">
        <v>1047287</v>
      </c>
      <c r="Q276" s="1" t="s">
        <v>766</v>
      </c>
      <c r="R276" s="1" t="s">
        <v>27</v>
      </c>
    </row>
    <row r="277" customFormat="false" ht="15" hidden="false" customHeight="false" outlineLevel="0" collapsed="false">
      <c r="A277" s="1" t="s">
        <v>18</v>
      </c>
      <c r="B277" s="1" t="s">
        <v>19</v>
      </c>
      <c r="C277" s="1" t="s">
        <v>20</v>
      </c>
      <c r="D277" s="1" t="s">
        <v>767</v>
      </c>
      <c r="E277" s="1" t="s">
        <v>755</v>
      </c>
      <c r="F277" s="1" t="s">
        <v>23</v>
      </c>
      <c r="G277" s="1" t="n">
        <v>6451</v>
      </c>
      <c r="H277" s="1" t="s">
        <v>24</v>
      </c>
      <c r="I277" s="1" t="s">
        <v>24</v>
      </c>
      <c r="J277" s="1" t="n">
        <v>250</v>
      </c>
      <c r="K277" s="2" t="n">
        <v>42546</v>
      </c>
      <c r="O277" s="1" t="s">
        <v>25</v>
      </c>
      <c r="P277" s="1" t="n">
        <v>1089674</v>
      </c>
      <c r="Q277" s="1" t="s">
        <v>768</v>
      </c>
      <c r="R277" s="1" t="s">
        <v>27</v>
      </c>
    </row>
    <row r="278" customFormat="false" ht="15" hidden="false" customHeight="false" outlineLevel="0" collapsed="false">
      <c r="A278" s="1" t="s">
        <v>18</v>
      </c>
      <c r="B278" s="1" t="s">
        <v>19</v>
      </c>
      <c r="C278" s="1" t="s">
        <v>20</v>
      </c>
      <c r="D278" s="1" t="s">
        <v>763</v>
      </c>
      <c r="E278" s="1" t="s">
        <v>755</v>
      </c>
      <c r="F278" s="1" t="s">
        <v>23</v>
      </c>
      <c r="G278" s="1" t="n">
        <v>6450</v>
      </c>
      <c r="H278" s="1" t="s">
        <v>24</v>
      </c>
      <c r="I278" s="1" t="s">
        <v>24</v>
      </c>
      <c r="J278" s="1" t="n">
        <v>100</v>
      </c>
      <c r="K278" s="2" t="n">
        <v>42540</v>
      </c>
      <c r="O278" s="1" t="s">
        <v>25</v>
      </c>
      <c r="P278" s="1" t="n">
        <v>1089674</v>
      </c>
      <c r="Q278" s="1" t="s">
        <v>769</v>
      </c>
      <c r="R278" s="1" t="s">
        <v>27</v>
      </c>
    </row>
    <row r="279" customFormat="false" ht="15" hidden="false" customHeight="false" outlineLevel="0" collapsed="false">
      <c r="A279" s="1" t="s">
        <v>18</v>
      </c>
      <c r="B279" s="1" t="s">
        <v>19</v>
      </c>
      <c r="C279" s="1" t="s">
        <v>20</v>
      </c>
      <c r="D279" s="1" t="s">
        <v>763</v>
      </c>
      <c r="E279" s="1" t="s">
        <v>755</v>
      </c>
      <c r="F279" s="1" t="s">
        <v>23</v>
      </c>
      <c r="G279" s="1" t="n">
        <v>6450</v>
      </c>
      <c r="H279" s="1" t="s">
        <v>24</v>
      </c>
      <c r="I279" s="1" t="s">
        <v>24</v>
      </c>
      <c r="J279" s="1" t="n">
        <v>100</v>
      </c>
      <c r="K279" s="2" t="n">
        <v>42446</v>
      </c>
      <c r="O279" s="1" t="s">
        <v>25</v>
      </c>
      <c r="P279" s="1" t="n">
        <v>1066437</v>
      </c>
      <c r="Q279" s="1" t="s">
        <v>770</v>
      </c>
      <c r="R279" s="1" t="s">
        <v>27</v>
      </c>
    </row>
    <row r="280" customFormat="false" ht="15" hidden="false" customHeight="false" outlineLevel="0" collapsed="false">
      <c r="A280" s="1" t="s">
        <v>18</v>
      </c>
      <c r="B280" s="1" t="s">
        <v>19</v>
      </c>
      <c r="C280" s="1" t="s">
        <v>20</v>
      </c>
      <c r="D280" s="1" t="s">
        <v>754</v>
      </c>
      <c r="E280" s="1" t="s">
        <v>755</v>
      </c>
      <c r="F280" s="1" t="s">
        <v>23</v>
      </c>
      <c r="G280" s="1" t="n">
        <v>6450</v>
      </c>
      <c r="H280" s="1" t="s">
        <v>756</v>
      </c>
      <c r="I280" s="1" t="s">
        <v>757</v>
      </c>
      <c r="J280" s="1" t="n">
        <v>84.56</v>
      </c>
      <c r="K280" s="2" t="n">
        <v>42399</v>
      </c>
      <c r="O280" s="1" t="s">
        <v>25</v>
      </c>
      <c r="P280" s="1" t="n">
        <v>1051572</v>
      </c>
      <c r="Q280" s="1" t="s">
        <v>771</v>
      </c>
      <c r="R280" s="1" t="s">
        <v>27</v>
      </c>
    </row>
    <row r="281" customFormat="false" ht="15" hidden="false" customHeight="false" outlineLevel="0" collapsed="false">
      <c r="A281" s="1" t="s">
        <v>18</v>
      </c>
      <c r="B281" s="1" t="s">
        <v>19</v>
      </c>
      <c r="C281" s="1" t="s">
        <v>20</v>
      </c>
      <c r="D281" s="1" t="s">
        <v>772</v>
      </c>
      <c r="E281" s="1" t="s">
        <v>773</v>
      </c>
      <c r="F281" s="1" t="s">
        <v>23</v>
      </c>
      <c r="G281" s="1" t="n">
        <v>6447</v>
      </c>
      <c r="H281" s="1" t="s">
        <v>774</v>
      </c>
      <c r="I281" s="1" t="s">
        <v>351</v>
      </c>
      <c r="J281" s="1" t="n">
        <v>250</v>
      </c>
      <c r="K281" s="2" t="n">
        <v>42495</v>
      </c>
      <c r="O281" s="1" t="s">
        <v>25</v>
      </c>
      <c r="P281" s="1" t="n">
        <v>1079423</v>
      </c>
      <c r="Q281" s="1" t="s">
        <v>775</v>
      </c>
      <c r="R281" s="1" t="s">
        <v>27</v>
      </c>
    </row>
    <row r="282" customFormat="false" ht="15" hidden="false" customHeight="false" outlineLevel="0" collapsed="false">
      <c r="A282" s="1" t="s">
        <v>18</v>
      </c>
      <c r="B282" s="1" t="s">
        <v>19</v>
      </c>
      <c r="C282" s="1" t="s">
        <v>20</v>
      </c>
      <c r="D282" s="1" t="s">
        <v>776</v>
      </c>
      <c r="E282" s="1" t="s">
        <v>777</v>
      </c>
      <c r="F282" s="1" t="s">
        <v>23</v>
      </c>
      <c r="G282" s="1" t="n">
        <v>6444</v>
      </c>
      <c r="H282" s="1" t="s">
        <v>24</v>
      </c>
      <c r="I282" s="1" t="s">
        <v>24</v>
      </c>
      <c r="J282" s="1" t="n">
        <v>100</v>
      </c>
      <c r="K282" s="2" t="n">
        <v>42542</v>
      </c>
      <c r="O282" s="1" t="s">
        <v>25</v>
      </c>
      <c r="P282" s="1" t="n">
        <v>1089674</v>
      </c>
      <c r="Q282" s="1" t="s">
        <v>778</v>
      </c>
      <c r="R282" s="1" t="s">
        <v>27</v>
      </c>
    </row>
    <row r="283" customFormat="false" ht="15" hidden="false" customHeight="false" outlineLevel="0" collapsed="false">
      <c r="A283" s="1" t="s">
        <v>18</v>
      </c>
      <c r="B283" s="1" t="s">
        <v>19</v>
      </c>
      <c r="C283" s="1" t="s">
        <v>20</v>
      </c>
      <c r="D283" s="1" t="s">
        <v>779</v>
      </c>
      <c r="E283" s="1" t="s">
        <v>777</v>
      </c>
      <c r="F283" s="1" t="s">
        <v>23</v>
      </c>
      <c r="G283" s="1" t="n">
        <v>6444</v>
      </c>
      <c r="H283" s="1" t="s">
        <v>24</v>
      </c>
      <c r="I283" s="1" t="s">
        <v>24</v>
      </c>
      <c r="J283" s="1" t="n">
        <v>148.31</v>
      </c>
      <c r="K283" s="2" t="n">
        <v>42444</v>
      </c>
      <c r="O283" s="1" t="s">
        <v>25</v>
      </c>
      <c r="P283" s="1" t="n">
        <v>1066437</v>
      </c>
      <c r="Q283" s="1" t="s">
        <v>780</v>
      </c>
      <c r="R283" s="1" t="s">
        <v>27</v>
      </c>
    </row>
    <row r="284" customFormat="false" ht="15" hidden="false" customHeight="false" outlineLevel="0" collapsed="false">
      <c r="A284" s="1" t="s">
        <v>18</v>
      </c>
      <c r="B284" s="1" t="s">
        <v>19</v>
      </c>
      <c r="C284" s="1" t="s">
        <v>20</v>
      </c>
      <c r="D284" s="1" t="s">
        <v>779</v>
      </c>
      <c r="E284" s="1" t="s">
        <v>777</v>
      </c>
      <c r="F284" s="1" t="s">
        <v>23</v>
      </c>
      <c r="G284" s="1" t="n">
        <v>6444</v>
      </c>
      <c r="H284" s="1" t="s">
        <v>24</v>
      </c>
      <c r="I284" s="1" t="s">
        <v>24</v>
      </c>
      <c r="J284" s="1" t="n">
        <v>53.75</v>
      </c>
      <c r="K284" s="2" t="n">
        <v>42449</v>
      </c>
      <c r="O284" s="1" t="s">
        <v>25</v>
      </c>
      <c r="P284" s="1" t="n">
        <v>1066437</v>
      </c>
      <c r="Q284" s="1" t="s">
        <v>781</v>
      </c>
      <c r="R284" s="1" t="s">
        <v>27</v>
      </c>
    </row>
    <row r="285" customFormat="false" ht="15" hidden="false" customHeight="false" outlineLevel="0" collapsed="false">
      <c r="A285" s="1" t="s">
        <v>18</v>
      </c>
      <c r="B285" s="1" t="s">
        <v>19</v>
      </c>
      <c r="C285" s="1" t="s">
        <v>20</v>
      </c>
      <c r="D285" s="1" t="s">
        <v>782</v>
      </c>
      <c r="E285" s="1" t="s">
        <v>783</v>
      </c>
      <c r="F285" s="1" t="s">
        <v>23</v>
      </c>
      <c r="G285" s="1" t="n">
        <v>6250</v>
      </c>
      <c r="H285" s="1" t="s">
        <v>630</v>
      </c>
      <c r="I285" s="1" t="s">
        <v>630</v>
      </c>
      <c r="J285" s="1" t="n">
        <v>37.71</v>
      </c>
      <c r="K285" s="2" t="n">
        <v>42404</v>
      </c>
      <c r="O285" s="1" t="s">
        <v>25</v>
      </c>
      <c r="P285" s="1" t="n">
        <v>1056932</v>
      </c>
      <c r="Q285" s="1" t="s">
        <v>784</v>
      </c>
      <c r="R285" s="1" t="s">
        <v>27</v>
      </c>
    </row>
    <row r="286" customFormat="false" ht="15" hidden="false" customHeight="false" outlineLevel="0" collapsed="false">
      <c r="A286" s="1" t="s">
        <v>18</v>
      </c>
      <c r="B286" s="1" t="s">
        <v>19</v>
      </c>
      <c r="C286" s="1" t="s">
        <v>20</v>
      </c>
      <c r="D286" s="1" t="s">
        <v>782</v>
      </c>
      <c r="E286" s="1" t="s">
        <v>783</v>
      </c>
      <c r="F286" s="1" t="s">
        <v>23</v>
      </c>
      <c r="G286" s="1" t="n">
        <v>6250</v>
      </c>
      <c r="H286" s="1" t="s">
        <v>24</v>
      </c>
      <c r="I286" s="1" t="s">
        <v>24</v>
      </c>
      <c r="J286" s="1" t="n">
        <v>250</v>
      </c>
      <c r="K286" s="2" t="n">
        <v>42545</v>
      </c>
      <c r="O286" s="1" t="s">
        <v>25</v>
      </c>
      <c r="P286" s="1" t="n">
        <v>1089674</v>
      </c>
      <c r="Q286" s="1" t="s">
        <v>785</v>
      </c>
      <c r="R286" s="1" t="s">
        <v>27</v>
      </c>
    </row>
    <row r="287" customFormat="false" ht="15" hidden="false" customHeight="false" outlineLevel="0" collapsed="false">
      <c r="A287" s="1" t="s">
        <v>18</v>
      </c>
      <c r="B287" s="1" t="s">
        <v>19</v>
      </c>
      <c r="C287" s="1" t="s">
        <v>20</v>
      </c>
      <c r="D287" s="1" t="s">
        <v>786</v>
      </c>
      <c r="E287" s="1" t="s">
        <v>787</v>
      </c>
      <c r="F287" s="1" t="s">
        <v>23</v>
      </c>
      <c r="G287" s="1" t="n">
        <v>6040</v>
      </c>
      <c r="H287" s="1" t="s">
        <v>24</v>
      </c>
      <c r="I287" s="1" t="s">
        <v>24</v>
      </c>
      <c r="J287" s="1" t="n">
        <v>250</v>
      </c>
      <c r="K287" s="2" t="n">
        <v>42549</v>
      </c>
      <c r="O287" s="1" t="s">
        <v>25</v>
      </c>
      <c r="P287" s="1" t="n">
        <v>1089674</v>
      </c>
      <c r="Q287" s="1" t="s">
        <v>788</v>
      </c>
      <c r="R287" s="1" t="s">
        <v>27</v>
      </c>
    </row>
    <row r="288" customFormat="false" ht="15" hidden="false" customHeight="false" outlineLevel="0" collapsed="false">
      <c r="A288" s="1" t="s">
        <v>18</v>
      </c>
      <c r="B288" s="1" t="s">
        <v>19</v>
      </c>
      <c r="C288" s="1" t="s">
        <v>20</v>
      </c>
      <c r="D288" s="1" t="s">
        <v>789</v>
      </c>
      <c r="E288" s="1" t="s">
        <v>787</v>
      </c>
      <c r="F288" s="1" t="s">
        <v>23</v>
      </c>
      <c r="G288" s="1" t="n">
        <v>6040</v>
      </c>
      <c r="H288" s="1" t="s">
        <v>790</v>
      </c>
      <c r="I288" s="1" t="s">
        <v>791</v>
      </c>
      <c r="J288" s="1" t="n">
        <v>50</v>
      </c>
      <c r="K288" s="2" t="n">
        <v>42543</v>
      </c>
      <c r="O288" s="1" t="s">
        <v>25</v>
      </c>
      <c r="P288" s="1" t="n">
        <v>1089674</v>
      </c>
      <c r="Q288" s="1" t="s">
        <v>792</v>
      </c>
      <c r="R288" s="1" t="s">
        <v>27</v>
      </c>
    </row>
    <row r="289" customFormat="false" ht="15" hidden="false" customHeight="false" outlineLevel="0" collapsed="false">
      <c r="A289" s="1" t="s">
        <v>18</v>
      </c>
      <c r="B289" s="1" t="s">
        <v>19</v>
      </c>
      <c r="C289" s="1" t="s">
        <v>20</v>
      </c>
      <c r="D289" s="1" t="s">
        <v>789</v>
      </c>
      <c r="E289" s="1" t="s">
        <v>787</v>
      </c>
      <c r="F289" s="1" t="s">
        <v>23</v>
      </c>
      <c r="G289" s="1" t="n">
        <v>6040</v>
      </c>
      <c r="H289" s="1" t="s">
        <v>790</v>
      </c>
      <c r="I289" s="1" t="s">
        <v>791</v>
      </c>
      <c r="J289" s="1" t="n">
        <v>25</v>
      </c>
      <c r="K289" s="2" t="n">
        <v>42551</v>
      </c>
      <c r="O289" s="1" t="s">
        <v>25</v>
      </c>
      <c r="P289" s="1" t="n">
        <v>1089674</v>
      </c>
      <c r="Q289" s="1" t="s">
        <v>793</v>
      </c>
      <c r="R289" s="1" t="s">
        <v>27</v>
      </c>
    </row>
    <row r="290" customFormat="false" ht="15" hidden="false" customHeight="false" outlineLevel="0" collapsed="false">
      <c r="A290" s="1" t="s">
        <v>18</v>
      </c>
      <c r="B290" s="1" t="s">
        <v>19</v>
      </c>
      <c r="C290" s="1" t="s">
        <v>20</v>
      </c>
      <c r="D290" s="1" t="s">
        <v>794</v>
      </c>
      <c r="E290" s="1" t="s">
        <v>787</v>
      </c>
      <c r="F290" s="1" t="s">
        <v>23</v>
      </c>
      <c r="G290" s="1" t="n">
        <v>6040</v>
      </c>
      <c r="H290" s="1" t="s">
        <v>795</v>
      </c>
      <c r="I290" s="1" t="s">
        <v>796</v>
      </c>
      <c r="J290" s="1" t="n">
        <v>154.98</v>
      </c>
      <c r="K290" s="2" t="n">
        <v>42485</v>
      </c>
      <c r="O290" s="1" t="s">
        <v>25</v>
      </c>
      <c r="P290" s="1" t="n">
        <v>1074038</v>
      </c>
      <c r="Q290" s="1" t="s">
        <v>797</v>
      </c>
      <c r="R290" s="1" t="s">
        <v>27</v>
      </c>
    </row>
    <row r="291" customFormat="false" ht="15" hidden="false" customHeight="false" outlineLevel="0" collapsed="false">
      <c r="A291" s="1" t="s">
        <v>18</v>
      </c>
      <c r="B291" s="1" t="s">
        <v>19</v>
      </c>
      <c r="C291" s="1" t="s">
        <v>20</v>
      </c>
      <c r="D291" s="1" t="s">
        <v>798</v>
      </c>
      <c r="E291" s="1" t="s">
        <v>799</v>
      </c>
      <c r="F291" s="1" t="s">
        <v>23</v>
      </c>
      <c r="G291" s="1" t="n">
        <v>6443</v>
      </c>
      <c r="H291" s="1" t="s">
        <v>800</v>
      </c>
      <c r="I291" s="1" t="s">
        <v>801</v>
      </c>
      <c r="J291" s="1" t="n">
        <v>-110.66</v>
      </c>
      <c r="K291" s="2" t="n">
        <v>42516</v>
      </c>
      <c r="M291" s="1" t="s">
        <v>295</v>
      </c>
      <c r="O291" s="1" t="s">
        <v>25</v>
      </c>
      <c r="P291" s="1" t="n">
        <v>1079423</v>
      </c>
      <c r="Q291" s="1" t="s">
        <v>802</v>
      </c>
      <c r="R291" s="1" t="s">
        <v>27</v>
      </c>
    </row>
    <row r="292" customFormat="false" ht="15" hidden="false" customHeight="false" outlineLevel="0" collapsed="false">
      <c r="A292" s="1" t="s">
        <v>18</v>
      </c>
      <c r="B292" s="1" t="s">
        <v>19</v>
      </c>
      <c r="C292" s="1" t="s">
        <v>20</v>
      </c>
      <c r="D292" s="1" t="s">
        <v>798</v>
      </c>
      <c r="E292" s="1" t="s">
        <v>799</v>
      </c>
      <c r="F292" s="1" t="s">
        <v>23</v>
      </c>
      <c r="G292" s="1" t="n">
        <v>6443</v>
      </c>
      <c r="H292" s="1" t="s">
        <v>800</v>
      </c>
      <c r="I292" s="1" t="s">
        <v>801</v>
      </c>
      <c r="J292" s="1" t="n">
        <v>110.66</v>
      </c>
      <c r="K292" s="2" t="n">
        <v>42516</v>
      </c>
      <c r="M292" s="1" t="s">
        <v>295</v>
      </c>
      <c r="O292" s="1" t="s">
        <v>25</v>
      </c>
      <c r="P292" s="1" t="n">
        <v>1079423</v>
      </c>
      <c r="Q292" s="1" t="s">
        <v>803</v>
      </c>
      <c r="R292" s="1" t="s">
        <v>298</v>
      </c>
    </row>
    <row r="293" customFormat="false" ht="15" hidden="false" customHeight="false" outlineLevel="0" collapsed="false">
      <c r="A293" s="1" t="s">
        <v>18</v>
      </c>
      <c r="B293" s="1" t="s">
        <v>19</v>
      </c>
      <c r="C293" s="1" t="s">
        <v>20</v>
      </c>
      <c r="D293" s="1" t="s">
        <v>804</v>
      </c>
      <c r="E293" s="1" t="s">
        <v>799</v>
      </c>
      <c r="F293" s="1" t="s">
        <v>23</v>
      </c>
      <c r="G293" s="1" t="n">
        <v>6443</v>
      </c>
      <c r="H293" s="1" t="s">
        <v>24</v>
      </c>
      <c r="I293" s="1" t="s">
        <v>24</v>
      </c>
      <c r="J293" s="1" t="n">
        <v>223.98</v>
      </c>
      <c r="K293" s="2" t="n">
        <v>42404</v>
      </c>
      <c r="O293" s="1" t="s">
        <v>25</v>
      </c>
      <c r="P293" s="1" t="n">
        <v>1056932</v>
      </c>
      <c r="Q293" s="1" t="s">
        <v>805</v>
      </c>
      <c r="R293" s="1" t="s">
        <v>27</v>
      </c>
    </row>
    <row r="294" customFormat="false" ht="15" hidden="false" customHeight="false" outlineLevel="0" collapsed="false">
      <c r="A294" s="1" t="s">
        <v>18</v>
      </c>
      <c r="B294" s="1" t="s">
        <v>19</v>
      </c>
      <c r="C294" s="1" t="s">
        <v>20</v>
      </c>
      <c r="D294" s="1" t="s">
        <v>806</v>
      </c>
      <c r="E294" s="1" t="s">
        <v>799</v>
      </c>
      <c r="F294" s="1" t="s">
        <v>23</v>
      </c>
      <c r="G294" s="1" t="n">
        <v>6443</v>
      </c>
      <c r="H294" s="1" t="s">
        <v>807</v>
      </c>
      <c r="I294" s="1" t="s">
        <v>808</v>
      </c>
      <c r="J294" s="1" t="n">
        <v>200</v>
      </c>
      <c r="K294" s="2" t="n">
        <v>42549</v>
      </c>
      <c r="O294" s="1" t="s">
        <v>25</v>
      </c>
      <c r="P294" s="1" t="n">
        <v>1089674</v>
      </c>
      <c r="Q294" s="1" t="s">
        <v>809</v>
      </c>
      <c r="R294" s="1" t="s">
        <v>27</v>
      </c>
    </row>
    <row r="295" customFormat="false" ht="15" hidden="false" customHeight="false" outlineLevel="0" collapsed="false">
      <c r="A295" s="1" t="s">
        <v>18</v>
      </c>
      <c r="B295" s="1" t="s">
        <v>19</v>
      </c>
      <c r="C295" s="1" t="s">
        <v>20</v>
      </c>
      <c r="D295" s="1" t="s">
        <v>798</v>
      </c>
      <c r="E295" s="1" t="s">
        <v>799</v>
      </c>
      <c r="F295" s="1" t="s">
        <v>23</v>
      </c>
      <c r="G295" s="1" t="n">
        <v>6443</v>
      </c>
      <c r="H295" s="1" t="s">
        <v>800</v>
      </c>
      <c r="I295" s="1" t="s">
        <v>801</v>
      </c>
      <c r="J295" s="1" t="n">
        <v>2700</v>
      </c>
      <c r="K295" s="2" t="n">
        <v>42547</v>
      </c>
      <c r="O295" s="1" t="s">
        <v>25</v>
      </c>
      <c r="P295" s="1" t="n">
        <v>1089674</v>
      </c>
      <c r="Q295" s="1" t="s">
        <v>810</v>
      </c>
      <c r="R295" s="1" t="s">
        <v>298</v>
      </c>
    </row>
    <row r="296" customFormat="false" ht="15" hidden="false" customHeight="false" outlineLevel="0" collapsed="false">
      <c r="A296" s="1" t="s">
        <v>18</v>
      </c>
      <c r="B296" s="1" t="s">
        <v>19</v>
      </c>
      <c r="C296" s="1" t="s">
        <v>20</v>
      </c>
      <c r="D296" s="1" t="s">
        <v>806</v>
      </c>
      <c r="E296" s="1" t="s">
        <v>799</v>
      </c>
      <c r="F296" s="1" t="s">
        <v>23</v>
      </c>
      <c r="G296" s="1" t="n">
        <v>6443</v>
      </c>
      <c r="H296" s="1" t="s">
        <v>807</v>
      </c>
      <c r="I296" s="1" t="s">
        <v>808</v>
      </c>
      <c r="J296" s="1" t="n">
        <v>100</v>
      </c>
      <c r="K296" s="2" t="n">
        <v>42551</v>
      </c>
      <c r="O296" s="1" t="s">
        <v>25</v>
      </c>
      <c r="P296" s="1" t="n">
        <v>1089674</v>
      </c>
      <c r="Q296" s="1" t="s">
        <v>811</v>
      </c>
      <c r="R296" s="1" t="s">
        <v>27</v>
      </c>
    </row>
    <row r="297" customFormat="false" ht="15" hidden="false" customHeight="false" outlineLevel="0" collapsed="false">
      <c r="A297" s="1" t="s">
        <v>18</v>
      </c>
      <c r="B297" s="1" t="s">
        <v>19</v>
      </c>
      <c r="C297" s="1" t="s">
        <v>20</v>
      </c>
      <c r="D297" s="1" t="s">
        <v>804</v>
      </c>
      <c r="E297" s="1" t="s">
        <v>799</v>
      </c>
      <c r="F297" s="1" t="s">
        <v>23</v>
      </c>
      <c r="G297" s="1" t="n">
        <v>6443</v>
      </c>
      <c r="H297" s="1" t="s">
        <v>24</v>
      </c>
      <c r="I297" s="1" t="s">
        <v>24</v>
      </c>
      <c r="J297" s="1" t="n">
        <v>1000</v>
      </c>
      <c r="K297" s="2" t="n">
        <v>42543</v>
      </c>
      <c r="O297" s="1" t="s">
        <v>25</v>
      </c>
      <c r="P297" s="1" t="n">
        <v>1089674</v>
      </c>
      <c r="Q297" s="1" t="s">
        <v>812</v>
      </c>
      <c r="R297" s="1" t="s">
        <v>27</v>
      </c>
    </row>
    <row r="298" customFormat="false" ht="15" hidden="false" customHeight="false" outlineLevel="0" collapsed="false">
      <c r="A298" s="1" t="s">
        <v>18</v>
      </c>
      <c r="B298" s="1" t="s">
        <v>19</v>
      </c>
      <c r="C298" s="1" t="s">
        <v>20</v>
      </c>
      <c r="D298" s="1" t="s">
        <v>813</v>
      </c>
      <c r="E298" s="1" t="s">
        <v>799</v>
      </c>
      <c r="F298" s="1" t="s">
        <v>23</v>
      </c>
      <c r="G298" s="1" t="n">
        <v>6443</v>
      </c>
      <c r="H298" s="1" t="s">
        <v>814</v>
      </c>
      <c r="I298" s="1" t="s">
        <v>457</v>
      </c>
      <c r="J298" s="1" t="n">
        <v>64.25</v>
      </c>
      <c r="K298" s="2" t="n">
        <v>42377</v>
      </c>
      <c r="O298" s="1" t="s">
        <v>25</v>
      </c>
      <c r="P298" s="1" t="n">
        <v>1051572</v>
      </c>
      <c r="Q298" s="1" t="s">
        <v>815</v>
      </c>
      <c r="R298" s="1" t="s">
        <v>27</v>
      </c>
    </row>
    <row r="299" customFormat="false" ht="15" hidden="false" customHeight="false" outlineLevel="0" collapsed="false">
      <c r="A299" s="1" t="s">
        <v>18</v>
      </c>
      <c r="B299" s="1" t="s">
        <v>19</v>
      </c>
      <c r="C299" s="1" t="s">
        <v>20</v>
      </c>
      <c r="D299" s="1" t="s">
        <v>816</v>
      </c>
      <c r="E299" s="1" t="s">
        <v>817</v>
      </c>
      <c r="F299" s="1" t="s">
        <v>23</v>
      </c>
      <c r="G299" s="1" t="n">
        <v>6759</v>
      </c>
      <c r="H299" s="1" t="s">
        <v>818</v>
      </c>
      <c r="I299" s="1" t="s">
        <v>540</v>
      </c>
      <c r="J299" s="1" t="n">
        <v>500</v>
      </c>
      <c r="K299" s="2" t="n">
        <v>42544</v>
      </c>
      <c r="O299" s="1" t="s">
        <v>25</v>
      </c>
      <c r="P299" s="1" t="n">
        <v>1089674</v>
      </c>
      <c r="Q299" s="1" t="s">
        <v>819</v>
      </c>
      <c r="R299" s="1" t="s">
        <v>27</v>
      </c>
    </row>
    <row r="300" customFormat="false" ht="15" hidden="false" customHeight="false" outlineLevel="0" collapsed="false">
      <c r="A300" s="1" t="s">
        <v>18</v>
      </c>
      <c r="B300" s="1" t="s">
        <v>19</v>
      </c>
      <c r="C300" s="1" t="s">
        <v>20</v>
      </c>
      <c r="D300" s="1" t="s">
        <v>820</v>
      </c>
      <c r="E300" s="1" t="s">
        <v>821</v>
      </c>
      <c r="F300" s="1" t="s">
        <v>23</v>
      </c>
      <c r="G300" s="1" t="n">
        <v>6249</v>
      </c>
      <c r="H300" s="1" t="s">
        <v>822</v>
      </c>
      <c r="I300" s="1" t="s">
        <v>823</v>
      </c>
      <c r="J300" s="1" t="n">
        <v>103.46</v>
      </c>
      <c r="K300" s="2" t="n">
        <v>42411</v>
      </c>
      <c r="O300" s="1" t="s">
        <v>25</v>
      </c>
      <c r="P300" s="1" t="n">
        <v>1056932</v>
      </c>
      <c r="Q300" s="1" t="s">
        <v>824</v>
      </c>
      <c r="R300" s="1" t="s">
        <v>27</v>
      </c>
    </row>
    <row r="301" customFormat="false" ht="15" hidden="false" customHeight="false" outlineLevel="0" collapsed="false">
      <c r="A301" s="1" t="s">
        <v>18</v>
      </c>
      <c r="B301" s="1" t="s">
        <v>19</v>
      </c>
      <c r="C301" s="1" t="s">
        <v>20</v>
      </c>
      <c r="D301" s="1" t="s">
        <v>820</v>
      </c>
      <c r="E301" s="1" t="s">
        <v>821</v>
      </c>
      <c r="F301" s="1" t="s">
        <v>23</v>
      </c>
      <c r="G301" s="1" t="n">
        <v>6249</v>
      </c>
      <c r="H301" s="1" t="s">
        <v>822</v>
      </c>
      <c r="I301" s="1" t="s">
        <v>823</v>
      </c>
      <c r="J301" s="1" t="n">
        <v>96.33</v>
      </c>
      <c r="K301" s="2" t="n">
        <v>42357</v>
      </c>
      <c r="O301" s="1" t="s">
        <v>25</v>
      </c>
      <c r="P301" s="1" t="n">
        <v>1047287</v>
      </c>
      <c r="Q301" s="1" t="s">
        <v>825</v>
      </c>
      <c r="R301" s="1" t="s">
        <v>27</v>
      </c>
    </row>
    <row r="302" customFormat="false" ht="15" hidden="false" customHeight="false" outlineLevel="0" collapsed="false">
      <c r="A302" s="1" t="s">
        <v>18</v>
      </c>
      <c r="B302" s="1" t="s">
        <v>19</v>
      </c>
      <c r="C302" s="1" t="s">
        <v>20</v>
      </c>
      <c r="D302" s="1" t="s">
        <v>820</v>
      </c>
      <c r="E302" s="1" t="s">
        <v>821</v>
      </c>
      <c r="F302" s="1" t="s">
        <v>23</v>
      </c>
      <c r="G302" s="1" t="n">
        <v>6249</v>
      </c>
      <c r="H302" s="1" t="s">
        <v>826</v>
      </c>
      <c r="I302" s="1" t="s">
        <v>823</v>
      </c>
      <c r="J302" s="1" t="n">
        <v>50</v>
      </c>
      <c r="K302" s="2" t="n">
        <v>42550</v>
      </c>
      <c r="O302" s="1" t="s">
        <v>25</v>
      </c>
      <c r="P302" s="1" t="n">
        <v>1089674</v>
      </c>
      <c r="Q302" s="1" t="s">
        <v>827</v>
      </c>
      <c r="R302" s="1" t="s">
        <v>27</v>
      </c>
    </row>
    <row r="303" customFormat="false" ht="15" hidden="false" customHeight="false" outlineLevel="0" collapsed="false">
      <c r="A303" s="1" t="s">
        <v>18</v>
      </c>
      <c r="B303" s="1" t="s">
        <v>19</v>
      </c>
      <c r="C303" s="1" t="s">
        <v>20</v>
      </c>
      <c r="D303" s="1" t="s">
        <v>820</v>
      </c>
      <c r="E303" s="1" t="s">
        <v>821</v>
      </c>
      <c r="F303" s="1" t="s">
        <v>23</v>
      </c>
      <c r="G303" s="1" t="n">
        <v>6249</v>
      </c>
      <c r="H303" s="1" t="s">
        <v>826</v>
      </c>
      <c r="I303" s="1" t="s">
        <v>823</v>
      </c>
      <c r="J303" s="1" t="n">
        <v>25</v>
      </c>
      <c r="K303" s="2" t="n">
        <v>42542</v>
      </c>
      <c r="O303" s="1" t="s">
        <v>25</v>
      </c>
      <c r="P303" s="1" t="n">
        <v>1089674</v>
      </c>
      <c r="Q303" s="1" t="s">
        <v>828</v>
      </c>
      <c r="R303" s="1" t="s">
        <v>27</v>
      </c>
    </row>
    <row r="304" customFormat="false" ht="15" hidden="false" customHeight="false" outlineLevel="0" collapsed="false">
      <c r="A304" s="1" t="s">
        <v>18</v>
      </c>
      <c r="B304" s="1" t="s">
        <v>19</v>
      </c>
      <c r="C304" s="1" t="s">
        <v>20</v>
      </c>
      <c r="D304" s="1" t="s">
        <v>820</v>
      </c>
      <c r="E304" s="1" t="s">
        <v>821</v>
      </c>
      <c r="F304" s="1" t="s">
        <v>23</v>
      </c>
      <c r="G304" s="1" t="n">
        <v>6249</v>
      </c>
      <c r="H304" s="1" t="s">
        <v>826</v>
      </c>
      <c r="I304" s="1" t="s">
        <v>823</v>
      </c>
      <c r="J304" s="1" t="n">
        <v>25</v>
      </c>
      <c r="K304" s="2" t="n">
        <v>42542</v>
      </c>
      <c r="O304" s="1" t="s">
        <v>25</v>
      </c>
      <c r="P304" s="1" t="n">
        <v>1089674</v>
      </c>
      <c r="Q304" s="1" t="s">
        <v>829</v>
      </c>
      <c r="R304" s="1" t="s">
        <v>27</v>
      </c>
    </row>
    <row r="305" customFormat="false" ht="15" hidden="false" customHeight="false" outlineLevel="0" collapsed="false">
      <c r="A305" s="1" t="s">
        <v>18</v>
      </c>
      <c r="B305" s="1" t="s">
        <v>19</v>
      </c>
      <c r="C305" s="1" t="s">
        <v>20</v>
      </c>
      <c r="D305" s="1" t="s">
        <v>830</v>
      </c>
      <c r="E305" s="1" t="s">
        <v>831</v>
      </c>
      <c r="F305" s="1" t="s">
        <v>23</v>
      </c>
      <c r="G305" s="1" t="n">
        <v>6039</v>
      </c>
      <c r="H305" s="1" t="s">
        <v>832</v>
      </c>
      <c r="I305" s="1" t="s">
        <v>833</v>
      </c>
      <c r="J305" s="1" t="n">
        <v>1000</v>
      </c>
      <c r="K305" s="2" t="n">
        <v>42518</v>
      </c>
      <c r="O305" s="1" t="s">
        <v>25</v>
      </c>
      <c r="P305" s="1" t="n">
        <v>1079423</v>
      </c>
      <c r="Q305" s="1" t="s">
        <v>834</v>
      </c>
      <c r="R305" s="1" t="s">
        <v>27</v>
      </c>
    </row>
    <row r="306" customFormat="false" ht="15" hidden="false" customHeight="false" outlineLevel="0" collapsed="false">
      <c r="A306" s="1" t="s">
        <v>18</v>
      </c>
      <c r="B306" s="1" t="s">
        <v>19</v>
      </c>
      <c r="C306" s="1" t="s">
        <v>20</v>
      </c>
      <c r="D306" s="1" t="s">
        <v>835</v>
      </c>
      <c r="E306" s="1" t="s">
        <v>836</v>
      </c>
      <c r="F306" s="1" t="s">
        <v>23</v>
      </c>
      <c r="G306" s="1" t="n">
        <v>6419</v>
      </c>
      <c r="H306" s="1" t="s">
        <v>837</v>
      </c>
      <c r="I306" s="1" t="s">
        <v>149</v>
      </c>
      <c r="J306" s="1" t="n">
        <v>1000</v>
      </c>
      <c r="K306" s="2" t="n">
        <v>42543</v>
      </c>
      <c r="O306" s="1" t="s">
        <v>25</v>
      </c>
      <c r="P306" s="1" t="n">
        <v>1089674</v>
      </c>
      <c r="Q306" s="1" t="s">
        <v>838</v>
      </c>
      <c r="R306" s="1" t="s">
        <v>27</v>
      </c>
    </row>
    <row r="307" customFormat="false" ht="15" hidden="false" customHeight="false" outlineLevel="0" collapsed="false">
      <c r="A307" s="1" t="s">
        <v>18</v>
      </c>
      <c r="B307" s="1" t="s">
        <v>19</v>
      </c>
      <c r="C307" s="1" t="s">
        <v>20</v>
      </c>
      <c r="D307" s="1" t="s">
        <v>839</v>
      </c>
      <c r="E307" s="1" t="s">
        <v>840</v>
      </c>
      <c r="F307" s="1" t="s">
        <v>23</v>
      </c>
      <c r="G307" s="1" t="n">
        <v>6037</v>
      </c>
      <c r="H307" s="1" t="s">
        <v>841</v>
      </c>
      <c r="I307" s="1" t="s">
        <v>75</v>
      </c>
      <c r="J307" s="1" t="n">
        <v>250</v>
      </c>
      <c r="K307" s="2" t="n">
        <v>42532</v>
      </c>
      <c r="O307" s="1" t="s">
        <v>25</v>
      </c>
      <c r="P307" s="1" t="n">
        <v>1089674</v>
      </c>
      <c r="Q307" s="1" t="s">
        <v>842</v>
      </c>
      <c r="R307" s="1" t="s">
        <v>27</v>
      </c>
    </row>
    <row r="308" customFormat="false" ht="15" hidden="false" customHeight="false" outlineLevel="0" collapsed="false">
      <c r="A308" s="1" t="s">
        <v>18</v>
      </c>
      <c r="B308" s="1" t="s">
        <v>19</v>
      </c>
      <c r="C308" s="1" t="s">
        <v>20</v>
      </c>
      <c r="D308" s="1" t="s">
        <v>843</v>
      </c>
      <c r="E308" s="1" t="s">
        <v>844</v>
      </c>
      <c r="F308" s="1" t="s">
        <v>23</v>
      </c>
      <c r="G308" s="1" t="n">
        <v>6351</v>
      </c>
      <c r="H308" s="1" t="s">
        <v>845</v>
      </c>
      <c r="I308" s="1" t="s">
        <v>846</v>
      </c>
      <c r="J308" s="1" t="n">
        <v>150</v>
      </c>
      <c r="K308" s="2" t="n">
        <v>42546</v>
      </c>
      <c r="O308" s="1" t="s">
        <v>25</v>
      </c>
      <c r="P308" s="1" t="n">
        <v>1089674</v>
      </c>
      <c r="Q308" s="1" t="s">
        <v>847</v>
      </c>
      <c r="R308" s="1" t="s">
        <v>27</v>
      </c>
    </row>
    <row r="309" customFormat="false" ht="15" hidden="false" customHeight="false" outlineLevel="0" collapsed="false">
      <c r="A309" s="1" t="s">
        <v>18</v>
      </c>
      <c r="B309" s="1" t="s">
        <v>19</v>
      </c>
      <c r="C309" s="1" t="s">
        <v>20</v>
      </c>
      <c r="D309" s="1" t="s">
        <v>848</v>
      </c>
      <c r="E309" s="1" t="s">
        <v>849</v>
      </c>
      <c r="F309" s="1" t="s">
        <v>23</v>
      </c>
      <c r="G309" s="1" t="n">
        <v>6248</v>
      </c>
      <c r="H309" s="1" t="s">
        <v>24</v>
      </c>
      <c r="I309" s="1" t="s">
        <v>24</v>
      </c>
      <c r="J309" s="1" t="n">
        <v>100</v>
      </c>
      <c r="K309" s="2" t="n">
        <v>42496</v>
      </c>
      <c r="O309" s="1" t="s">
        <v>25</v>
      </c>
      <c r="P309" s="1" t="n">
        <v>1079423</v>
      </c>
      <c r="Q309" s="1" t="s">
        <v>850</v>
      </c>
      <c r="R309" s="1" t="s">
        <v>27</v>
      </c>
    </row>
    <row r="310" customFormat="false" ht="15" hidden="false" customHeight="false" outlineLevel="0" collapsed="false">
      <c r="A310" s="1" t="s">
        <v>18</v>
      </c>
      <c r="B310" s="1" t="s">
        <v>19</v>
      </c>
      <c r="C310" s="1" t="s">
        <v>20</v>
      </c>
      <c r="D310" s="1" t="s">
        <v>848</v>
      </c>
      <c r="E310" s="1" t="s">
        <v>849</v>
      </c>
      <c r="F310" s="1" t="s">
        <v>23</v>
      </c>
      <c r="G310" s="1" t="n">
        <v>62481550</v>
      </c>
      <c r="H310" s="1" t="s">
        <v>24</v>
      </c>
      <c r="I310" s="1" t="s">
        <v>24</v>
      </c>
      <c r="J310" s="1" t="n">
        <v>50</v>
      </c>
      <c r="K310" s="2" t="n">
        <v>42414</v>
      </c>
      <c r="O310" s="1" t="s">
        <v>25</v>
      </c>
      <c r="P310" s="1" t="n">
        <v>1056932</v>
      </c>
      <c r="Q310" s="1" t="s">
        <v>851</v>
      </c>
      <c r="R310" s="1" t="s">
        <v>27</v>
      </c>
    </row>
    <row r="311" customFormat="false" ht="15" hidden="false" customHeight="false" outlineLevel="0" collapsed="false">
      <c r="A311" s="1" t="s">
        <v>18</v>
      </c>
      <c r="B311" s="1" t="s">
        <v>19</v>
      </c>
      <c r="C311" s="1" t="s">
        <v>20</v>
      </c>
      <c r="D311" s="1" t="s">
        <v>848</v>
      </c>
      <c r="E311" s="1" t="s">
        <v>849</v>
      </c>
      <c r="F311" s="1" t="s">
        <v>23</v>
      </c>
      <c r="G311" s="1" t="n">
        <v>6248</v>
      </c>
      <c r="H311" s="1" t="s">
        <v>24</v>
      </c>
      <c r="I311" s="1" t="s">
        <v>24</v>
      </c>
      <c r="J311" s="1" t="n">
        <v>100</v>
      </c>
      <c r="K311" s="2" t="n">
        <v>42528</v>
      </c>
      <c r="O311" s="1" t="s">
        <v>25</v>
      </c>
      <c r="P311" s="1" t="n">
        <v>1089674</v>
      </c>
      <c r="Q311" s="1" t="s">
        <v>852</v>
      </c>
      <c r="R311" s="1" t="s">
        <v>27</v>
      </c>
    </row>
    <row r="312" customFormat="false" ht="15" hidden="false" customHeight="false" outlineLevel="0" collapsed="false">
      <c r="A312" s="1" t="s">
        <v>18</v>
      </c>
      <c r="B312" s="1" t="s">
        <v>19</v>
      </c>
      <c r="C312" s="1" t="s">
        <v>20</v>
      </c>
      <c r="D312" s="1" t="s">
        <v>853</v>
      </c>
      <c r="E312" s="1" t="s">
        <v>849</v>
      </c>
      <c r="F312" s="1" t="s">
        <v>23</v>
      </c>
      <c r="G312" s="1" t="n">
        <v>6248</v>
      </c>
      <c r="H312" s="1" t="s">
        <v>42</v>
      </c>
      <c r="I312" s="1" t="s">
        <v>854</v>
      </c>
      <c r="J312" s="1" t="n">
        <v>111.33</v>
      </c>
      <c r="K312" s="2" t="n">
        <v>42430</v>
      </c>
      <c r="O312" s="1" t="s">
        <v>25</v>
      </c>
      <c r="P312" s="1" t="n">
        <v>1066437</v>
      </c>
      <c r="Q312" s="1" t="s">
        <v>855</v>
      </c>
      <c r="R312" s="1" t="s">
        <v>27</v>
      </c>
    </row>
    <row r="313" customFormat="false" ht="15" hidden="false" customHeight="false" outlineLevel="0" collapsed="false">
      <c r="A313" s="1" t="s">
        <v>18</v>
      </c>
      <c r="B313" s="1" t="s">
        <v>19</v>
      </c>
      <c r="C313" s="1" t="s">
        <v>20</v>
      </c>
      <c r="D313" s="1" t="s">
        <v>848</v>
      </c>
      <c r="E313" s="1" t="s">
        <v>849</v>
      </c>
      <c r="F313" s="1" t="s">
        <v>23</v>
      </c>
      <c r="G313" s="1" t="n">
        <v>6248</v>
      </c>
      <c r="H313" s="1" t="s">
        <v>24</v>
      </c>
      <c r="I313" s="1" t="s">
        <v>24</v>
      </c>
      <c r="J313" s="1" t="n">
        <v>50</v>
      </c>
      <c r="K313" s="2" t="n">
        <v>42439</v>
      </c>
      <c r="O313" s="1" t="s">
        <v>25</v>
      </c>
      <c r="P313" s="1" t="n">
        <v>1066437</v>
      </c>
      <c r="Q313" s="1" t="s">
        <v>856</v>
      </c>
      <c r="R313" s="1" t="s">
        <v>27</v>
      </c>
    </row>
    <row r="314" customFormat="false" ht="15" hidden="false" customHeight="false" outlineLevel="0" collapsed="false">
      <c r="A314" s="1" t="s">
        <v>18</v>
      </c>
      <c r="B314" s="1" t="s">
        <v>19</v>
      </c>
      <c r="C314" s="1" t="s">
        <v>20</v>
      </c>
      <c r="D314" s="1" t="s">
        <v>848</v>
      </c>
      <c r="E314" s="1" t="s">
        <v>849</v>
      </c>
      <c r="F314" s="1" t="s">
        <v>23</v>
      </c>
      <c r="G314" s="1" t="n">
        <v>6248</v>
      </c>
      <c r="H314" s="1" t="s">
        <v>24</v>
      </c>
      <c r="I314" s="1" t="s">
        <v>24</v>
      </c>
      <c r="J314" s="1" t="n">
        <v>50</v>
      </c>
      <c r="K314" s="2" t="n">
        <v>42468</v>
      </c>
      <c r="O314" s="1" t="s">
        <v>25</v>
      </c>
      <c r="P314" s="1" t="n">
        <v>1074038</v>
      </c>
      <c r="Q314" s="1" t="s">
        <v>857</v>
      </c>
      <c r="R314" s="1" t="s">
        <v>27</v>
      </c>
    </row>
    <row r="315" customFormat="false" ht="15" hidden="false" customHeight="false" outlineLevel="0" collapsed="false">
      <c r="A315" s="1" t="s">
        <v>18</v>
      </c>
      <c r="B315" s="1" t="s">
        <v>19</v>
      </c>
      <c r="C315" s="1" t="s">
        <v>20</v>
      </c>
      <c r="D315" s="1" t="s">
        <v>858</v>
      </c>
      <c r="E315" s="1" t="s">
        <v>859</v>
      </c>
      <c r="F315" s="1" t="s">
        <v>23</v>
      </c>
      <c r="G315" s="1" t="n">
        <v>6791</v>
      </c>
      <c r="H315" s="1" t="s">
        <v>42</v>
      </c>
      <c r="I315" s="1" t="s">
        <v>311</v>
      </c>
      <c r="J315" s="1" t="n">
        <v>374.3</v>
      </c>
      <c r="K315" s="2" t="n">
        <v>42543</v>
      </c>
      <c r="O315" s="1" t="s">
        <v>25</v>
      </c>
      <c r="P315" s="1" t="n">
        <v>1089674</v>
      </c>
      <c r="Q315" s="1" t="s">
        <v>860</v>
      </c>
      <c r="R315" s="1" t="s">
        <v>27</v>
      </c>
    </row>
    <row r="316" customFormat="false" ht="15" hidden="false" customHeight="false" outlineLevel="0" collapsed="false">
      <c r="A316" s="1" t="s">
        <v>18</v>
      </c>
      <c r="B316" s="1" t="s">
        <v>19</v>
      </c>
      <c r="C316" s="1" t="s">
        <v>20</v>
      </c>
      <c r="D316" s="1" t="s">
        <v>861</v>
      </c>
      <c r="E316" s="1" t="s">
        <v>862</v>
      </c>
      <c r="F316" s="1" t="s">
        <v>23</v>
      </c>
      <c r="G316" s="1" t="n">
        <v>6105</v>
      </c>
      <c r="H316" s="1" t="s">
        <v>863</v>
      </c>
      <c r="I316" s="1" t="s">
        <v>864</v>
      </c>
      <c r="J316" s="1" t="n">
        <v>742.52</v>
      </c>
      <c r="K316" s="2" t="n">
        <v>42496</v>
      </c>
      <c r="O316" s="1" t="s">
        <v>25</v>
      </c>
      <c r="P316" s="1" t="n">
        <v>1079423</v>
      </c>
      <c r="Q316" s="1" t="s">
        <v>865</v>
      </c>
      <c r="R316" s="1" t="s">
        <v>27</v>
      </c>
    </row>
    <row r="317" customFormat="false" ht="15" hidden="false" customHeight="false" outlineLevel="0" collapsed="false">
      <c r="A317" s="1" t="s">
        <v>18</v>
      </c>
      <c r="B317" s="1" t="s">
        <v>19</v>
      </c>
      <c r="C317" s="1" t="s">
        <v>20</v>
      </c>
      <c r="D317" s="1" t="s">
        <v>866</v>
      </c>
      <c r="E317" s="1" t="s">
        <v>862</v>
      </c>
      <c r="F317" s="1" t="s">
        <v>23</v>
      </c>
      <c r="G317" s="1" t="n">
        <v>6105</v>
      </c>
      <c r="H317" s="1" t="s">
        <v>867</v>
      </c>
      <c r="I317" s="1" t="s">
        <v>116</v>
      </c>
      <c r="J317" s="1" t="n">
        <v>2700</v>
      </c>
      <c r="K317" s="2" t="n">
        <v>42303</v>
      </c>
      <c r="O317" s="1" t="s">
        <v>25</v>
      </c>
      <c r="P317" s="1" t="n">
        <v>1047287</v>
      </c>
      <c r="Q317" s="1" t="s">
        <v>868</v>
      </c>
      <c r="R317" s="1" t="s">
        <v>27</v>
      </c>
    </row>
    <row r="318" customFormat="false" ht="15" hidden="false" customHeight="false" outlineLevel="0" collapsed="false">
      <c r="A318" s="1" t="s">
        <v>18</v>
      </c>
      <c r="B318" s="1" t="s">
        <v>19</v>
      </c>
      <c r="C318" s="1" t="s">
        <v>20</v>
      </c>
      <c r="D318" s="1" t="s">
        <v>869</v>
      </c>
      <c r="E318" s="1" t="s">
        <v>862</v>
      </c>
      <c r="F318" s="1" t="s">
        <v>23</v>
      </c>
      <c r="G318" s="1" t="n">
        <v>6114</v>
      </c>
      <c r="H318" s="1" t="s">
        <v>870</v>
      </c>
      <c r="I318" s="1" t="s">
        <v>75</v>
      </c>
      <c r="J318" s="1" t="n">
        <v>1000</v>
      </c>
      <c r="K318" s="2" t="n">
        <v>42549</v>
      </c>
      <c r="O318" s="1" t="s">
        <v>25</v>
      </c>
      <c r="P318" s="1" t="n">
        <v>1089674</v>
      </c>
      <c r="Q318" s="1" t="s">
        <v>871</v>
      </c>
      <c r="R318" s="1" t="s">
        <v>27</v>
      </c>
    </row>
    <row r="319" customFormat="false" ht="15" hidden="false" customHeight="false" outlineLevel="0" collapsed="false">
      <c r="A319" s="1" t="s">
        <v>18</v>
      </c>
      <c r="B319" s="1" t="s">
        <v>19</v>
      </c>
      <c r="C319" s="1" t="s">
        <v>20</v>
      </c>
      <c r="D319" s="1" t="s">
        <v>872</v>
      </c>
      <c r="E319" s="1" t="s">
        <v>862</v>
      </c>
      <c r="F319" s="1" t="s">
        <v>23</v>
      </c>
      <c r="G319" s="1" t="n">
        <v>6103</v>
      </c>
      <c r="H319" s="1" t="s">
        <v>873</v>
      </c>
      <c r="I319" s="1" t="s">
        <v>874</v>
      </c>
      <c r="J319" s="1" t="n">
        <v>250</v>
      </c>
      <c r="K319" s="2" t="n">
        <v>42544</v>
      </c>
      <c r="O319" s="1" t="s">
        <v>25</v>
      </c>
      <c r="P319" s="1" t="n">
        <v>1089674</v>
      </c>
      <c r="Q319" s="1" t="s">
        <v>875</v>
      </c>
      <c r="R319" s="1" t="s">
        <v>27</v>
      </c>
    </row>
    <row r="320" customFormat="false" ht="15" hidden="false" customHeight="false" outlineLevel="0" collapsed="false">
      <c r="A320" s="1" t="s">
        <v>18</v>
      </c>
      <c r="B320" s="1" t="s">
        <v>19</v>
      </c>
      <c r="C320" s="1" t="s">
        <v>20</v>
      </c>
      <c r="D320" s="1" t="s">
        <v>872</v>
      </c>
      <c r="E320" s="1" t="s">
        <v>862</v>
      </c>
      <c r="F320" s="1" t="s">
        <v>23</v>
      </c>
      <c r="G320" s="1" t="n">
        <v>6103</v>
      </c>
      <c r="H320" s="1" t="s">
        <v>873</v>
      </c>
      <c r="I320" s="1" t="s">
        <v>874</v>
      </c>
      <c r="J320" s="1" t="n">
        <v>250</v>
      </c>
      <c r="K320" s="2" t="n">
        <v>42550</v>
      </c>
      <c r="O320" s="1" t="s">
        <v>25</v>
      </c>
      <c r="P320" s="1" t="n">
        <v>1089674</v>
      </c>
      <c r="Q320" s="1" t="s">
        <v>876</v>
      </c>
      <c r="R320" s="1" t="s">
        <v>27</v>
      </c>
    </row>
    <row r="321" customFormat="false" ht="15" hidden="false" customHeight="false" outlineLevel="0" collapsed="false">
      <c r="A321" s="1" t="s">
        <v>18</v>
      </c>
      <c r="B321" s="1" t="s">
        <v>19</v>
      </c>
      <c r="C321" s="1" t="s">
        <v>20</v>
      </c>
      <c r="D321" s="1" t="s">
        <v>877</v>
      </c>
      <c r="E321" s="1" t="s">
        <v>878</v>
      </c>
      <c r="F321" s="1" t="s">
        <v>23</v>
      </c>
      <c r="G321" s="1" t="n">
        <v>6518</v>
      </c>
      <c r="H321" s="1" t="s">
        <v>24</v>
      </c>
      <c r="I321" s="1" t="s">
        <v>24</v>
      </c>
      <c r="J321" s="1" t="n">
        <v>100</v>
      </c>
      <c r="K321" s="2" t="n">
        <v>42546</v>
      </c>
      <c r="O321" s="1" t="s">
        <v>25</v>
      </c>
      <c r="P321" s="1" t="n">
        <v>1089674</v>
      </c>
      <c r="Q321" s="1" t="s">
        <v>879</v>
      </c>
      <c r="R321" s="1" t="s">
        <v>27</v>
      </c>
    </row>
    <row r="322" customFormat="false" ht="15" hidden="false" customHeight="false" outlineLevel="0" collapsed="false">
      <c r="A322" s="1" t="s">
        <v>18</v>
      </c>
      <c r="B322" s="1" t="s">
        <v>19</v>
      </c>
      <c r="C322" s="1" t="s">
        <v>20</v>
      </c>
      <c r="D322" s="1" t="s">
        <v>877</v>
      </c>
      <c r="E322" s="1" t="s">
        <v>878</v>
      </c>
      <c r="F322" s="1" t="s">
        <v>23</v>
      </c>
      <c r="G322" s="1" t="n">
        <v>6518</v>
      </c>
      <c r="H322" s="1" t="s">
        <v>24</v>
      </c>
      <c r="I322" s="1" t="s">
        <v>24</v>
      </c>
      <c r="J322" s="1" t="n">
        <v>100</v>
      </c>
      <c r="K322" s="2" t="n">
        <v>42550</v>
      </c>
      <c r="O322" s="1" t="s">
        <v>25</v>
      </c>
      <c r="P322" s="1" t="n">
        <v>1089674</v>
      </c>
      <c r="Q322" s="1" t="s">
        <v>880</v>
      </c>
      <c r="R322" s="1" t="s">
        <v>27</v>
      </c>
    </row>
    <row r="323" customFormat="false" ht="15" hidden="false" customHeight="false" outlineLevel="0" collapsed="false">
      <c r="A323" s="1" t="s">
        <v>18</v>
      </c>
      <c r="B323" s="1" t="s">
        <v>19</v>
      </c>
      <c r="C323" s="1" t="s">
        <v>20</v>
      </c>
      <c r="D323" s="1" t="s">
        <v>881</v>
      </c>
      <c r="E323" s="1" t="s">
        <v>878</v>
      </c>
      <c r="F323" s="1" t="s">
        <v>23</v>
      </c>
      <c r="G323" s="1" t="n">
        <v>6518</v>
      </c>
      <c r="H323" s="1" t="s">
        <v>24</v>
      </c>
      <c r="I323" s="1" t="s">
        <v>24</v>
      </c>
      <c r="J323" s="1" t="n">
        <v>34</v>
      </c>
      <c r="K323" s="2" t="n">
        <v>42549</v>
      </c>
      <c r="O323" s="1" t="s">
        <v>25</v>
      </c>
      <c r="P323" s="1" t="n">
        <v>1089674</v>
      </c>
      <c r="Q323" s="1" t="s">
        <v>882</v>
      </c>
      <c r="R323" s="1" t="s">
        <v>27</v>
      </c>
    </row>
    <row r="324" customFormat="false" ht="15" hidden="false" customHeight="false" outlineLevel="0" collapsed="false">
      <c r="A324" s="1" t="s">
        <v>18</v>
      </c>
      <c r="B324" s="1" t="s">
        <v>19</v>
      </c>
      <c r="C324" s="1" t="s">
        <v>20</v>
      </c>
      <c r="D324" s="1" t="s">
        <v>881</v>
      </c>
      <c r="E324" s="1" t="s">
        <v>878</v>
      </c>
      <c r="F324" s="1" t="s">
        <v>23</v>
      </c>
      <c r="G324" s="1" t="n">
        <v>6518</v>
      </c>
      <c r="H324" s="1" t="s">
        <v>24</v>
      </c>
      <c r="I324" s="1" t="s">
        <v>24</v>
      </c>
      <c r="J324" s="1" t="n">
        <v>37</v>
      </c>
      <c r="K324" s="2" t="n">
        <v>42551</v>
      </c>
      <c r="O324" s="1" t="s">
        <v>25</v>
      </c>
      <c r="P324" s="1" t="n">
        <v>1089674</v>
      </c>
      <c r="Q324" s="1" t="s">
        <v>883</v>
      </c>
      <c r="R324" s="1" t="s">
        <v>27</v>
      </c>
    </row>
    <row r="325" customFormat="false" ht="15" hidden="false" customHeight="false" outlineLevel="0" collapsed="false">
      <c r="A325" s="1" t="s">
        <v>18</v>
      </c>
      <c r="B325" s="1" t="s">
        <v>19</v>
      </c>
      <c r="C325" s="1" t="s">
        <v>20</v>
      </c>
      <c r="D325" s="1" t="s">
        <v>881</v>
      </c>
      <c r="E325" s="1" t="s">
        <v>878</v>
      </c>
      <c r="F325" s="1" t="s">
        <v>23</v>
      </c>
      <c r="G325" s="1" t="n">
        <v>6518</v>
      </c>
      <c r="H325" s="1" t="s">
        <v>24</v>
      </c>
      <c r="I325" s="1" t="s">
        <v>24</v>
      </c>
      <c r="J325" s="1" t="n">
        <v>36</v>
      </c>
      <c r="K325" s="2" t="n">
        <v>42551</v>
      </c>
      <c r="O325" s="1" t="s">
        <v>25</v>
      </c>
      <c r="P325" s="1" t="n">
        <v>1089674</v>
      </c>
      <c r="Q325" s="1" t="s">
        <v>884</v>
      </c>
      <c r="R325" s="1" t="s">
        <v>27</v>
      </c>
    </row>
    <row r="326" customFormat="false" ht="15" hidden="false" customHeight="false" outlineLevel="0" collapsed="false">
      <c r="A326" s="1" t="s">
        <v>18</v>
      </c>
      <c r="B326" s="1" t="s">
        <v>19</v>
      </c>
      <c r="C326" s="1" t="s">
        <v>20</v>
      </c>
      <c r="D326" s="1" t="s">
        <v>885</v>
      </c>
      <c r="E326" s="1" t="s">
        <v>878</v>
      </c>
      <c r="F326" s="1" t="s">
        <v>23</v>
      </c>
      <c r="G326" s="1" t="n">
        <v>6518</v>
      </c>
      <c r="H326" s="1" t="s">
        <v>43</v>
      </c>
      <c r="I326" s="1" t="s">
        <v>43</v>
      </c>
      <c r="J326" s="1" t="n">
        <v>1000</v>
      </c>
      <c r="K326" s="2" t="n">
        <v>42550</v>
      </c>
      <c r="O326" s="1" t="s">
        <v>25</v>
      </c>
      <c r="P326" s="1" t="n">
        <v>1089674</v>
      </c>
      <c r="Q326" s="1" t="s">
        <v>886</v>
      </c>
      <c r="R326" s="1" t="s">
        <v>27</v>
      </c>
    </row>
    <row r="327" customFormat="false" ht="15" hidden="false" customHeight="false" outlineLevel="0" collapsed="false">
      <c r="A327" s="1" t="s">
        <v>18</v>
      </c>
      <c r="B327" s="1" t="s">
        <v>19</v>
      </c>
      <c r="C327" s="1" t="s">
        <v>20</v>
      </c>
      <c r="D327" s="1" t="s">
        <v>887</v>
      </c>
      <c r="E327" s="1" t="s">
        <v>878</v>
      </c>
      <c r="F327" s="1" t="s">
        <v>23</v>
      </c>
      <c r="G327" s="1" t="n">
        <v>6514</v>
      </c>
      <c r="H327" s="1" t="s">
        <v>24</v>
      </c>
      <c r="I327" s="1" t="s">
        <v>24</v>
      </c>
      <c r="J327" s="1" t="n">
        <v>50</v>
      </c>
      <c r="K327" s="2" t="n">
        <v>42547</v>
      </c>
      <c r="O327" s="1" t="s">
        <v>25</v>
      </c>
      <c r="P327" s="1" t="n">
        <v>1089674</v>
      </c>
      <c r="Q327" s="1" t="s">
        <v>888</v>
      </c>
      <c r="R327" s="1" t="s">
        <v>27</v>
      </c>
    </row>
    <row r="328" customFormat="false" ht="15" hidden="false" customHeight="false" outlineLevel="0" collapsed="false">
      <c r="A328" s="1" t="s">
        <v>18</v>
      </c>
      <c r="B328" s="1" t="s">
        <v>19</v>
      </c>
      <c r="C328" s="1" t="s">
        <v>20</v>
      </c>
      <c r="D328" s="1" t="s">
        <v>889</v>
      </c>
      <c r="E328" s="1" t="s">
        <v>890</v>
      </c>
      <c r="F328" s="1" t="s">
        <v>23</v>
      </c>
      <c r="G328" s="1" t="n">
        <v>6438</v>
      </c>
      <c r="H328" s="1" t="s">
        <v>42</v>
      </c>
      <c r="I328" s="1" t="s">
        <v>891</v>
      </c>
      <c r="J328" s="1" t="n">
        <v>250</v>
      </c>
      <c r="K328" s="2" t="n">
        <v>42541</v>
      </c>
      <c r="O328" s="1" t="s">
        <v>25</v>
      </c>
      <c r="P328" s="1" t="n">
        <v>1089674</v>
      </c>
      <c r="Q328" s="1" t="s">
        <v>892</v>
      </c>
      <c r="R328" s="1" t="s">
        <v>27</v>
      </c>
    </row>
    <row r="329" customFormat="false" ht="15" hidden="false" customHeight="false" outlineLevel="0" collapsed="false">
      <c r="A329" s="1" t="s">
        <v>18</v>
      </c>
      <c r="B329" s="1" t="s">
        <v>19</v>
      </c>
      <c r="C329" s="1" t="s">
        <v>20</v>
      </c>
      <c r="D329" s="1" t="s">
        <v>893</v>
      </c>
      <c r="E329" s="1" t="s">
        <v>894</v>
      </c>
      <c r="F329" s="1" t="s">
        <v>23</v>
      </c>
      <c r="G329" s="1" t="n">
        <v>6437</v>
      </c>
      <c r="H329" s="1" t="s">
        <v>895</v>
      </c>
      <c r="I329" s="1" t="s">
        <v>896</v>
      </c>
      <c r="J329" s="1" t="n">
        <v>250</v>
      </c>
      <c r="K329" s="2" t="n">
        <v>42409</v>
      </c>
      <c r="O329" s="1" t="s">
        <v>25</v>
      </c>
      <c r="P329" s="1" t="n">
        <v>1056932</v>
      </c>
      <c r="Q329" s="1" t="s">
        <v>897</v>
      </c>
      <c r="R329" s="1" t="s">
        <v>27</v>
      </c>
    </row>
    <row r="330" customFormat="false" ht="15" hidden="false" customHeight="false" outlineLevel="0" collapsed="false">
      <c r="A330" s="1" t="s">
        <v>18</v>
      </c>
      <c r="B330" s="1" t="s">
        <v>19</v>
      </c>
      <c r="C330" s="1" t="s">
        <v>20</v>
      </c>
      <c r="D330" s="1" t="s">
        <v>898</v>
      </c>
      <c r="E330" s="1" t="s">
        <v>894</v>
      </c>
      <c r="F330" s="1" t="s">
        <v>23</v>
      </c>
      <c r="G330" s="1" t="n">
        <v>6437</v>
      </c>
      <c r="H330" s="1" t="s">
        <v>899</v>
      </c>
      <c r="I330" s="1" t="s">
        <v>900</v>
      </c>
      <c r="J330" s="1" t="n">
        <v>250</v>
      </c>
      <c r="K330" s="2" t="n">
        <v>42545</v>
      </c>
      <c r="O330" s="1" t="s">
        <v>25</v>
      </c>
      <c r="P330" s="1" t="n">
        <v>1089674</v>
      </c>
      <c r="Q330" s="1" t="s">
        <v>901</v>
      </c>
      <c r="R330" s="1" t="s">
        <v>27</v>
      </c>
    </row>
    <row r="331" customFormat="false" ht="15" hidden="false" customHeight="false" outlineLevel="0" collapsed="false">
      <c r="A331" s="1" t="s">
        <v>18</v>
      </c>
      <c r="B331" s="1" t="s">
        <v>19</v>
      </c>
      <c r="C331" s="1" t="s">
        <v>20</v>
      </c>
      <c r="D331" s="1" t="s">
        <v>902</v>
      </c>
      <c r="E331" s="1" t="s">
        <v>894</v>
      </c>
      <c r="F331" s="1" t="s">
        <v>23</v>
      </c>
      <c r="G331" s="1" t="n">
        <v>6437</v>
      </c>
      <c r="H331" s="1" t="s">
        <v>903</v>
      </c>
      <c r="I331" s="1" t="s">
        <v>174</v>
      </c>
      <c r="J331" s="1" t="n">
        <v>100</v>
      </c>
      <c r="K331" s="2" t="n">
        <v>42550</v>
      </c>
      <c r="O331" s="1" t="s">
        <v>25</v>
      </c>
      <c r="P331" s="1" t="n">
        <v>1089674</v>
      </c>
      <c r="Q331" s="1" t="s">
        <v>904</v>
      </c>
      <c r="R331" s="1" t="s">
        <v>27</v>
      </c>
    </row>
    <row r="332" customFormat="false" ht="15" hidden="false" customHeight="false" outlineLevel="0" collapsed="false">
      <c r="A332" s="1" t="s">
        <v>18</v>
      </c>
      <c r="B332" s="1" t="s">
        <v>19</v>
      </c>
      <c r="C332" s="1" t="s">
        <v>20</v>
      </c>
      <c r="D332" s="1" t="s">
        <v>905</v>
      </c>
      <c r="E332" s="1" t="s">
        <v>894</v>
      </c>
      <c r="F332" s="1" t="s">
        <v>23</v>
      </c>
      <c r="G332" s="1" t="n">
        <v>6437</v>
      </c>
      <c r="H332" s="1" t="s">
        <v>906</v>
      </c>
      <c r="I332" s="1" t="s">
        <v>854</v>
      </c>
      <c r="J332" s="1" t="n">
        <v>100</v>
      </c>
      <c r="K332" s="2" t="n">
        <v>42549</v>
      </c>
      <c r="O332" s="1" t="s">
        <v>25</v>
      </c>
      <c r="P332" s="1" t="n">
        <v>1089674</v>
      </c>
      <c r="Q332" s="1" t="s">
        <v>907</v>
      </c>
      <c r="R332" s="1" t="s">
        <v>27</v>
      </c>
    </row>
    <row r="333" customFormat="false" ht="15" hidden="false" customHeight="false" outlineLevel="0" collapsed="false">
      <c r="A333" s="1" t="s">
        <v>18</v>
      </c>
      <c r="B333" s="1" t="s">
        <v>19</v>
      </c>
      <c r="C333" s="1" t="s">
        <v>20</v>
      </c>
      <c r="D333" s="1" t="s">
        <v>905</v>
      </c>
      <c r="E333" s="1" t="s">
        <v>894</v>
      </c>
      <c r="F333" s="1" t="s">
        <v>23</v>
      </c>
      <c r="G333" s="1" t="n">
        <v>6437</v>
      </c>
      <c r="H333" s="1" t="s">
        <v>906</v>
      </c>
      <c r="I333" s="1" t="s">
        <v>854</v>
      </c>
      <c r="J333" s="1" t="n">
        <v>267.08</v>
      </c>
      <c r="K333" s="2" t="n">
        <v>42481</v>
      </c>
      <c r="O333" s="1" t="s">
        <v>25</v>
      </c>
      <c r="P333" s="1" t="n">
        <v>1074038</v>
      </c>
      <c r="Q333" s="1" t="s">
        <v>908</v>
      </c>
      <c r="R333" s="1" t="s">
        <v>27</v>
      </c>
    </row>
    <row r="334" customFormat="false" ht="15" hidden="false" customHeight="false" outlineLevel="0" collapsed="false">
      <c r="A334" s="1" t="s">
        <v>18</v>
      </c>
      <c r="B334" s="1" t="s">
        <v>19</v>
      </c>
      <c r="C334" s="1" t="s">
        <v>20</v>
      </c>
      <c r="D334" s="1" t="s">
        <v>909</v>
      </c>
      <c r="E334" s="1" t="s">
        <v>910</v>
      </c>
      <c r="F334" s="1" t="s">
        <v>23</v>
      </c>
      <c r="G334" s="1" t="n">
        <v>6340</v>
      </c>
      <c r="H334" s="1" t="s">
        <v>24</v>
      </c>
      <c r="I334" s="1" t="s">
        <v>24</v>
      </c>
      <c r="J334" s="1" t="n">
        <v>125</v>
      </c>
      <c r="K334" s="2" t="n">
        <v>42516</v>
      </c>
      <c r="O334" s="1" t="s">
        <v>25</v>
      </c>
      <c r="P334" s="1" t="n">
        <v>1079423</v>
      </c>
      <c r="Q334" s="1" t="s">
        <v>911</v>
      </c>
      <c r="R334" s="1" t="s">
        <v>27</v>
      </c>
    </row>
    <row r="335" customFormat="false" ht="15" hidden="false" customHeight="false" outlineLevel="0" collapsed="false">
      <c r="A335" s="1" t="s">
        <v>18</v>
      </c>
      <c r="B335" s="1" t="s">
        <v>19</v>
      </c>
      <c r="C335" s="1" t="s">
        <v>20</v>
      </c>
      <c r="D335" s="1" t="s">
        <v>912</v>
      </c>
      <c r="E335" s="1" t="s">
        <v>910</v>
      </c>
      <c r="F335" s="1" t="s">
        <v>23</v>
      </c>
      <c r="G335" s="1" t="n">
        <v>6340</v>
      </c>
      <c r="H335" s="1" t="s">
        <v>24</v>
      </c>
      <c r="I335" s="1" t="s">
        <v>24</v>
      </c>
      <c r="J335" s="1" t="n">
        <v>250</v>
      </c>
      <c r="K335" s="2" t="n">
        <v>42548</v>
      </c>
      <c r="O335" s="1" t="s">
        <v>25</v>
      </c>
      <c r="P335" s="1" t="n">
        <v>1089674</v>
      </c>
      <c r="Q335" s="1" t="s">
        <v>913</v>
      </c>
      <c r="R335" s="1" t="s">
        <v>27</v>
      </c>
    </row>
    <row r="336" customFormat="false" ht="15" hidden="false" customHeight="false" outlineLevel="0" collapsed="false">
      <c r="A336" s="1" t="s">
        <v>18</v>
      </c>
      <c r="B336" s="1" t="s">
        <v>19</v>
      </c>
      <c r="C336" s="1" t="s">
        <v>20</v>
      </c>
      <c r="D336" s="1" t="s">
        <v>914</v>
      </c>
      <c r="E336" s="1" t="s">
        <v>910</v>
      </c>
      <c r="F336" s="1" t="s">
        <v>23</v>
      </c>
      <c r="G336" s="1" t="n">
        <v>6340</v>
      </c>
      <c r="H336" s="1" t="s">
        <v>915</v>
      </c>
      <c r="I336" s="1" t="s">
        <v>216</v>
      </c>
      <c r="J336" s="1" t="n">
        <v>100</v>
      </c>
      <c r="K336" s="2" t="n">
        <v>42551</v>
      </c>
      <c r="O336" s="1" t="s">
        <v>25</v>
      </c>
      <c r="P336" s="1" t="n">
        <v>1089674</v>
      </c>
      <c r="Q336" s="1" t="s">
        <v>916</v>
      </c>
      <c r="R336" s="1" t="s">
        <v>27</v>
      </c>
    </row>
    <row r="337" customFormat="false" ht="15" hidden="false" customHeight="false" outlineLevel="0" collapsed="false">
      <c r="A337" s="1" t="s">
        <v>18</v>
      </c>
      <c r="B337" s="1" t="s">
        <v>19</v>
      </c>
      <c r="C337" s="1" t="s">
        <v>20</v>
      </c>
      <c r="D337" s="1" t="s">
        <v>909</v>
      </c>
      <c r="E337" s="1" t="s">
        <v>910</v>
      </c>
      <c r="F337" s="1" t="s">
        <v>23</v>
      </c>
      <c r="G337" s="1" t="n">
        <v>6340</v>
      </c>
      <c r="H337" s="1" t="s">
        <v>24</v>
      </c>
      <c r="I337" s="1" t="s">
        <v>24</v>
      </c>
      <c r="J337" s="1" t="n">
        <v>50</v>
      </c>
      <c r="K337" s="2" t="n">
        <v>42544</v>
      </c>
      <c r="O337" s="1" t="s">
        <v>25</v>
      </c>
      <c r="P337" s="1" t="n">
        <v>1089674</v>
      </c>
      <c r="Q337" s="1" t="s">
        <v>917</v>
      </c>
      <c r="R337" s="1" t="s">
        <v>27</v>
      </c>
    </row>
    <row r="338" customFormat="false" ht="15" hidden="false" customHeight="false" outlineLevel="0" collapsed="false">
      <c r="A338" s="1" t="s">
        <v>18</v>
      </c>
      <c r="B338" s="1" t="s">
        <v>19</v>
      </c>
      <c r="C338" s="1" t="s">
        <v>20</v>
      </c>
      <c r="D338" s="1" t="s">
        <v>909</v>
      </c>
      <c r="E338" s="1" t="s">
        <v>910</v>
      </c>
      <c r="F338" s="1" t="s">
        <v>23</v>
      </c>
      <c r="G338" s="1" t="n">
        <v>6340</v>
      </c>
      <c r="H338" s="1" t="s">
        <v>24</v>
      </c>
      <c r="I338" s="1" t="s">
        <v>24</v>
      </c>
      <c r="J338" s="1" t="n">
        <v>25</v>
      </c>
      <c r="K338" s="2" t="n">
        <v>42550</v>
      </c>
      <c r="O338" s="1" t="s">
        <v>25</v>
      </c>
      <c r="P338" s="1" t="n">
        <v>1089674</v>
      </c>
      <c r="Q338" s="1" t="s">
        <v>918</v>
      </c>
      <c r="R338" s="1" t="s">
        <v>27</v>
      </c>
    </row>
    <row r="339" customFormat="false" ht="15" hidden="false" customHeight="false" outlineLevel="0" collapsed="false">
      <c r="A339" s="1" t="s">
        <v>18</v>
      </c>
      <c r="B339" s="1" t="s">
        <v>19</v>
      </c>
      <c r="C339" s="1" t="s">
        <v>20</v>
      </c>
      <c r="D339" s="1" t="s">
        <v>919</v>
      </c>
      <c r="E339" s="1" t="s">
        <v>910</v>
      </c>
      <c r="F339" s="1" t="s">
        <v>23</v>
      </c>
      <c r="G339" s="1" t="n">
        <v>6340</v>
      </c>
      <c r="H339" s="1" t="s">
        <v>43</v>
      </c>
      <c r="I339" s="1" t="s">
        <v>43</v>
      </c>
      <c r="J339" s="1" t="n">
        <v>1000</v>
      </c>
      <c r="K339" s="2" t="n">
        <v>42530</v>
      </c>
      <c r="O339" s="1" t="s">
        <v>25</v>
      </c>
      <c r="P339" s="1" t="n">
        <v>1089674</v>
      </c>
      <c r="Q339" s="1" t="s">
        <v>920</v>
      </c>
      <c r="R339" s="1" t="s">
        <v>27</v>
      </c>
    </row>
    <row r="340" customFormat="false" ht="15" hidden="false" customHeight="false" outlineLevel="0" collapsed="false">
      <c r="A340" s="1" t="s">
        <v>18</v>
      </c>
      <c r="B340" s="1" t="s">
        <v>19</v>
      </c>
      <c r="C340" s="1" t="s">
        <v>20</v>
      </c>
      <c r="D340" s="1" t="s">
        <v>843</v>
      </c>
      <c r="E340" s="1" t="s">
        <v>921</v>
      </c>
      <c r="F340" s="1" t="s">
        <v>23</v>
      </c>
      <c r="G340" s="1" t="n">
        <v>6351</v>
      </c>
      <c r="H340" s="1" t="s">
        <v>845</v>
      </c>
      <c r="I340" s="1" t="s">
        <v>846</v>
      </c>
      <c r="J340" s="1" t="n">
        <v>27.32</v>
      </c>
      <c r="K340" s="2" t="n">
        <v>42512</v>
      </c>
      <c r="O340" s="1" t="s">
        <v>25</v>
      </c>
      <c r="P340" s="1" t="n">
        <v>1079423</v>
      </c>
      <c r="Q340" s="1" t="s">
        <v>922</v>
      </c>
      <c r="R340" s="1" t="s">
        <v>27</v>
      </c>
    </row>
    <row r="341" customFormat="false" ht="15" hidden="false" customHeight="false" outlineLevel="0" collapsed="false">
      <c r="A341" s="1" t="s">
        <v>18</v>
      </c>
      <c r="B341" s="1" t="s">
        <v>19</v>
      </c>
      <c r="C341" s="1" t="s">
        <v>20</v>
      </c>
      <c r="D341" s="1" t="s">
        <v>843</v>
      </c>
      <c r="E341" s="1" t="s">
        <v>921</v>
      </c>
      <c r="F341" s="1" t="s">
        <v>23</v>
      </c>
      <c r="G341" s="1" t="n">
        <v>6351</v>
      </c>
      <c r="H341" s="1" t="s">
        <v>845</v>
      </c>
      <c r="I341" s="1" t="s">
        <v>846</v>
      </c>
      <c r="J341" s="1" t="n">
        <v>286.73</v>
      </c>
      <c r="K341" s="2" t="n">
        <v>42250</v>
      </c>
      <c r="O341" s="1" t="s">
        <v>25</v>
      </c>
      <c r="P341" s="1" t="n">
        <v>1036338</v>
      </c>
      <c r="Q341" s="1" t="s">
        <v>923</v>
      </c>
      <c r="R341" s="1" t="s">
        <v>27</v>
      </c>
    </row>
    <row r="342" customFormat="false" ht="15" hidden="false" customHeight="false" outlineLevel="0" collapsed="false">
      <c r="A342" s="1" t="s">
        <v>18</v>
      </c>
      <c r="B342" s="1" t="s">
        <v>19</v>
      </c>
      <c r="C342" s="1" t="s">
        <v>20</v>
      </c>
      <c r="D342" s="1" t="s">
        <v>924</v>
      </c>
      <c r="E342" s="1" t="s">
        <v>925</v>
      </c>
      <c r="F342" s="1" t="s">
        <v>23</v>
      </c>
      <c r="G342" s="1" t="n">
        <v>6830</v>
      </c>
      <c r="H342" s="1" t="s">
        <v>926</v>
      </c>
      <c r="I342" s="1" t="s">
        <v>927</v>
      </c>
      <c r="J342" s="1" t="n">
        <v>500</v>
      </c>
      <c r="K342" s="2" t="n">
        <v>42506</v>
      </c>
      <c r="O342" s="1" t="s">
        <v>25</v>
      </c>
      <c r="P342" s="1" t="n">
        <v>1079423</v>
      </c>
      <c r="Q342" s="1" t="s">
        <v>928</v>
      </c>
      <c r="R342" s="1" t="s">
        <v>27</v>
      </c>
    </row>
    <row r="343" customFormat="false" ht="15" hidden="false" customHeight="false" outlineLevel="0" collapsed="false">
      <c r="A343" s="1" t="s">
        <v>18</v>
      </c>
      <c r="B343" s="1" t="s">
        <v>19</v>
      </c>
      <c r="C343" s="1" t="s">
        <v>20</v>
      </c>
      <c r="D343" s="1" t="s">
        <v>929</v>
      </c>
      <c r="E343" s="1" t="s">
        <v>925</v>
      </c>
      <c r="F343" s="1" t="s">
        <v>23</v>
      </c>
      <c r="G343" s="1" t="n">
        <v>6830</v>
      </c>
      <c r="H343" s="1" t="s">
        <v>930</v>
      </c>
      <c r="I343" s="1" t="s">
        <v>931</v>
      </c>
      <c r="J343" s="1" t="n">
        <v>1000</v>
      </c>
      <c r="K343" s="2" t="n">
        <v>42493</v>
      </c>
      <c r="O343" s="1" t="s">
        <v>25</v>
      </c>
      <c r="P343" s="1" t="n">
        <v>1079423</v>
      </c>
      <c r="Q343" s="1" t="s">
        <v>932</v>
      </c>
      <c r="R343" s="1" t="s">
        <v>27</v>
      </c>
    </row>
    <row r="344" customFormat="false" ht="15" hidden="false" customHeight="false" outlineLevel="0" collapsed="false">
      <c r="A344" s="1" t="s">
        <v>18</v>
      </c>
      <c r="B344" s="1" t="s">
        <v>19</v>
      </c>
      <c r="C344" s="1" t="s">
        <v>20</v>
      </c>
      <c r="D344" s="1" t="s">
        <v>929</v>
      </c>
      <c r="E344" s="1" t="s">
        <v>925</v>
      </c>
      <c r="F344" s="1" t="s">
        <v>23</v>
      </c>
      <c r="G344" s="1" t="n">
        <v>6830</v>
      </c>
      <c r="H344" s="1" t="s">
        <v>930</v>
      </c>
      <c r="I344" s="1" t="s">
        <v>931</v>
      </c>
      <c r="J344" s="1" t="n">
        <v>1000</v>
      </c>
      <c r="K344" s="2" t="n">
        <v>42330</v>
      </c>
      <c r="O344" s="1" t="s">
        <v>25</v>
      </c>
      <c r="P344" s="1" t="n">
        <v>1047287</v>
      </c>
      <c r="Q344" s="1" t="s">
        <v>933</v>
      </c>
      <c r="R344" s="1" t="s">
        <v>27</v>
      </c>
    </row>
    <row r="345" customFormat="false" ht="15" hidden="false" customHeight="false" outlineLevel="0" collapsed="false">
      <c r="A345" s="1" t="s">
        <v>18</v>
      </c>
      <c r="B345" s="1" t="s">
        <v>19</v>
      </c>
      <c r="C345" s="1" t="s">
        <v>20</v>
      </c>
      <c r="D345" s="1" t="s">
        <v>929</v>
      </c>
      <c r="E345" s="1" t="s">
        <v>925</v>
      </c>
      <c r="F345" s="1" t="s">
        <v>23</v>
      </c>
      <c r="G345" s="1" t="n">
        <v>6830</v>
      </c>
      <c r="H345" s="1" t="s">
        <v>930</v>
      </c>
      <c r="I345" s="1" t="s">
        <v>931</v>
      </c>
      <c r="J345" s="1" t="n">
        <v>500</v>
      </c>
      <c r="K345" s="2" t="n">
        <v>42303</v>
      </c>
      <c r="O345" s="1" t="s">
        <v>25</v>
      </c>
      <c r="P345" s="1" t="n">
        <v>1047287</v>
      </c>
      <c r="Q345" s="1" t="s">
        <v>934</v>
      </c>
      <c r="R345" s="1" t="s">
        <v>27</v>
      </c>
    </row>
    <row r="346" customFormat="false" ht="15" hidden="false" customHeight="false" outlineLevel="0" collapsed="false">
      <c r="A346" s="1" t="s">
        <v>18</v>
      </c>
      <c r="B346" s="1" t="s">
        <v>19</v>
      </c>
      <c r="C346" s="1" t="s">
        <v>20</v>
      </c>
      <c r="D346" s="1" t="s">
        <v>935</v>
      </c>
      <c r="E346" s="1" t="s">
        <v>925</v>
      </c>
      <c r="F346" s="1" t="s">
        <v>23</v>
      </c>
      <c r="G346" s="1" t="n">
        <v>6831</v>
      </c>
      <c r="H346" s="1" t="s">
        <v>24</v>
      </c>
      <c r="I346" s="1" t="s">
        <v>24</v>
      </c>
      <c r="J346" s="1" t="n">
        <v>250</v>
      </c>
      <c r="K346" s="2" t="n">
        <v>42545</v>
      </c>
      <c r="O346" s="1" t="s">
        <v>25</v>
      </c>
      <c r="P346" s="1" t="n">
        <v>1089674</v>
      </c>
      <c r="Q346" s="1" t="s">
        <v>936</v>
      </c>
      <c r="R346" s="1" t="s">
        <v>27</v>
      </c>
    </row>
    <row r="347" customFormat="false" ht="15" hidden="false" customHeight="false" outlineLevel="0" collapsed="false">
      <c r="A347" s="1" t="s">
        <v>18</v>
      </c>
      <c r="B347" s="1" t="s">
        <v>19</v>
      </c>
      <c r="C347" s="1" t="s">
        <v>20</v>
      </c>
      <c r="D347" s="1" t="s">
        <v>937</v>
      </c>
      <c r="E347" s="1" t="s">
        <v>925</v>
      </c>
      <c r="F347" s="1" t="s">
        <v>23</v>
      </c>
      <c r="G347" s="1" t="n">
        <v>6831</v>
      </c>
      <c r="H347" s="1" t="s">
        <v>24</v>
      </c>
      <c r="I347" s="1" t="s">
        <v>24</v>
      </c>
      <c r="J347" s="1" t="n">
        <v>250</v>
      </c>
      <c r="K347" s="2" t="n">
        <v>42548</v>
      </c>
      <c r="O347" s="1" t="s">
        <v>25</v>
      </c>
      <c r="P347" s="1" t="n">
        <v>1089674</v>
      </c>
      <c r="Q347" s="1" t="s">
        <v>938</v>
      </c>
      <c r="R347" s="1" t="s">
        <v>27</v>
      </c>
    </row>
    <row r="348" customFormat="false" ht="15" hidden="false" customHeight="false" outlineLevel="0" collapsed="false">
      <c r="A348" s="1" t="s">
        <v>18</v>
      </c>
      <c r="B348" s="1" t="s">
        <v>19</v>
      </c>
      <c r="C348" s="1" t="s">
        <v>20</v>
      </c>
      <c r="D348" s="1" t="s">
        <v>939</v>
      </c>
      <c r="E348" s="1" t="s">
        <v>925</v>
      </c>
      <c r="F348" s="1" t="s">
        <v>23</v>
      </c>
      <c r="G348" s="1" t="n">
        <v>6830</v>
      </c>
      <c r="H348" s="1" t="s">
        <v>42</v>
      </c>
      <c r="I348" s="1" t="s">
        <v>940</v>
      </c>
      <c r="J348" s="1" t="n">
        <v>1000</v>
      </c>
      <c r="K348" s="2" t="n">
        <v>42542</v>
      </c>
      <c r="M348" s="1" t="s">
        <v>295</v>
      </c>
      <c r="O348" s="1" t="s">
        <v>331</v>
      </c>
      <c r="P348" s="1" t="n">
        <v>1089674</v>
      </c>
      <c r="Q348" s="1" t="s">
        <v>941</v>
      </c>
      <c r="R348" s="1" t="s">
        <v>27</v>
      </c>
    </row>
    <row r="349" customFormat="false" ht="15" hidden="false" customHeight="false" outlineLevel="0" collapsed="false">
      <c r="A349" s="1" t="s">
        <v>18</v>
      </c>
      <c r="B349" s="1" t="s">
        <v>19</v>
      </c>
      <c r="C349" s="1" t="s">
        <v>20</v>
      </c>
      <c r="D349" s="1" t="s">
        <v>942</v>
      </c>
      <c r="E349" s="1" t="s">
        <v>925</v>
      </c>
      <c r="F349" s="1" t="s">
        <v>23</v>
      </c>
      <c r="G349" s="1" t="n">
        <v>86530</v>
      </c>
      <c r="H349" s="1" t="s">
        <v>943</v>
      </c>
      <c r="I349" s="1" t="s">
        <v>944</v>
      </c>
      <c r="J349" s="1" t="n">
        <v>100</v>
      </c>
      <c r="K349" s="2" t="n">
        <v>42543</v>
      </c>
      <c r="O349" s="1" t="s">
        <v>25</v>
      </c>
      <c r="P349" s="1" t="n">
        <v>1089674</v>
      </c>
      <c r="Q349" s="1" t="s">
        <v>945</v>
      </c>
      <c r="R349" s="1" t="s">
        <v>27</v>
      </c>
    </row>
    <row r="350" customFormat="false" ht="15" hidden="false" customHeight="false" outlineLevel="0" collapsed="false">
      <c r="A350" s="1" t="s">
        <v>18</v>
      </c>
      <c r="B350" s="1" t="s">
        <v>19</v>
      </c>
      <c r="C350" s="1" t="s">
        <v>20</v>
      </c>
      <c r="D350" s="1" t="s">
        <v>946</v>
      </c>
      <c r="E350" s="1" t="s">
        <v>925</v>
      </c>
      <c r="F350" s="1" t="s">
        <v>23</v>
      </c>
      <c r="G350" s="1" t="n">
        <v>6830</v>
      </c>
      <c r="H350" s="1" t="s">
        <v>24</v>
      </c>
      <c r="I350" s="1" t="s">
        <v>24</v>
      </c>
      <c r="J350" s="1" t="n">
        <v>2700</v>
      </c>
      <c r="K350" s="2" t="n">
        <v>42548</v>
      </c>
      <c r="O350" s="1" t="s">
        <v>25</v>
      </c>
      <c r="P350" s="1" t="n">
        <v>1089674</v>
      </c>
      <c r="Q350" s="1" t="s">
        <v>947</v>
      </c>
      <c r="R350" s="1" t="s">
        <v>27</v>
      </c>
    </row>
    <row r="351" customFormat="false" ht="15" hidden="false" customHeight="false" outlineLevel="0" collapsed="false">
      <c r="A351" s="1" t="s">
        <v>18</v>
      </c>
      <c r="B351" s="1" t="s">
        <v>19</v>
      </c>
      <c r="C351" s="1" t="s">
        <v>20</v>
      </c>
      <c r="D351" s="1" t="s">
        <v>948</v>
      </c>
      <c r="E351" s="1" t="s">
        <v>925</v>
      </c>
      <c r="F351" s="1" t="s">
        <v>23</v>
      </c>
      <c r="G351" s="1" t="n">
        <v>6830</v>
      </c>
      <c r="H351" s="1" t="s">
        <v>24</v>
      </c>
      <c r="I351" s="1" t="s">
        <v>24</v>
      </c>
      <c r="J351" s="1" t="n">
        <v>2700</v>
      </c>
      <c r="K351" s="2" t="n">
        <v>42548</v>
      </c>
      <c r="O351" s="1" t="s">
        <v>25</v>
      </c>
      <c r="P351" s="1" t="n">
        <v>1089674</v>
      </c>
      <c r="Q351" s="1" t="s">
        <v>949</v>
      </c>
      <c r="R351" s="1" t="s">
        <v>27</v>
      </c>
    </row>
    <row r="352" customFormat="false" ht="15" hidden="false" customHeight="false" outlineLevel="0" collapsed="false">
      <c r="A352" s="1" t="s">
        <v>18</v>
      </c>
      <c r="B352" s="1" t="s">
        <v>19</v>
      </c>
      <c r="C352" s="1" t="s">
        <v>20</v>
      </c>
      <c r="D352" s="1" t="s">
        <v>950</v>
      </c>
      <c r="E352" s="1" t="s">
        <v>925</v>
      </c>
      <c r="F352" s="1" t="s">
        <v>23</v>
      </c>
      <c r="G352" s="1" t="n">
        <v>6831</v>
      </c>
      <c r="H352" s="1" t="s">
        <v>24</v>
      </c>
      <c r="I352" s="1" t="s">
        <v>24</v>
      </c>
      <c r="J352" s="1" t="n">
        <v>200</v>
      </c>
      <c r="K352" s="2" t="n">
        <v>42540</v>
      </c>
      <c r="O352" s="1" t="s">
        <v>25</v>
      </c>
      <c r="P352" s="1" t="n">
        <v>1089674</v>
      </c>
      <c r="Q352" s="1" t="s">
        <v>951</v>
      </c>
      <c r="R352" s="1" t="s">
        <v>27</v>
      </c>
    </row>
    <row r="353" customFormat="false" ht="15" hidden="false" customHeight="false" outlineLevel="0" collapsed="false">
      <c r="A353" s="1" t="s">
        <v>18</v>
      </c>
      <c r="B353" s="1" t="s">
        <v>19</v>
      </c>
      <c r="C353" s="1" t="s">
        <v>20</v>
      </c>
      <c r="D353" s="1" t="s">
        <v>950</v>
      </c>
      <c r="E353" s="1" t="s">
        <v>925</v>
      </c>
      <c r="F353" s="1" t="s">
        <v>23</v>
      </c>
      <c r="G353" s="1" t="n">
        <v>6831</v>
      </c>
      <c r="H353" s="1" t="s">
        <v>24</v>
      </c>
      <c r="I353" s="1" t="s">
        <v>24</v>
      </c>
      <c r="J353" s="1" t="n">
        <v>200</v>
      </c>
      <c r="K353" s="2" t="n">
        <v>42542</v>
      </c>
      <c r="O353" s="1" t="s">
        <v>25</v>
      </c>
      <c r="P353" s="1" t="n">
        <v>1089674</v>
      </c>
      <c r="Q353" s="1" t="s">
        <v>952</v>
      </c>
      <c r="R353" s="1" t="s">
        <v>27</v>
      </c>
    </row>
    <row r="354" customFormat="false" ht="15" hidden="false" customHeight="false" outlineLevel="0" collapsed="false">
      <c r="A354" s="1" t="s">
        <v>18</v>
      </c>
      <c r="B354" s="1" t="s">
        <v>19</v>
      </c>
      <c r="C354" s="1" t="s">
        <v>20</v>
      </c>
      <c r="D354" s="1" t="s">
        <v>950</v>
      </c>
      <c r="E354" s="1" t="s">
        <v>925</v>
      </c>
      <c r="F354" s="1" t="s">
        <v>23</v>
      </c>
      <c r="G354" s="1" t="n">
        <v>6831</v>
      </c>
      <c r="H354" s="1" t="s">
        <v>24</v>
      </c>
      <c r="I354" s="1" t="s">
        <v>24</v>
      </c>
      <c r="J354" s="1" t="n">
        <v>200</v>
      </c>
      <c r="K354" s="2" t="n">
        <v>42549</v>
      </c>
      <c r="O354" s="1" t="s">
        <v>25</v>
      </c>
      <c r="P354" s="1" t="n">
        <v>1089674</v>
      </c>
      <c r="Q354" s="1" t="s">
        <v>953</v>
      </c>
      <c r="R354" s="1" t="s">
        <v>27</v>
      </c>
    </row>
    <row r="355" customFormat="false" ht="15" hidden="false" customHeight="false" outlineLevel="0" collapsed="false">
      <c r="A355" s="1" t="s">
        <v>18</v>
      </c>
      <c r="B355" s="1" t="s">
        <v>19</v>
      </c>
      <c r="C355" s="1" t="s">
        <v>20</v>
      </c>
      <c r="D355" s="1" t="s">
        <v>954</v>
      </c>
      <c r="E355" s="1" t="s">
        <v>925</v>
      </c>
      <c r="F355" s="1" t="s">
        <v>23</v>
      </c>
      <c r="G355" s="1" t="n">
        <v>6831</v>
      </c>
      <c r="H355" s="1" t="s">
        <v>955</v>
      </c>
      <c r="I355" s="1" t="s">
        <v>956</v>
      </c>
      <c r="J355" s="1" t="n">
        <v>100</v>
      </c>
      <c r="K355" s="2" t="n">
        <v>42548</v>
      </c>
      <c r="O355" s="1" t="s">
        <v>25</v>
      </c>
      <c r="P355" s="1" t="n">
        <v>1089674</v>
      </c>
      <c r="Q355" s="1" t="s">
        <v>957</v>
      </c>
      <c r="R355" s="1" t="s">
        <v>27</v>
      </c>
    </row>
    <row r="356" customFormat="false" ht="15" hidden="false" customHeight="false" outlineLevel="0" collapsed="false">
      <c r="A356" s="1" t="s">
        <v>18</v>
      </c>
      <c r="B356" s="1" t="s">
        <v>19</v>
      </c>
      <c r="C356" s="1" t="s">
        <v>20</v>
      </c>
      <c r="D356" s="1" t="s">
        <v>958</v>
      </c>
      <c r="E356" s="1" t="s">
        <v>925</v>
      </c>
      <c r="F356" s="1" t="s">
        <v>23</v>
      </c>
      <c r="G356" s="1" t="n">
        <v>6830</v>
      </c>
      <c r="H356" s="1" t="s">
        <v>24</v>
      </c>
      <c r="I356" s="1" t="s">
        <v>24</v>
      </c>
      <c r="J356" s="1" t="n">
        <v>250</v>
      </c>
      <c r="K356" s="2" t="n">
        <v>42439</v>
      </c>
      <c r="O356" s="1" t="s">
        <v>25</v>
      </c>
      <c r="P356" s="1" t="n">
        <v>1066437</v>
      </c>
      <c r="Q356" s="1" t="s">
        <v>959</v>
      </c>
      <c r="R356" s="1" t="s">
        <v>27</v>
      </c>
    </row>
    <row r="357" customFormat="false" ht="15" hidden="false" customHeight="false" outlineLevel="0" collapsed="false">
      <c r="A357" s="1" t="s">
        <v>18</v>
      </c>
      <c r="B357" s="1" t="s">
        <v>19</v>
      </c>
      <c r="C357" s="1" t="s">
        <v>20</v>
      </c>
      <c r="D357" s="1" t="s">
        <v>937</v>
      </c>
      <c r="E357" s="1" t="s">
        <v>925</v>
      </c>
      <c r="F357" s="1" t="s">
        <v>23</v>
      </c>
      <c r="G357" s="1" t="n">
        <v>6831</v>
      </c>
      <c r="H357" s="1" t="s">
        <v>24</v>
      </c>
      <c r="I357" s="1" t="s">
        <v>24</v>
      </c>
      <c r="J357" s="1" t="n">
        <v>1000</v>
      </c>
      <c r="K357" s="2" t="n">
        <v>42437</v>
      </c>
      <c r="O357" s="1" t="s">
        <v>25</v>
      </c>
      <c r="P357" s="1" t="n">
        <v>1066437</v>
      </c>
      <c r="Q357" s="1" t="s">
        <v>960</v>
      </c>
      <c r="R357" s="1" t="s">
        <v>27</v>
      </c>
    </row>
    <row r="358" customFormat="false" ht="15" hidden="false" customHeight="false" outlineLevel="0" collapsed="false">
      <c r="A358" s="1" t="s">
        <v>18</v>
      </c>
      <c r="B358" s="1" t="s">
        <v>19</v>
      </c>
      <c r="C358" s="1" t="s">
        <v>20</v>
      </c>
      <c r="D358" s="1" t="s">
        <v>961</v>
      </c>
      <c r="E358" s="1" t="s">
        <v>925</v>
      </c>
      <c r="F358" s="1" t="s">
        <v>23</v>
      </c>
      <c r="G358" s="1" t="n">
        <v>6830</v>
      </c>
      <c r="H358" s="1" t="s">
        <v>962</v>
      </c>
      <c r="I358" s="1" t="s">
        <v>116</v>
      </c>
      <c r="J358" s="1" t="n">
        <v>1000</v>
      </c>
      <c r="K358" s="2" t="n">
        <v>42543</v>
      </c>
      <c r="O358" s="1" t="s">
        <v>25</v>
      </c>
      <c r="P358" s="1" t="n">
        <v>1089674</v>
      </c>
      <c r="Q358" s="1" t="s">
        <v>963</v>
      </c>
      <c r="R358" s="1" t="s">
        <v>298</v>
      </c>
    </row>
    <row r="359" customFormat="false" ht="15" hidden="false" customHeight="false" outlineLevel="0" collapsed="false">
      <c r="A359" s="1" t="s">
        <v>18</v>
      </c>
      <c r="B359" s="1" t="s">
        <v>19</v>
      </c>
      <c r="C359" s="1" t="s">
        <v>20</v>
      </c>
      <c r="D359" s="1" t="s">
        <v>964</v>
      </c>
      <c r="E359" s="1" t="s">
        <v>925</v>
      </c>
      <c r="F359" s="1" t="s">
        <v>23</v>
      </c>
      <c r="G359" s="1" t="n">
        <v>6830</v>
      </c>
      <c r="H359" s="1" t="s">
        <v>965</v>
      </c>
      <c r="I359" s="1" t="s">
        <v>966</v>
      </c>
      <c r="J359" s="1" t="n">
        <v>100</v>
      </c>
      <c r="K359" s="2" t="n">
        <v>42542</v>
      </c>
      <c r="M359" s="1" t="s">
        <v>295</v>
      </c>
      <c r="O359" s="1" t="s">
        <v>331</v>
      </c>
      <c r="P359" s="1" t="n">
        <v>1089674</v>
      </c>
      <c r="Q359" s="1" t="s">
        <v>967</v>
      </c>
      <c r="R359" s="1" t="s">
        <v>27</v>
      </c>
    </row>
    <row r="360" customFormat="false" ht="15" hidden="false" customHeight="false" outlineLevel="0" collapsed="false">
      <c r="A360" s="1" t="s">
        <v>18</v>
      </c>
      <c r="B360" s="1" t="s">
        <v>19</v>
      </c>
      <c r="C360" s="1" t="s">
        <v>20</v>
      </c>
      <c r="D360" s="1" t="s">
        <v>968</v>
      </c>
      <c r="E360" s="1" t="s">
        <v>925</v>
      </c>
      <c r="F360" s="1" t="s">
        <v>23</v>
      </c>
      <c r="G360" s="1" t="n">
        <v>6830</v>
      </c>
      <c r="H360" s="1" t="s">
        <v>969</v>
      </c>
      <c r="I360" s="1" t="s">
        <v>970</v>
      </c>
      <c r="J360" s="1" t="n">
        <v>250</v>
      </c>
      <c r="K360" s="2" t="n">
        <v>42225</v>
      </c>
      <c r="O360" s="1" t="s">
        <v>25</v>
      </c>
      <c r="P360" s="1" t="n">
        <v>1036338</v>
      </c>
      <c r="Q360" s="1" t="s">
        <v>971</v>
      </c>
      <c r="R360" s="1" t="s">
        <v>27</v>
      </c>
    </row>
    <row r="361" customFormat="false" ht="15" hidden="false" customHeight="false" outlineLevel="0" collapsed="false">
      <c r="A361" s="1" t="s">
        <v>18</v>
      </c>
      <c r="B361" s="1" t="s">
        <v>19</v>
      </c>
      <c r="C361" s="1" t="s">
        <v>20</v>
      </c>
      <c r="D361" s="1" t="s">
        <v>961</v>
      </c>
      <c r="E361" s="1" t="s">
        <v>925</v>
      </c>
      <c r="F361" s="1" t="s">
        <v>23</v>
      </c>
      <c r="G361" s="1" t="n">
        <v>6830</v>
      </c>
      <c r="H361" s="1" t="s">
        <v>962</v>
      </c>
      <c r="I361" s="1" t="s">
        <v>972</v>
      </c>
      <c r="J361" s="1" t="n">
        <v>2700</v>
      </c>
      <c r="K361" s="2" t="n">
        <v>42220</v>
      </c>
      <c r="O361" s="1" t="s">
        <v>25</v>
      </c>
      <c r="P361" s="1" t="n">
        <v>1036338</v>
      </c>
      <c r="Q361" s="1" t="s">
        <v>973</v>
      </c>
      <c r="R361" s="1" t="s">
        <v>27</v>
      </c>
    </row>
    <row r="362" customFormat="false" ht="15" hidden="false" customHeight="false" outlineLevel="0" collapsed="false">
      <c r="A362" s="1" t="s">
        <v>18</v>
      </c>
      <c r="B362" s="1" t="s">
        <v>19</v>
      </c>
      <c r="C362" s="1" t="s">
        <v>20</v>
      </c>
      <c r="D362" s="1" t="s">
        <v>942</v>
      </c>
      <c r="E362" s="1" t="s">
        <v>925</v>
      </c>
      <c r="F362" s="1" t="s">
        <v>23</v>
      </c>
      <c r="G362" s="1" t="n">
        <v>6830</v>
      </c>
      <c r="H362" s="1" t="s">
        <v>974</v>
      </c>
      <c r="I362" s="1" t="s">
        <v>975</v>
      </c>
      <c r="J362" s="1" t="n">
        <v>100</v>
      </c>
      <c r="K362" s="2" t="n">
        <v>42461</v>
      </c>
      <c r="O362" s="1" t="s">
        <v>25</v>
      </c>
      <c r="P362" s="1" t="n">
        <v>1074038</v>
      </c>
      <c r="Q362" s="1" t="s">
        <v>976</v>
      </c>
      <c r="R362" s="1" t="s">
        <v>27</v>
      </c>
    </row>
    <row r="363" customFormat="false" ht="15" hidden="false" customHeight="false" outlineLevel="0" collapsed="false">
      <c r="A363" s="1" t="s">
        <v>18</v>
      </c>
      <c r="B363" s="1" t="s">
        <v>19</v>
      </c>
      <c r="C363" s="1" t="s">
        <v>20</v>
      </c>
      <c r="D363" s="1" t="s">
        <v>977</v>
      </c>
      <c r="E363" s="1" t="s">
        <v>978</v>
      </c>
      <c r="F363" s="1" t="s">
        <v>23</v>
      </c>
      <c r="G363" s="1" t="n">
        <v>6035</v>
      </c>
      <c r="H363" s="1" t="s">
        <v>979</v>
      </c>
      <c r="I363" s="1" t="s">
        <v>149</v>
      </c>
      <c r="J363" s="1" t="n">
        <v>250</v>
      </c>
      <c r="K363" s="2" t="n">
        <v>42551</v>
      </c>
      <c r="O363" s="1" t="s">
        <v>25</v>
      </c>
      <c r="P363" s="1" t="n">
        <v>1089674</v>
      </c>
      <c r="Q363" s="1" t="s">
        <v>980</v>
      </c>
      <c r="R363" s="1" t="s">
        <v>27</v>
      </c>
    </row>
    <row r="364" customFormat="false" ht="15" hidden="false" customHeight="false" outlineLevel="0" collapsed="false">
      <c r="A364" s="1" t="s">
        <v>18</v>
      </c>
      <c r="B364" s="1" t="s">
        <v>19</v>
      </c>
      <c r="C364" s="1" t="s">
        <v>20</v>
      </c>
      <c r="D364" s="1" t="s">
        <v>981</v>
      </c>
      <c r="E364" s="1" t="s">
        <v>982</v>
      </c>
      <c r="F364" s="1" t="s">
        <v>23</v>
      </c>
      <c r="G364" s="1" t="n">
        <v>6033</v>
      </c>
      <c r="H364" s="1" t="s">
        <v>983</v>
      </c>
      <c r="I364" s="1" t="s">
        <v>854</v>
      </c>
      <c r="J364" s="1" t="n">
        <v>203.36</v>
      </c>
      <c r="K364" s="2" t="n">
        <v>42510</v>
      </c>
      <c r="O364" s="1" t="s">
        <v>25</v>
      </c>
      <c r="P364" s="1" t="n">
        <v>1079423</v>
      </c>
      <c r="Q364" s="1" t="s">
        <v>984</v>
      </c>
      <c r="R364" s="1" t="s">
        <v>27</v>
      </c>
    </row>
    <row r="365" customFormat="false" ht="15" hidden="false" customHeight="false" outlineLevel="0" collapsed="false">
      <c r="A365" s="1" t="s">
        <v>18</v>
      </c>
      <c r="B365" s="1" t="s">
        <v>19</v>
      </c>
      <c r="C365" s="1" t="s">
        <v>20</v>
      </c>
      <c r="D365" s="1" t="s">
        <v>985</v>
      </c>
      <c r="E365" s="1" t="s">
        <v>982</v>
      </c>
      <c r="F365" s="1" t="s">
        <v>23</v>
      </c>
      <c r="G365" s="1" t="n">
        <v>6033</v>
      </c>
      <c r="H365" s="1" t="s">
        <v>42</v>
      </c>
      <c r="I365" s="1" t="s">
        <v>48</v>
      </c>
      <c r="J365" s="1" t="n">
        <v>127.06</v>
      </c>
      <c r="K365" s="2" t="n">
        <v>42440</v>
      </c>
      <c r="O365" s="1" t="s">
        <v>25</v>
      </c>
      <c r="P365" s="1" t="n">
        <v>1066437</v>
      </c>
      <c r="Q365" s="1" t="s">
        <v>986</v>
      </c>
      <c r="R365" s="1" t="s">
        <v>27</v>
      </c>
    </row>
    <row r="366" customFormat="false" ht="15" hidden="false" customHeight="false" outlineLevel="0" collapsed="false">
      <c r="A366" s="1" t="s">
        <v>18</v>
      </c>
      <c r="B366" s="1" t="s">
        <v>19</v>
      </c>
      <c r="C366" s="1" t="s">
        <v>20</v>
      </c>
      <c r="D366" s="1" t="s">
        <v>987</v>
      </c>
      <c r="E366" s="1" t="s">
        <v>982</v>
      </c>
      <c r="F366" s="1" t="s">
        <v>23</v>
      </c>
      <c r="G366" s="1" t="n">
        <v>6033</v>
      </c>
      <c r="H366" s="1" t="s">
        <v>276</v>
      </c>
      <c r="I366" s="1" t="s">
        <v>330</v>
      </c>
      <c r="J366" s="1" t="n">
        <v>111.72</v>
      </c>
      <c r="K366" s="2" t="n">
        <v>42478</v>
      </c>
      <c r="O366" s="1" t="s">
        <v>25</v>
      </c>
      <c r="P366" s="1" t="n">
        <v>1074038</v>
      </c>
      <c r="Q366" s="1" t="s">
        <v>988</v>
      </c>
      <c r="R366" s="1" t="s">
        <v>27</v>
      </c>
    </row>
    <row r="367" customFormat="false" ht="15" hidden="false" customHeight="false" outlineLevel="0" collapsed="false">
      <c r="A367" s="1" t="s">
        <v>18</v>
      </c>
      <c r="B367" s="1" t="s">
        <v>19</v>
      </c>
      <c r="C367" s="1" t="s">
        <v>20</v>
      </c>
      <c r="D367" s="1" t="s">
        <v>989</v>
      </c>
      <c r="E367" s="1" t="s">
        <v>990</v>
      </c>
      <c r="F367" s="1" t="s">
        <v>23</v>
      </c>
      <c r="G367" s="1" t="n">
        <v>6032</v>
      </c>
      <c r="H367" s="1" t="s">
        <v>991</v>
      </c>
      <c r="I367" s="1" t="s">
        <v>125</v>
      </c>
      <c r="J367" s="1" t="n">
        <v>50</v>
      </c>
      <c r="K367" s="2" t="n">
        <v>42551</v>
      </c>
      <c r="O367" s="1" t="s">
        <v>25</v>
      </c>
      <c r="P367" s="1" t="n">
        <v>1089674</v>
      </c>
      <c r="Q367" s="1" t="s">
        <v>992</v>
      </c>
      <c r="R367" s="1" t="s">
        <v>27</v>
      </c>
    </row>
    <row r="368" customFormat="false" ht="15" hidden="false" customHeight="false" outlineLevel="0" collapsed="false">
      <c r="A368" s="1" t="s">
        <v>18</v>
      </c>
      <c r="B368" s="1" t="s">
        <v>19</v>
      </c>
      <c r="C368" s="1" t="s">
        <v>20</v>
      </c>
      <c r="D368" s="1" t="s">
        <v>993</v>
      </c>
      <c r="E368" s="1" t="s">
        <v>990</v>
      </c>
      <c r="F368" s="1" t="s">
        <v>23</v>
      </c>
      <c r="G368" s="1" t="n">
        <v>6032</v>
      </c>
      <c r="H368" s="1" t="s">
        <v>24</v>
      </c>
      <c r="I368" s="1" t="s">
        <v>24</v>
      </c>
      <c r="J368" s="1" t="n">
        <v>1000</v>
      </c>
      <c r="K368" s="2" t="n">
        <v>42543</v>
      </c>
      <c r="O368" s="1" t="s">
        <v>25</v>
      </c>
      <c r="P368" s="1" t="n">
        <v>1089674</v>
      </c>
      <c r="Q368" s="1" t="s">
        <v>994</v>
      </c>
      <c r="R368" s="1" t="s">
        <v>27</v>
      </c>
    </row>
    <row r="369" customFormat="false" ht="15" hidden="false" customHeight="false" outlineLevel="0" collapsed="false">
      <c r="A369" s="1" t="s">
        <v>18</v>
      </c>
      <c r="B369" s="1" t="s">
        <v>19</v>
      </c>
      <c r="C369" s="1" t="s">
        <v>20</v>
      </c>
      <c r="D369" s="1" t="s">
        <v>995</v>
      </c>
      <c r="E369" s="1" t="s">
        <v>990</v>
      </c>
      <c r="F369" s="1" t="s">
        <v>23</v>
      </c>
      <c r="G369" s="1" t="n">
        <v>6032</v>
      </c>
      <c r="H369" s="1" t="s">
        <v>996</v>
      </c>
      <c r="I369" s="1" t="s">
        <v>200</v>
      </c>
      <c r="J369" s="1" t="n">
        <v>250</v>
      </c>
      <c r="K369" s="2" t="n">
        <v>42450</v>
      </c>
      <c r="O369" s="1" t="s">
        <v>25</v>
      </c>
      <c r="P369" s="1" t="n">
        <v>1066437</v>
      </c>
      <c r="Q369" s="1" t="s">
        <v>997</v>
      </c>
      <c r="R369" s="1" t="s">
        <v>27</v>
      </c>
    </row>
    <row r="370" customFormat="false" ht="15" hidden="false" customHeight="false" outlineLevel="0" collapsed="false">
      <c r="A370" s="1" t="s">
        <v>18</v>
      </c>
      <c r="B370" s="1" t="s">
        <v>19</v>
      </c>
      <c r="C370" s="1" t="s">
        <v>20</v>
      </c>
      <c r="D370" s="1" t="s">
        <v>998</v>
      </c>
      <c r="E370" s="1" t="s">
        <v>999</v>
      </c>
      <c r="F370" s="1" t="s">
        <v>23</v>
      </c>
      <c r="G370" s="1" t="n">
        <v>6824</v>
      </c>
      <c r="H370" s="1" t="s">
        <v>1000</v>
      </c>
      <c r="I370" s="1" t="s">
        <v>1001</v>
      </c>
      <c r="J370" s="1" t="n">
        <v>250</v>
      </c>
      <c r="K370" s="2" t="n">
        <v>42456</v>
      </c>
      <c r="O370" s="1" t="s">
        <v>25</v>
      </c>
      <c r="P370" s="1" t="n">
        <v>1066437</v>
      </c>
      <c r="Q370" s="1" t="s">
        <v>1002</v>
      </c>
      <c r="R370" s="1" t="s">
        <v>27</v>
      </c>
    </row>
    <row r="371" customFormat="false" ht="15" hidden="false" customHeight="false" outlineLevel="0" collapsed="false">
      <c r="A371" s="1" t="s">
        <v>18</v>
      </c>
      <c r="B371" s="1" t="s">
        <v>19</v>
      </c>
      <c r="C371" s="1" t="s">
        <v>20</v>
      </c>
      <c r="D371" s="1" t="s">
        <v>1003</v>
      </c>
      <c r="E371" s="1" t="s">
        <v>999</v>
      </c>
      <c r="F371" s="1" t="s">
        <v>23</v>
      </c>
      <c r="G371" s="1" t="n">
        <v>6824</v>
      </c>
      <c r="H371" s="1" t="s">
        <v>1004</v>
      </c>
      <c r="I371" s="1" t="s">
        <v>1005</v>
      </c>
      <c r="J371" s="1" t="n">
        <v>250</v>
      </c>
      <c r="K371" s="2" t="n">
        <v>42546</v>
      </c>
      <c r="O371" s="1" t="s">
        <v>25</v>
      </c>
      <c r="P371" s="1" t="n">
        <v>1089674</v>
      </c>
      <c r="Q371" s="1" t="s">
        <v>1006</v>
      </c>
      <c r="R371" s="1" t="s">
        <v>27</v>
      </c>
    </row>
    <row r="372" customFormat="false" ht="15" hidden="false" customHeight="false" outlineLevel="0" collapsed="false">
      <c r="A372" s="1" t="s">
        <v>18</v>
      </c>
      <c r="B372" s="1" t="s">
        <v>19</v>
      </c>
      <c r="C372" s="1" t="s">
        <v>20</v>
      </c>
      <c r="D372" s="1" t="s">
        <v>1007</v>
      </c>
      <c r="E372" s="1" t="s">
        <v>999</v>
      </c>
      <c r="F372" s="1" t="s">
        <v>23</v>
      </c>
      <c r="G372" s="1" t="n">
        <v>6824</v>
      </c>
      <c r="H372" s="1" t="s">
        <v>24</v>
      </c>
      <c r="I372" s="1" t="s">
        <v>24</v>
      </c>
      <c r="J372" s="1" t="n">
        <v>100</v>
      </c>
      <c r="K372" s="2" t="n">
        <v>42542</v>
      </c>
      <c r="O372" s="1" t="s">
        <v>25</v>
      </c>
      <c r="P372" s="1" t="n">
        <v>1089674</v>
      </c>
      <c r="Q372" s="1" t="s">
        <v>1008</v>
      </c>
      <c r="R372" s="1" t="s">
        <v>27</v>
      </c>
    </row>
    <row r="373" customFormat="false" ht="15" hidden="false" customHeight="false" outlineLevel="0" collapsed="false">
      <c r="A373" s="1" t="s">
        <v>18</v>
      </c>
      <c r="B373" s="1" t="s">
        <v>19</v>
      </c>
      <c r="C373" s="1" t="s">
        <v>20</v>
      </c>
      <c r="D373" s="1" t="s">
        <v>1007</v>
      </c>
      <c r="E373" s="1" t="s">
        <v>999</v>
      </c>
      <c r="F373" s="1" t="s">
        <v>23</v>
      </c>
      <c r="G373" s="1" t="n">
        <v>6824</v>
      </c>
      <c r="H373" s="1" t="s">
        <v>24</v>
      </c>
      <c r="I373" s="1" t="s">
        <v>24</v>
      </c>
      <c r="J373" s="1" t="n">
        <v>85.46</v>
      </c>
      <c r="K373" s="2" t="n">
        <v>42535</v>
      </c>
      <c r="O373" s="1" t="s">
        <v>25</v>
      </c>
      <c r="P373" s="1" t="n">
        <v>1089674</v>
      </c>
      <c r="Q373" s="1" t="s">
        <v>1009</v>
      </c>
      <c r="R373" s="1" t="s">
        <v>27</v>
      </c>
    </row>
    <row r="374" customFormat="false" ht="15" hidden="false" customHeight="false" outlineLevel="0" collapsed="false">
      <c r="A374" s="1" t="s">
        <v>18</v>
      </c>
      <c r="B374" s="1" t="s">
        <v>19</v>
      </c>
      <c r="C374" s="1" t="s">
        <v>20</v>
      </c>
      <c r="D374" s="1" t="s">
        <v>1010</v>
      </c>
      <c r="E374" s="1" t="s">
        <v>999</v>
      </c>
      <c r="F374" s="1" t="s">
        <v>23</v>
      </c>
      <c r="G374" s="1" t="n">
        <v>6824</v>
      </c>
      <c r="H374" s="1" t="s">
        <v>276</v>
      </c>
      <c r="I374" s="1" t="s">
        <v>174</v>
      </c>
      <c r="J374" s="1" t="n">
        <v>50</v>
      </c>
      <c r="K374" s="2" t="n">
        <v>42546</v>
      </c>
      <c r="O374" s="1" t="s">
        <v>25</v>
      </c>
      <c r="P374" s="1" t="n">
        <v>1089674</v>
      </c>
      <c r="Q374" s="1" t="s">
        <v>1011</v>
      </c>
      <c r="R374" s="1" t="s">
        <v>27</v>
      </c>
    </row>
    <row r="375" customFormat="false" ht="15" hidden="false" customHeight="false" outlineLevel="0" collapsed="false">
      <c r="A375" s="1" t="s">
        <v>18</v>
      </c>
      <c r="B375" s="1" t="s">
        <v>19</v>
      </c>
      <c r="C375" s="1" t="s">
        <v>20</v>
      </c>
      <c r="D375" s="1" t="s">
        <v>1012</v>
      </c>
      <c r="E375" s="1" t="s">
        <v>999</v>
      </c>
      <c r="F375" s="1" t="s">
        <v>23</v>
      </c>
      <c r="G375" s="1" t="n">
        <v>6823</v>
      </c>
      <c r="H375" s="1" t="s">
        <v>1013</v>
      </c>
      <c r="I375" s="1" t="s">
        <v>116</v>
      </c>
      <c r="J375" s="1" t="n">
        <v>250</v>
      </c>
      <c r="K375" s="2" t="n">
        <v>42219</v>
      </c>
      <c r="O375" s="1" t="s">
        <v>25</v>
      </c>
      <c r="P375" s="1" t="n">
        <v>1036338</v>
      </c>
      <c r="Q375" s="1" t="s">
        <v>1014</v>
      </c>
      <c r="R375" s="1" t="s">
        <v>27</v>
      </c>
    </row>
    <row r="376" customFormat="false" ht="15" hidden="false" customHeight="false" outlineLevel="0" collapsed="false">
      <c r="A376" s="1" t="s">
        <v>18</v>
      </c>
      <c r="B376" s="1" t="s">
        <v>19</v>
      </c>
      <c r="C376" s="1" t="s">
        <v>20</v>
      </c>
      <c r="D376" s="1" t="s">
        <v>1015</v>
      </c>
      <c r="E376" s="1" t="s">
        <v>1016</v>
      </c>
      <c r="F376" s="1" t="s">
        <v>23</v>
      </c>
      <c r="G376" s="1" t="n">
        <v>6426</v>
      </c>
      <c r="H376" s="1" t="s">
        <v>1017</v>
      </c>
      <c r="I376" s="1" t="s">
        <v>1018</v>
      </c>
      <c r="J376" s="1" t="n">
        <v>100</v>
      </c>
      <c r="K376" s="2" t="n">
        <v>42549</v>
      </c>
      <c r="O376" s="1" t="s">
        <v>25</v>
      </c>
      <c r="P376" s="1" t="n">
        <v>1089674</v>
      </c>
      <c r="Q376" s="1" t="s">
        <v>1019</v>
      </c>
      <c r="R376" s="1" t="s">
        <v>27</v>
      </c>
    </row>
    <row r="377" customFormat="false" ht="15" hidden="false" customHeight="false" outlineLevel="0" collapsed="false">
      <c r="A377" s="1" t="s">
        <v>18</v>
      </c>
      <c r="B377" s="1" t="s">
        <v>19</v>
      </c>
      <c r="C377" s="1" t="s">
        <v>20</v>
      </c>
      <c r="D377" s="1" t="s">
        <v>1020</v>
      </c>
      <c r="E377" s="1" t="s">
        <v>1021</v>
      </c>
      <c r="F377" s="1" t="s">
        <v>23</v>
      </c>
      <c r="G377" s="1" t="n">
        <v>6082</v>
      </c>
      <c r="H377" s="1" t="s">
        <v>1022</v>
      </c>
      <c r="I377" s="1" t="s">
        <v>200</v>
      </c>
      <c r="J377" s="1" t="n">
        <v>50</v>
      </c>
      <c r="K377" s="2" t="n">
        <v>42505</v>
      </c>
      <c r="O377" s="1" t="s">
        <v>25</v>
      </c>
      <c r="P377" s="1" t="n">
        <v>1079423</v>
      </c>
      <c r="Q377" s="1" t="s">
        <v>1023</v>
      </c>
      <c r="R377" s="1" t="s">
        <v>27</v>
      </c>
    </row>
    <row r="378" customFormat="false" ht="15" hidden="false" customHeight="false" outlineLevel="0" collapsed="false">
      <c r="A378" s="1" t="s">
        <v>18</v>
      </c>
      <c r="B378" s="1" t="s">
        <v>19</v>
      </c>
      <c r="C378" s="1" t="s">
        <v>20</v>
      </c>
      <c r="D378" s="1" t="s">
        <v>1024</v>
      </c>
      <c r="E378" s="1" t="s">
        <v>1021</v>
      </c>
      <c r="F378" s="1" t="s">
        <v>23</v>
      </c>
      <c r="G378" s="1" t="n">
        <v>6082</v>
      </c>
      <c r="H378" s="1" t="s">
        <v>24</v>
      </c>
      <c r="I378" s="1" t="s">
        <v>24</v>
      </c>
      <c r="J378" s="1" t="n">
        <v>123.7</v>
      </c>
      <c r="K378" s="2" t="n">
        <v>42496</v>
      </c>
      <c r="O378" s="1" t="s">
        <v>25</v>
      </c>
      <c r="P378" s="1" t="n">
        <v>1079423</v>
      </c>
      <c r="Q378" s="1" t="s">
        <v>1025</v>
      </c>
      <c r="R378" s="1" t="s">
        <v>27</v>
      </c>
    </row>
    <row r="379" customFormat="false" ht="15" hidden="false" customHeight="false" outlineLevel="0" collapsed="false">
      <c r="A379" s="1" t="s">
        <v>18</v>
      </c>
      <c r="B379" s="1" t="s">
        <v>19</v>
      </c>
      <c r="C379" s="1" t="s">
        <v>20</v>
      </c>
      <c r="D379" s="1" t="s">
        <v>1024</v>
      </c>
      <c r="E379" s="1" t="s">
        <v>1021</v>
      </c>
      <c r="F379" s="1" t="s">
        <v>23</v>
      </c>
      <c r="G379" s="1" t="n">
        <v>6082</v>
      </c>
      <c r="H379" s="1" t="s">
        <v>24</v>
      </c>
      <c r="I379" s="1" t="s">
        <v>24</v>
      </c>
      <c r="J379" s="1" t="n">
        <v>28.67</v>
      </c>
      <c r="K379" s="2" t="n">
        <v>42531</v>
      </c>
      <c r="O379" s="1" t="s">
        <v>25</v>
      </c>
      <c r="P379" s="1" t="n">
        <v>1089674</v>
      </c>
      <c r="Q379" s="1" t="s">
        <v>1026</v>
      </c>
      <c r="R379" s="1" t="s">
        <v>27</v>
      </c>
    </row>
    <row r="380" customFormat="false" ht="15" hidden="false" customHeight="false" outlineLevel="0" collapsed="false">
      <c r="A380" s="1" t="s">
        <v>18</v>
      </c>
      <c r="B380" s="1" t="s">
        <v>19</v>
      </c>
      <c r="C380" s="1" t="s">
        <v>20</v>
      </c>
      <c r="D380" s="1" t="s">
        <v>1024</v>
      </c>
      <c r="E380" s="1" t="s">
        <v>1021</v>
      </c>
      <c r="F380" s="1" t="s">
        <v>23</v>
      </c>
      <c r="G380" s="1" t="n">
        <v>6082</v>
      </c>
      <c r="H380" s="1" t="s">
        <v>24</v>
      </c>
      <c r="I380" s="1" t="s">
        <v>24</v>
      </c>
      <c r="J380" s="1" t="n">
        <v>125</v>
      </c>
      <c r="K380" s="2" t="n">
        <v>42535</v>
      </c>
      <c r="O380" s="1" t="s">
        <v>25</v>
      </c>
      <c r="P380" s="1" t="n">
        <v>1089674</v>
      </c>
      <c r="Q380" s="1" t="s">
        <v>1027</v>
      </c>
      <c r="R380" s="1" t="s">
        <v>27</v>
      </c>
    </row>
    <row r="381" customFormat="false" ht="15" hidden="false" customHeight="false" outlineLevel="0" collapsed="false">
      <c r="A381" s="1" t="s">
        <v>18</v>
      </c>
      <c r="B381" s="1" t="s">
        <v>19</v>
      </c>
      <c r="C381" s="1" t="s">
        <v>20</v>
      </c>
      <c r="D381" s="1" t="s">
        <v>1024</v>
      </c>
      <c r="E381" s="1" t="s">
        <v>1021</v>
      </c>
      <c r="F381" s="1" t="s">
        <v>23</v>
      </c>
      <c r="G381" s="1" t="n">
        <v>6082</v>
      </c>
      <c r="H381" s="1" t="s">
        <v>24</v>
      </c>
      <c r="I381" s="1" t="s">
        <v>24</v>
      </c>
      <c r="J381" s="1" t="n">
        <v>25</v>
      </c>
      <c r="K381" s="2" t="n">
        <v>42549</v>
      </c>
      <c r="O381" s="1" t="s">
        <v>25</v>
      </c>
      <c r="P381" s="1" t="n">
        <v>1089674</v>
      </c>
      <c r="Q381" s="1" t="s">
        <v>1028</v>
      </c>
      <c r="R381" s="1" t="s">
        <v>27</v>
      </c>
    </row>
    <row r="382" customFormat="false" ht="15" hidden="false" customHeight="false" outlineLevel="0" collapsed="false">
      <c r="A382" s="1" t="s">
        <v>18</v>
      </c>
      <c r="B382" s="1" t="s">
        <v>19</v>
      </c>
      <c r="C382" s="1" t="s">
        <v>20</v>
      </c>
      <c r="D382" s="1" t="s">
        <v>1029</v>
      </c>
      <c r="E382" s="1" t="s">
        <v>1021</v>
      </c>
      <c r="F382" s="1" t="s">
        <v>23</v>
      </c>
      <c r="G382" s="1" t="n">
        <v>6082</v>
      </c>
      <c r="H382" s="1" t="s">
        <v>1030</v>
      </c>
      <c r="I382" s="1" t="s">
        <v>1031</v>
      </c>
      <c r="J382" s="1" t="n">
        <v>250</v>
      </c>
      <c r="K382" s="2" t="n">
        <v>42544</v>
      </c>
      <c r="O382" s="1" t="s">
        <v>25</v>
      </c>
      <c r="P382" s="1" t="n">
        <v>1089674</v>
      </c>
      <c r="Q382" s="1" t="s">
        <v>1032</v>
      </c>
      <c r="R382" s="1" t="s">
        <v>27</v>
      </c>
    </row>
    <row r="383" customFormat="false" ht="15" hidden="false" customHeight="false" outlineLevel="0" collapsed="false">
      <c r="A383" s="1" t="s">
        <v>18</v>
      </c>
      <c r="B383" s="1" t="s">
        <v>19</v>
      </c>
      <c r="C383" s="1" t="s">
        <v>20</v>
      </c>
      <c r="D383" s="1" t="s">
        <v>1020</v>
      </c>
      <c r="E383" s="1" t="s">
        <v>1021</v>
      </c>
      <c r="F383" s="1" t="s">
        <v>23</v>
      </c>
      <c r="G383" s="1" t="n">
        <v>6082</v>
      </c>
      <c r="H383" s="1" t="s">
        <v>1022</v>
      </c>
      <c r="I383" s="1" t="s">
        <v>200</v>
      </c>
      <c r="J383" s="1" t="n">
        <v>50</v>
      </c>
      <c r="K383" s="2" t="n">
        <v>42548</v>
      </c>
      <c r="O383" s="1" t="s">
        <v>25</v>
      </c>
      <c r="P383" s="1" t="n">
        <v>1089674</v>
      </c>
      <c r="Q383" s="1" t="s">
        <v>1033</v>
      </c>
      <c r="R383" s="1" t="s">
        <v>27</v>
      </c>
    </row>
    <row r="384" customFormat="false" ht="15" hidden="false" customHeight="false" outlineLevel="0" collapsed="false">
      <c r="A384" s="1" t="s">
        <v>18</v>
      </c>
      <c r="B384" s="1" t="s">
        <v>19</v>
      </c>
      <c r="C384" s="1" t="s">
        <v>20</v>
      </c>
      <c r="D384" s="1" t="s">
        <v>1034</v>
      </c>
      <c r="E384" s="1" t="s">
        <v>1035</v>
      </c>
      <c r="F384" s="1" t="s">
        <v>23</v>
      </c>
      <c r="G384" s="1" t="n">
        <v>6029</v>
      </c>
      <c r="H384" s="1" t="s">
        <v>1036</v>
      </c>
      <c r="I384" s="1" t="s">
        <v>511</v>
      </c>
      <c r="J384" s="1" t="n">
        <v>231.15</v>
      </c>
      <c r="K384" s="2" t="n">
        <v>42543</v>
      </c>
      <c r="O384" s="1" t="s">
        <v>25</v>
      </c>
      <c r="P384" s="1" t="n">
        <v>1089674</v>
      </c>
      <c r="Q384" s="1" t="s">
        <v>1037</v>
      </c>
      <c r="R384" s="1" t="s">
        <v>27</v>
      </c>
    </row>
    <row r="385" customFormat="false" ht="15" hidden="false" customHeight="false" outlineLevel="0" collapsed="false">
      <c r="A385" s="1" t="s">
        <v>18</v>
      </c>
      <c r="B385" s="1" t="s">
        <v>19</v>
      </c>
      <c r="C385" s="1" t="s">
        <v>20</v>
      </c>
      <c r="D385" s="1" t="s">
        <v>1038</v>
      </c>
      <c r="E385" s="1" t="s">
        <v>1039</v>
      </c>
      <c r="F385" s="1" t="s">
        <v>23</v>
      </c>
      <c r="G385" s="1" t="n">
        <v>6512</v>
      </c>
      <c r="H385" s="1" t="s">
        <v>24</v>
      </c>
      <c r="I385" s="1" t="s">
        <v>24</v>
      </c>
      <c r="J385" s="1" t="n">
        <v>250</v>
      </c>
      <c r="K385" s="2" t="n">
        <v>42222</v>
      </c>
      <c r="O385" s="1" t="s">
        <v>25</v>
      </c>
      <c r="P385" s="1" t="n">
        <v>1036338</v>
      </c>
      <c r="Q385" s="1" t="s">
        <v>1040</v>
      </c>
      <c r="R385" s="1" t="s">
        <v>27</v>
      </c>
    </row>
    <row r="386" customFormat="false" ht="15" hidden="false" customHeight="false" outlineLevel="0" collapsed="false">
      <c r="A386" s="1" t="s">
        <v>18</v>
      </c>
      <c r="B386" s="1" t="s">
        <v>19</v>
      </c>
      <c r="C386" s="1" t="s">
        <v>20</v>
      </c>
      <c r="D386" s="1" t="s">
        <v>1041</v>
      </c>
      <c r="E386" s="1" t="s">
        <v>1042</v>
      </c>
      <c r="F386" s="1" t="s">
        <v>23</v>
      </c>
      <c r="G386" s="1" t="n">
        <v>6026</v>
      </c>
      <c r="H386" s="1" t="s">
        <v>276</v>
      </c>
      <c r="I386" s="1" t="s">
        <v>1043</v>
      </c>
      <c r="J386" s="1" t="n">
        <v>25</v>
      </c>
      <c r="K386" s="2" t="n">
        <v>42548</v>
      </c>
      <c r="O386" s="1" t="s">
        <v>25</v>
      </c>
      <c r="P386" s="1" t="n">
        <v>1089674</v>
      </c>
      <c r="Q386" s="1" t="s">
        <v>1044</v>
      </c>
      <c r="R386" s="1" t="s">
        <v>27</v>
      </c>
    </row>
    <row r="387" customFormat="false" ht="15" hidden="false" customHeight="false" outlineLevel="0" collapsed="false">
      <c r="A387" s="1" t="s">
        <v>18</v>
      </c>
      <c r="B387" s="1" t="s">
        <v>19</v>
      </c>
      <c r="C387" s="1" t="s">
        <v>20</v>
      </c>
      <c r="D387" s="1" t="s">
        <v>1041</v>
      </c>
      <c r="E387" s="1" t="s">
        <v>1042</v>
      </c>
      <c r="F387" s="1" t="s">
        <v>23</v>
      </c>
      <c r="G387" s="1" t="n">
        <v>6026</v>
      </c>
      <c r="H387" s="1" t="s">
        <v>276</v>
      </c>
      <c r="I387" s="1" t="s">
        <v>1043</v>
      </c>
      <c r="J387" s="1" t="n">
        <v>50</v>
      </c>
      <c r="K387" s="2" t="n">
        <v>42551</v>
      </c>
      <c r="O387" s="1" t="s">
        <v>25</v>
      </c>
      <c r="P387" s="1" t="n">
        <v>1089674</v>
      </c>
      <c r="Q387" s="1" t="s">
        <v>1045</v>
      </c>
      <c r="R387" s="1" t="s">
        <v>27</v>
      </c>
    </row>
    <row r="388" customFormat="false" ht="15" hidden="false" customHeight="false" outlineLevel="0" collapsed="false">
      <c r="A388" s="1" t="s">
        <v>18</v>
      </c>
      <c r="B388" s="1" t="s">
        <v>19</v>
      </c>
      <c r="C388" s="1" t="s">
        <v>20</v>
      </c>
      <c r="D388" s="1" t="s">
        <v>1046</v>
      </c>
      <c r="E388" s="1" t="s">
        <v>1042</v>
      </c>
      <c r="F388" s="1" t="s">
        <v>23</v>
      </c>
      <c r="G388" s="1" t="n">
        <v>6026</v>
      </c>
      <c r="H388" s="1" t="s">
        <v>1047</v>
      </c>
      <c r="I388" s="1" t="s">
        <v>116</v>
      </c>
      <c r="J388" s="1" t="n">
        <v>2700</v>
      </c>
      <c r="K388" s="2" t="n">
        <v>42242</v>
      </c>
      <c r="O388" s="1" t="s">
        <v>25</v>
      </c>
      <c r="P388" s="1" t="n">
        <v>1036338</v>
      </c>
      <c r="Q388" s="1" t="s">
        <v>1048</v>
      </c>
      <c r="R388" s="1" t="s">
        <v>27</v>
      </c>
    </row>
    <row r="389" customFormat="false" ht="15" hidden="false" customHeight="false" outlineLevel="0" collapsed="false">
      <c r="A389" s="1" t="s">
        <v>18</v>
      </c>
      <c r="B389" s="1" t="s">
        <v>19</v>
      </c>
      <c r="C389" s="1" t="s">
        <v>20</v>
      </c>
      <c r="D389" s="1" t="s">
        <v>1049</v>
      </c>
      <c r="E389" s="1" t="s">
        <v>1050</v>
      </c>
      <c r="F389" s="1" t="s">
        <v>23</v>
      </c>
      <c r="G389" s="1" t="n">
        <v>6422</v>
      </c>
      <c r="H389" s="1" t="s">
        <v>42</v>
      </c>
      <c r="I389" s="1" t="s">
        <v>1051</v>
      </c>
      <c r="J389" s="1" t="n">
        <v>100</v>
      </c>
      <c r="K389" s="2" t="n">
        <v>42535</v>
      </c>
      <c r="O389" s="1" t="s">
        <v>25</v>
      </c>
      <c r="P389" s="1" t="n">
        <v>1089674</v>
      </c>
      <c r="Q389" s="1" t="s">
        <v>1052</v>
      </c>
      <c r="R389" s="1" t="s">
        <v>27</v>
      </c>
    </row>
    <row r="390" customFormat="false" ht="15" hidden="false" customHeight="false" outlineLevel="0" collapsed="false">
      <c r="A390" s="1" t="s">
        <v>18</v>
      </c>
      <c r="B390" s="1" t="s">
        <v>19</v>
      </c>
      <c r="C390" s="1" t="s">
        <v>20</v>
      </c>
      <c r="D390" s="1" t="s">
        <v>1053</v>
      </c>
      <c r="E390" s="1" t="s">
        <v>1050</v>
      </c>
      <c r="F390" s="1" t="s">
        <v>23</v>
      </c>
      <c r="G390" s="1" t="n">
        <v>6422</v>
      </c>
      <c r="H390" s="1" t="s">
        <v>43</v>
      </c>
      <c r="I390" s="1" t="s">
        <v>43</v>
      </c>
      <c r="J390" s="1" t="n">
        <v>100</v>
      </c>
      <c r="K390" s="2" t="n">
        <v>42530</v>
      </c>
      <c r="O390" s="1" t="s">
        <v>25</v>
      </c>
      <c r="P390" s="1" t="n">
        <v>1089674</v>
      </c>
      <c r="Q390" s="1" t="s">
        <v>1054</v>
      </c>
      <c r="R390" s="1" t="s">
        <v>27</v>
      </c>
    </row>
    <row r="391" customFormat="false" ht="15" hidden="false" customHeight="false" outlineLevel="0" collapsed="false">
      <c r="A391" s="1" t="s">
        <v>18</v>
      </c>
      <c r="B391" s="1" t="s">
        <v>19</v>
      </c>
      <c r="C391" s="1" t="s">
        <v>20</v>
      </c>
      <c r="D391" s="1" t="s">
        <v>1049</v>
      </c>
      <c r="E391" s="1" t="s">
        <v>1050</v>
      </c>
      <c r="F391" s="1" t="s">
        <v>23</v>
      </c>
      <c r="G391" s="1" t="n">
        <v>6422</v>
      </c>
      <c r="H391" s="1" t="s">
        <v>42</v>
      </c>
      <c r="I391" s="1" t="s">
        <v>1051</v>
      </c>
      <c r="J391" s="1" t="n">
        <v>50</v>
      </c>
      <c r="K391" s="2" t="n">
        <v>42543</v>
      </c>
      <c r="O391" s="1" t="s">
        <v>25</v>
      </c>
      <c r="P391" s="1" t="n">
        <v>1089674</v>
      </c>
      <c r="Q391" s="1" t="s">
        <v>1055</v>
      </c>
      <c r="R391" s="1" t="s">
        <v>27</v>
      </c>
    </row>
    <row r="392" customFormat="false" ht="15" hidden="false" customHeight="false" outlineLevel="0" collapsed="false">
      <c r="A392" s="1" t="s">
        <v>18</v>
      </c>
      <c r="B392" s="1" t="s">
        <v>19</v>
      </c>
      <c r="C392" s="1" t="s">
        <v>20</v>
      </c>
      <c r="D392" s="1" t="s">
        <v>1049</v>
      </c>
      <c r="E392" s="1" t="s">
        <v>1050</v>
      </c>
      <c r="F392" s="1" t="s">
        <v>23</v>
      </c>
      <c r="G392" s="1" t="n">
        <v>6422</v>
      </c>
      <c r="H392" s="1" t="s">
        <v>42</v>
      </c>
      <c r="I392" s="1" t="s">
        <v>1051</v>
      </c>
      <c r="J392" s="1" t="n">
        <v>150</v>
      </c>
      <c r="K392" s="2" t="n">
        <v>42473</v>
      </c>
      <c r="O392" s="1" t="s">
        <v>25</v>
      </c>
      <c r="P392" s="1" t="n">
        <v>1074038</v>
      </c>
      <c r="Q392" s="1" t="s">
        <v>1056</v>
      </c>
      <c r="R392" s="1" t="s">
        <v>27</v>
      </c>
    </row>
    <row r="393" customFormat="false" ht="15" hidden="false" customHeight="false" outlineLevel="0" collapsed="false">
      <c r="A393" s="1" t="s">
        <v>18</v>
      </c>
      <c r="B393" s="1" t="s">
        <v>19</v>
      </c>
      <c r="C393" s="1" t="s">
        <v>20</v>
      </c>
      <c r="D393" s="1" t="s">
        <v>1057</v>
      </c>
      <c r="E393" s="1" t="s">
        <v>1058</v>
      </c>
      <c r="F393" s="1" t="s">
        <v>23</v>
      </c>
      <c r="G393" s="1" t="n">
        <v>6820</v>
      </c>
      <c r="H393" s="1" t="s">
        <v>1059</v>
      </c>
      <c r="I393" s="1" t="s">
        <v>1060</v>
      </c>
      <c r="J393" s="1" t="n">
        <v>375</v>
      </c>
      <c r="K393" s="2" t="n">
        <v>42535</v>
      </c>
      <c r="O393" s="1" t="s">
        <v>25</v>
      </c>
      <c r="P393" s="1" t="n">
        <v>1089674</v>
      </c>
      <c r="Q393" s="1" t="s">
        <v>1061</v>
      </c>
      <c r="R393" s="1" t="s">
        <v>27</v>
      </c>
    </row>
    <row r="394" customFormat="false" ht="15" hidden="false" customHeight="false" outlineLevel="0" collapsed="false">
      <c r="A394" s="1" t="s">
        <v>18</v>
      </c>
      <c r="B394" s="1" t="s">
        <v>19</v>
      </c>
      <c r="C394" s="1" t="s">
        <v>20</v>
      </c>
      <c r="D394" s="1" t="s">
        <v>1062</v>
      </c>
      <c r="E394" s="1" t="s">
        <v>1058</v>
      </c>
      <c r="F394" s="1" t="s">
        <v>23</v>
      </c>
      <c r="G394" s="1" t="n">
        <v>6820</v>
      </c>
      <c r="H394" s="1" t="s">
        <v>1063</v>
      </c>
      <c r="I394" s="1" t="s">
        <v>1064</v>
      </c>
      <c r="J394" s="1" t="n">
        <v>250</v>
      </c>
      <c r="K394" s="2" t="n">
        <v>42539</v>
      </c>
      <c r="O394" s="1" t="s">
        <v>25</v>
      </c>
      <c r="P394" s="1" t="n">
        <v>1089674</v>
      </c>
      <c r="Q394" s="1" t="s">
        <v>1065</v>
      </c>
      <c r="R394" s="1" t="s">
        <v>27</v>
      </c>
    </row>
    <row r="395" customFormat="false" ht="15" hidden="false" customHeight="false" outlineLevel="0" collapsed="false">
      <c r="A395" s="1" t="s">
        <v>18</v>
      </c>
      <c r="B395" s="1" t="s">
        <v>19</v>
      </c>
      <c r="C395" s="1" t="s">
        <v>20</v>
      </c>
      <c r="D395" s="1" t="s">
        <v>1066</v>
      </c>
      <c r="E395" s="1" t="s">
        <v>1058</v>
      </c>
      <c r="F395" s="1" t="s">
        <v>23</v>
      </c>
      <c r="G395" s="1" t="n">
        <v>6820</v>
      </c>
      <c r="H395" s="1" t="s">
        <v>24</v>
      </c>
      <c r="I395" s="1" t="s">
        <v>24</v>
      </c>
      <c r="J395" s="1" t="n">
        <v>2700</v>
      </c>
      <c r="K395" s="2" t="n">
        <v>42550</v>
      </c>
      <c r="O395" s="1" t="s">
        <v>25</v>
      </c>
      <c r="P395" s="1" t="n">
        <v>1089674</v>
      </c>
      <c r="Q395" s="1" t="s">
        <v>1067</v>
      </c>
      <c r="R395" s="1" t="s">
        <v>27</v>
      </c>
    </row>
    <row r="396" customFormat="false" ht="15" hidden="false" customHeight="false" outlineLevel="0" collapsed="false">
      <c r="A396" s="1" t="s">
        <v>18</v>
      </c>
      <c r="B396" s="1" t="s">
        <v>19</v>
      </c>
      <c r="C396" s="1" t="s">
        <v>20</v>
      </c>
      <c r="D396" s="1" t="s">
        <v>1066</v>
      </c>
      <c r="E396" s="1" t="s">
        <v>1058</v>
      </c>
      <c r="F396" s="1" t="s">
        <v>23</v>
      </c>
      <c r="G396" s="1" t="n">
        <v>6820</v>
      </c>
      <c r="H396" s="1" t="s">
        <v>24</v>
      </c>
      <c r="I396" s="1" t="s">
        <v>24</v>
      </c>
      <c r="J396" s="1" t="n">
        <v>-150.37</v>
      </c>
      <c r="K396" s="2" t="n">
        <v>42550</v>
      </c>
      <c r="M396" s="1" t="s">
        <v>295</v>
      </c>
      <c r="O396" s="1" t="s">
        <v>25</v>
      </c>
      <c r="P396" s="1" t="n">
        <v>1089674</v>
      </c>
      <c r="Q396" s="1" t="s">
        <v>1068</v>
      </c>
      <c r="R396" s="1" t="s">
        <v>27</v>
      </c>
    </row>
    <row r="397" customFormat="false" ht="15" hidden="false" customHeight="false" outlineLevel="0" collapsed="false">
      <c r="A397" s="1" t="s">
        <v>18</v>
      </c>
      <c r="B397" s="1" t="s">
        <v>19</v>
      </c>
      <c r="C397" s="1" t="s">
        <v>20</v>
      </c>
      <c r="D397" s="1" t="s">
        <v>1066</v>
      </c>
      <c r="E397" s="1" t="s">
        <v>1058</v>
      </c>
      <c r="F397" s="1" t="s">
        <v>23</v>
      </c>
      <c r="G397" s="1" t="n">
        <v>6820</v>
      </c>
      <c r="H397" s="1" t="s">
        <v>24</v>
      </c>
      <c r="I397" s="1" t="s">
        <v>24</v>
      </c>
      <c r="J397" s="1" t="n">
        <v>150.37</v>
      </c>
      <c r="K397" s="2" t="n">
        <v>42550</v>
      </c>
      <c r="M397" s="1" t="s">
        <v>295</v>
      </c>
      <c r="O397" s="1" t="s">
        <v>25</v>
      </c>
      <c r="P397" s="1" t="n">
        <v>1089674</v>
      </c>
      <c r="Q397" s="1" t="s">
        <v>1069</v>
      </c>
      <c r="R397" s="1" t="s">
        <v>298</v>
      </c>
    </row>
    <row r="398" customFormat="false" ht="15" hidden="false" customHeight="false" outlineLevel="0" collapsed="false">
      <c r="A398" s="1" t="s">
        <v>18</v>
      </c>
      <c r="B398" s="1" t="s">
        <v>19</v>
      </c>
      <c r="C398" s="1" t="s">
        <v>20</v>
      </c>
      <c r="D398" s="1" t="s">
        <v>1070</v>
      </c>
      <c r="E398" s="1" t="s">
        <v>1058</v>
      </c>
      <c r="F398" s="1" t="s">
        <v>23</v>
      </c>
      <c r="G398" s="1" t="n">
        <v>6820</v>
      </c>
      <c r="H398" s="1" t="s">
        <v>669</v>
      </c>
      <c r="I398" s="1" t="s">
        <v>670</v>
      </c>
      <c r="J398" s="1" t="n">
        <v>250</v>
      </c>
      <c r="K398" s="2" t="n">
        <v>42547</v>
      </c>
      <c r="O398" s="1" t="s">
        <v>25</v>
      </c>
      <c r="P398" s="1" t="n">
        <v>1089674</v>
      </c>
      <c r="Q398" s="1" t="s">
        <v>1071</v>
      </c>
      <c r="R398" s="1" t="s">
        <v>27</v>
      </c>
    </row>
    <row r="399" customFormat="false" ht="15" hidden="false" customHeight="false" outlineLevel="0" collapsed="false">
      <c r="A399" s="1" t="s">
        <v>18</v>
      </c>
      <c r="B399" s="1" t="s">
        <v>19</v>
      </c>
      <c r="C399" s="1" t="s">
        <v>20</v>
      </c>
      <c r="D399" s="1" t="s">
        <v>1072</v>
      </c>
      <c r="E399" s="1" t="s">
        <v>1058</v>
      </c>
      <c r="F399" s="1" t="s">
        <v>23</v>
      </c>
      <c r="G399" s="1" t="n">
        <v>6820</v>
      </c>
      <c r="H399" s="1" t="s">
        <v>1073</v>
      </c>
      <c r="I399" s="1" t="s">
        <v>1074</v>
      </c>
      <c r="J399" s="1" t="n">
        <v>267.29</v>
      </c>
      <c r="K399" s="2" t="n">
        <v>42452</v>
      </c>
      <c r="O399" s="1" t="s">
        <v>25</v>
      </c>
      <c r="P399" s="1" t="n">
        <v>1066437</v>
      </c>
      <c r="Q399" s="1" t="s">
        <v>1075</v>
      </c>
      <c r="R399" s="1" t="s">
        <v>27</v>
      </c>
    </row>
    <row r="400" customFormat="false" ht="15" hidden="false" customHeight="false" outlineLevel="0" collapsed="false">
      <c r="A400" s="1" t="s">
        <v>18</v>
      </c>
      <c r="B400" s="1" t="s">
        <v>19</v>
      </c>
      <c r="C400" s="1" t="s">
        <v>20</v>
      </c>
      <c r="D400" s="1" t="s">
        <v>1076</v>
      </c>
      <c r="E400" s="1" t="s">
        <v>1058</v>
      </c>
      <c r="F400" s="1" t="s">
        <v>23</v>
      </c>
      <c r="G400" s="1" t="n">
        <v>6820</v>
      </c>
      <c r="H400" s="1" t="s">
        <v>1077</v>
      </c>
      <c r="I400" s="1" t="s">
        <v>330</v>
      </c>
      <c r="J400" s="1" t="n">
        <v>250</v>
      </c>
      <c r="K400" s="2" t="n">
        <v>42545</v>
      </c>
      <c r="O400" s="1" t="s">
        <v>25</v>
      </c>
      <c r="P400" s="1" t="n">
        <v>1089674</v>
      </c>
      <c r="Q400" s="1" t="s">
        <v>1078</v>
      </c>
      <c r="R400" s="1" t="s">
        <v>27</v>
      </c>
    </row>
    <row r="401" customFormat="false" ht="15" hidden="false" customHeight="false" outlineLevel="0" collapsed="false">
      <c r="A401" s="1" t="s">
        <v>18</v>
      </c>
      <c r="B401" s="1" t="s">
        <v>19</v>
      </c>
      <c r="C401" s="1" t="s">
        <v>20</v>
      </c>
      <c r="D401" s="1" t="s">
        <v>1076</v>
      </c>
      <c r="E401" s="1" t="s">
        <v>1058</v>
      </c>
      <c r="F401" s="1" t="s">
        <v>23</v>
      </c>
      <c r="G401" s="1" t="n">
        <v>6820</v>
      </c>
      <c r="H401" s="1" t="s">
        <v>1077</v>
      </c>
      <c r="I401" s="1" t="s">
        <v>330</v>
      </c>
      <c r="J401" s="1" t="n">
        <v>25</v>
      </c>
      <c r="K401" s="2" t="n">
        <v>42551</v>
      </c>
      <c r="O401" s="1" t="s">
        <v>25</v>
      </c>
      <c r="P401" s="1" t="n">
        <v>1089674</v>
      </c>
      <c r="Q401" s="1" t="s">
        <v>1079</v>
      </c>
      <c r="R401" s="1" t="s">
        <v>27</v>
      </c>
    </row>
    <row r="402" customFormat="false" ht="15" hidden="false" customHeight="false" outlineLevel="0" collapsed="false">
      <c r="A402" s="1" t="s">
        <v>18</v>
      </c>
      <c r="B402" s="1" t="s">
        <v>19</v>
      </c>
      <c r="C402" s="1" t="s">
        <v>20</v>
      </c>
      <c r="D402" s="1" t="s">
        <v>1080</v>
      </c>
      <c r="E402" s="1" t="s">
        <v>1058</v>
      </c>
      <c r="F402" s="1" t="s">
        <v>23</v>
      </c>
      <c r="G402" s="1" t="n">
        <v>6820</v>
      </c>
      <c r="H402" s="1" t="s">
        <v>1081</v>
      </c>
      <c r="I402" s="1" t="s">
        <v>1082</v>
      </c>
      <c r="J402" s="1" t="n">
        <v>367.49</v>
      </c>
      <c r="K402" s="2" t="n">
        <v>42264</v>
      </c>
      <c r="O402" s="1" t="s">
        <v>25</v>
      </c>
      <c r="P402" s="1" t="n">
        <v>1036338</v>
      </c>
      <c r="Q402" s="1" t="s">
        <v>1083</v>
      </c>
      <c r="R402" s="1" t="s">
        <v>27</v>
      </c>
    </row>
    <row r="403" customFormat="false" ht="15" hidden="false" customHeight="false" outlineLevel="0" collapsed="false">
      <c r="A403" s="1" t="s">
        <v>18</v>
      </c>
      <c r="B403" s="1" t="s">
        <v>19</v>
      </c>
      <c r="C403" s="1" t="s">
        <v>20</v>
      </c>
      <c r="D403" s="1" t="s">
        <v>1084</v>
      </c>
      <c r="E403" s="1" t="s">
        <v>1085</v>
      </c>
      <c r="F403" s="1" t="s">
        <v>23</v>
      </c>
      <c r="G403" s="1" t="n">
        <v>6811</v>
      </c>
      <c r="H403" s="1" t="s">
        <v>1086</v>
      </c>
      <c r="I403" s="1" t="s">
        <v>540</v>
      </c>
      <c r="J403" s="1" t="n">
        <v>107.34</v>
      </c>
      <c r="K403" s="2" t="n">
        <v>42425</v>
      </c>
      <c r="O403" s="1" t="s">
        <v>25</v>
      </c>
      <c r="P403" s="1" t="n">
        <v>1056932</v>
      </c>
      <c r="Q403" s="1" t="s">
        <v>1087</v>
      </c>
      <c r="R403" s="1" t="s">
        <v>27</v>
      </c>
    </row>
    <row r="404" customFormat="false" ht="15" hidden="false" customHeight="false" outlineLevel="0" collapsed="false">
      <c r="A404" s="1" t="s">
        <v>18</v>
      </c>
      <c r="B404" s="1" t="s">
        <v>19</v>
      </c>
      <c r="C404" s="1" t="s">
        <v>20</v>
      </c>
      <c r="D404" s="1" t="s">
        <v>1088</v>
      </c>
      <c r="E404" s="1" t="s">
        <v>1085</v>
      </c>
      <c r="F404" s="1" t="s">
        <v>23</v>
      </c>
      <c r="G404" s="1" t="n">
        <v>6811</v>
      </c>
      <c r="H404" s="1" t="s">
        <v>276</v>
      </c>
      <c r="I404" s="1" t="s">
        <v>1089</v>
      </c>
      <c r="J404" s="1" t="n">
        <v>100</v>
      </c>
      <c r="K404" s="2" t="n">
        <v>42551</v>
      </c>
      <c r="O404" s="1" t="s">
        <v>25</v>
      </c>
      <c r="P404" s="1" t="n">
        <v>1089674</v>
      </c>
      <c r="Q404" s="1" t="s">
        <v>1090</v>
      </c>
      <c r="R404" s="1" t="s">
        <v>27</v>
      </c>
    </row>
    <row r="405" customFormat="false" ht="15" hidden="false" customHeight="false" outlineLevel="0" collapsed="false">
      <c r="A405" s="1" t="s">
        <v>18</v>
      </c>
      <c r="B405" s="1" t="s">
        <v>19</v>
      </c>
      <c r="C405" s="1" t="s">
        <v>20</v>
      </c>
      <c r="D405" s="1" t="s">
        <v>1091</v>
      </c>
      <c r="E405" s="1" t="s">
        <v>1085</v>
      </c>
      <c r="F405" s="1" t="s">
        <v>23</v>
      </c>
      <c r="G405" s="1" t="n">
        <v>6810</v>
      </c>
      <c r="H405" s="1" t="s">
        <v>1092</v>
      </c>
      <c r="I405" s="1" t="s">
        <v>321</v>
      </c>
      <c r="J405" s="1" t="n">
        <v>500</v>
      </c>
      <c r="K405" s="2" t="n">
        <v>42542</v>
      </c>
      <c r="O405" s="1" t="s">
        <v>25</v>
      </c>
      <c r="P405" s="1" t="n">
        <v>1089674</v>
      </c>
      <c r="Q405" s="1" t="s">
        <v>1093</v>
      </c>
      <c r="R405" s="1" t="s">
        <v>27</v>
      </c>
    </row>
    <row r="406" customFormat="false" ht="15" hidden="false" customHeight="false" outlineLevel="0" collapsed="false">
      <c r="A406" s="1" t="s">
        <v>18</v>
      </c>
      <c r="B406" s="1" t="s">
        <v>19</v>
      </c>
      <c r="C406" s="1" t="s">
        <v>20</v>
      </c>
      <c r="D406" s="1" t="s">
        <v>1094</v>
      </c>
      <c r="E406" s="1" t="s">
        <v>1085</v>
      </c>
      <c r="F406" s="1" t="s">
        <v>23</v>
      </c>
      <c r="G406" s="1" t="n">
        <v>6811</v>
      </c>
      <c r="H406" s="1" t="s">
        <v>1095</v>
      </c>
      <c r="I406" s="1" t="s">
        <v>540</v>
      </c>
      <c r="J406" s="1" t="n">
        <v>250</v>
      </c>
      <c r="K406" s="2" t="n">
        <v>42542</v>
      </c>
      <c r="O406" s="1" t="s">
        <v>25</v>
      </c>
      <c r="P406" s="1" t="n">
        <v>1089674</v>
      </c>
      <c r="Q406" s="1" t="s">
        <v>1096</v>
      </c>
      <c r="R406" s="1" t="s">
        <v>27</v>
      </c>
    </row>
    <row r="407" customFormat="false" ht="15" hidden="false" customHeight="false" outlineLevel="0" collapsed="false">
      <c r="A407" s="1" t="s">
        <v>18</v>
      </c>
      <c r="B407" s="1" t="s">
        <v>19</v>
      </c>
      <c r="C407" s="1" t="s">
        <v>20</v>
      </c>
      <c r="D407" s="1" t="s">
        <v>1097</v>
      </c>
      <c r="E407" s="1" t="s">
        <v>1085</v>
      </c>
      <c r="F407" s="1" t="s">
        <v>23</v>
      </c>
      <c r="G407" s="1" t="n">
        <v>6810</v>
      </c>
      <c r="H407" s="1" t="s">
        <v>24</v>
      </c>
      <c r="I407" s="1" t="s">
        <v>24</v>
      </c>
      <c r="J407" s="1" t="n">
        <v>100</v>
      </c>
      <c r="K407" s="2" t="n">
        <v>42548</v>
      </c>
      <c r="O407" s="1" t="s">
        <v>25</v>
      </c>
      <c r="P407" s="1" t="n">
        <v>1089674</v>
      </c>
      <c r="Q407" s="1" t="s">
        <v>1098</v>
      </c>
      <c r="R407" s="1" t="s">
        <v>27</v>
      </c>
    </row>
    <row r="408" customFormat="false" ht="15" hidden="false" customHeight="false" outlineLevel="0" collapsed="false">
      <c r="A408" s="1" t="s">
        <v>18</v>
      </c>
      <c r="B408" s="1" t="s">
        <v>19</v>
      </c>
      <c r="C408" s="1" t="s">
        <v>20</v>
      </c>
      <c r="D408" s="1" t="s">
        <v>1084</v>
      </c>
      <c r="E408" s="1" t="s">
        <v>1085</v>
      </c>
      <c r="F408" s="1" t="s">
        <v>23</v>
      </c>
      <c r="G408" s="1" t="n">
        <v>6811</v>
      </c>
      <c r="H408" s="1" t="s">
        <v>1086</v>
      </c>
      <c r="I408" s="1" t="s">
        <v>540</v>
      </c>
      <c r="J408" s="1" t="n">
        <v>100</v>
      </c>
      <c r="K408" s="2" t="n">
        <v>42549</v>
      </c>
      <c r="O408" s="1" t="s">
        <v>25</v>
      </c>
      <c r="P408" s="1" t="n">
        <v>1089674</v>
      </c>
      <c r="Q408" s="1" t="s">
        <v>1099</v>
      </c>
      <c r="R408" s="1" t="s">
        <v>27</v>
      </c>
    </row>
    <row r="409" customFormat="false" ht="15" hidden="false" customHeight="false" outlineLevel="0" collapsed="false">
      <c r="A409" s="1" t="s">
        <v>18</v>
      </c>
      <c r="B409" s="1" t="s">
        <v>19</v>
      </c>
      <c r="C409" s="1" t="s">
        <v>20</v>
      </c>
      <c r="D409" s="1" t="s">
        <v>1084</v>
      </c>
      <c r="E409" s="1" t="s">
        <v>1085</v>
      </c>
      <c r="F409" s="1" t="s">
        <v>23</v>
      </c>
      <c r="G409" s="1" t="n">
        <v>6811</v>
      </c>
      <c r="H409" s="1" t="s">
        <v>1086</v>
      </c>
      <c r="I409" s="1" t="s">
        <v>540</v>
      </c>
      <c r="J409" s="1" t="n">
        <v>100</v>
      </c>
      <c r="K409" s="2" t="n">
        <v>42536</v>
      </c>
      <c r="O409" s="1" t="s">
        <v>25</v>
      </c>
      <c r="P409" s="1" t="n">
        <v>1089674</v>
      </c>
      <c r="Q409" s="1" t="s">
        <v>1100</v>
      </c>
      <c r="R409" s="1" t="s">
        <v>27</v>
      </c>
    </row>
    <row r="410" customFormat="false" ht="15" hidden="false" customHeight="false" outlineLevel="0" collapsed="false">
      <c r="A410" s="1" t="s">
        <v>18</v>
      </c>
      <c r="B410" s="1" t="s">
        <v>19</v>
      </c>
      <c r="C410" s="1" t="s">
        <v>20</v>
      </c>
      <c r="D410" s="1" t="s">
        <v>1084</v>
      </c>
      <c r="E410" s="1" t="s">
        <v>1085</v>
      </c>
      <c r="F410" s="1" t="s">
        <v>23</v>
      </c>
      <c r="G410" s="1" t="n">
        <v>6811</v>
      </c>
      <c r="H410" s="1" t="s">
        <v>1086</v>
      </c>
      <c r="I410" s="1" t="s">
        <v>540</v>
      </c>
      <c r="J410" s="1" t="n">
        <v>100</v>
      </c>
      <c r="K410" s="2" t="n">
        <v>42543</v>
      </c>
      <c r="O410" s="1" t="s">
        <v>25</v>
      </c>
      <c r="P410" s="1" t="n">
        <v>1089674</v>
      </c>
      <c r="Q410" s="1" t="s">
        <v>1101</v>
      </c>
      <c r="R410" s="1" t="s">
        <v>27</v>
      </c>
    </row>
    <row r="411" customFormat="false" ht="15" hidden="false" customHeight="false" outlineLevel="0" collapsed="false">
      <c r="A411" s="1" t="s">
        <v>18</v>
      </c>
      <c r="B411" s="1" t="s">
        <v>19</v>
      </c>
      <c r="C411" s="1" t="s">
        <v>20</v>
      </c>
      <c r="D411" s="1" t="s">
        <v>1102</v>
      </c>
      <c r="E411" s="1" t="s">
        <v>1085</v>
      </c>
      <c r="F411" s="1" t="s">
        <v>23</v>
      </c>
      <c r="G411" s="1" t="n">
        <v>6811</v>
      </c>
      <c r="H411" s="1" t="s">
        <v>42</v>
      </c>
      <c r="I411" s="1" t="s">
        <v>43</v>
      </c>
      <c r="J411" s="1" t="n">
        <v>213.28</v>
      </c>
      <c r="K411" s="2" t="n">
        <v>42533</v>
      </c>
      <c r="O411" s="1" t="s">
        <v>25</v>
      </c>
      <c r="P411" s="1" t="n">
        <v>1089674</v>
      </c>
      <c r="Q411" s="1" t="s">
        <v>1103</v>
      </c>
      <c r="R411" s="1" t="s">
        <v>27</v>
      </c>
    </row>
    <row r="412" customFormat="false" ht="15" hidden="false" customHeight="false" outlineLevel="0" collapsed="false">
      <c r="A412" s="1" t="s">
        <v>18</v>
      </c>
      <c r="B412" s="1" t="s">
        <v>19</v>
      </c>
      <c r="C412" s="1" t="s">
        <v>20</v>
      </c>
      <c r="D412" s="1" t="s">
        <v>1104</v>
      </c>
      <c r="E412" s="1" t="s">
        <v>1085</v>
      </c>
      <c r="F412" s="1" t="s">
        <v>23</v>
      </c>
      <c r="G412" s="1" t="n">
        <v>6810</v>
      </c>
      <c r="H412" s="1" t="s">
        <v>24</v>
      </c>
      <c r="I412" s="1" t="s">
        <v>24</v>
      </c>
      <c r="J412" s="1" t="n">
        <v>250</v>
      </c>
      <c r="K412" s="2" t="n">
        <v>42549</v>
      </c>
      <c r="O412" s="1" t="s">
        <v>25</v>
      </c>
      <c r="P412" s="1" t="n">
        <v>1089674</v>
      </c>
      <c r="Q412" s="1" t="s">
        <v>1105</v>
      </c>
      <c r="R412" s="1" t="s">
        <v>27</v>
      </c>
    </row>
    <row r="413" customFormat="false" ht="15" hidden="false" customHeight="false" outlineLevel="0" collapsed="false">
      <c r="A413" s="1" t="s">
        <v>18</v>
      </c>
      <c r="B413" s="1" t="s">
        <v>19</v>
      </c>
      <c r="C413" s="1" t="s">
        <v>20</v>
      </c>
      <c r="D413" s="1" t="s">
        <v>72</v>
      </c>
      <c r="E413" s="1" t="s">
        <v>23</v>
      </c>
      <c r="F413" s="1" t="s">
        <v>23</v>
      </c>
      <c r="G413" s="1" t="n">
        <v>6084</v>
      </c>
      <c r="H413" s="1" t="s">
        <v>1106</v>
      </c>
      <c r="I413" s="1" t="s">
        <v>290</v>
      </c>
      <c r="J413" s="1" t="n">
        <v>2700</v>
      </c>
      <c r="K413" s="2" t="n">
        <v>42544</v>
      </c>
      <c r="O413" s="1" t="s">
        <v>25</v>
      </c>
      <c r="P413" s="1" t="n">
        <v>1089674</v>
      </c>
      <c r="Q413" s="1" t="s">
        <v>1107</v>
      </c>
      <c r="R413" s="1" t="s">
        <v>27</v>
      </c>
    </row>
    <row r="414" customFormat="false" ht="15" hidden="false" customHeight="false" outlineLevel="0" collapsed="false">
      <c r="A414" s="1" t="s">
        <v>18</v>
      </c>
      <c r="B414" s="1" t="s">
        <v>19</v>
      </c>
      <c r="C414" s="1" t="s">
        <v>20</v>
      </c>
      <c r="D414" s="1" t="s">
        <v>1108</v>
      </c>
      <c r="E414" s="1" t="s">
        <v>1109</v>
      </c>
      <c r="F414" s="1" t="s">
        <v>23</v>
      </c>
      <c r="G414" s="1" t="n">
        <v>6238</v>
      </c>
      <c r="H414" s="1" t="s">
        <v>1110</v>
      </c>
      <c r="I414" s="1" t="s">
        <v>1111</v>
      </c>
      <c r="J414" s="1" t="n">
        <v>50</v>
      </c>
      <c r="K414" s="2" t="n">
        <v>42492</v>
      </c>
      <c r="O414" s="1" t="s">
        <v>25</v>
      </c>
      <c r="P414" s="1" t="n">
        <v>1079423</v>
      </c>
      <c r="Q414" s="1" t="s">
        <v>1112</v>
      </c>
      <c r="R414" s="1" t="s">
        <v>27</v>
      </c>
    </row>
    <row r="415" customFormat="false" ht="15" hidden="false" customHeight="false" outlineLevel="0" collapsed="false">
      <c r="A415" s="1" t="s">
        <v>18</v>
      </c>
      <c r="B415" s="1" t="s">
        <v>19</v>
      </c>
      <c r="C415" s="1" t="s">
        <v>20</v>
      </c>
      <c r="D415" s="1" t="s">
        <v>1108</v>
      </c>
      <c r="E415" s="1" t="s">
        <v>1109</v>
      </c>
      <c r="F415" s="1" t="s">
        <v>23</v>
      </c>
      <c r="G415" s="1" t="n">
        <v>6238</v>
      </c>
      <c r="H415" s="1" t="s">
        <v>1110</v>
      </c>
      <c r="I415" s="1" t="s">
        <v>1111</v>
      </c>
      <c r="J415" s="1" t="n">
        <v>50</v>
      </c>
      <c r="K415" s="2" t="n">
        <v>42521</v>
      </c>
      <c r="O415" s="1" t="s">
        <v>25</v>
      </c>
      <c r="P415" s="1" t="n">
        <v>1079423</v>
      </c>
      <c r="Q415" s="1" t="s">
        <v>1113</v>
      </c>
      <c r="R415" s="1" t="s">
        <v>27</v>
      </c>
    </row>
    <row r="416" customFormat="false" ht="15" hidden="false" customHeight="false" outlineLevel="0" collapsed="false">
      <c r="A416" s="1" t="s">
        <v>18</v>
      </c>
      <c r="B416" s="1" t="s">
        <v>19</v>
      </c>
      <c r="C416" s="1" t="s">
        <v>20</v>
      </c>
      <c r="D416" s="1" t="s">
        <v>1114</v>
      </c>
      <c r="E416" s="1" t="s">
        <v>1109</v>
      </c>
      <c r="F416" s="1" t="s">
        <v>23</v>
      </c>
      <c r="G416" s="1" t="n">
        <v>6238</v>
      </c>
      <c r="H416" s="1" t="s">
        <v>1115</v>
      </c>
      <c r="I416" s="1" t="s">
        <v>1116</v>
      </c>
      <c r="J416" s="1" t="n">
        <v>209.76</v>
      </c>
      <c r="K416" s="2" t="n">
        <v>42408</v>
      </c>
      <c r="O416" s="1" t="s">
        <v>25</v>
      </c>
      <c r="P416" s="1" t="n">
        <v>1056932</v>
      </c>
      <c r="Q416" s="1" t="s">
        <v>1117</v>
      </c>
      <c r="R416" s="1" t="s">
        <v>27</v>
      </c>
    </row>
    <row r="417" customFormat="false" ht="15" hidden="false" customHeight="false" outlineLevel="0" collapsed="false">
      <c r="A417" s="1" t="s">
        <v>18</v>
      </c>
      <c r="B417" s="1" t="s">
        <v>19</v>
      </c>
      <c r="C417" s="1" t="s">
        <v>20</v>
      </c>
      <c r="D417" s="1" t="s">
        <v>1108</v>
      </c>
      <c r="E417" s="1" t="s">
        <v>1109</v>
      </c>
      <c r="F417" s="1" t="s">
        <v>23</v>
      </c>
      <c r="G417" s="1" t="n">
        <v>6238</v>
      </c>
      <c r="H417" s="1" t="s">
        <v>1110</v>
      </c>
      <c r="I417" s="1" t="s">
        <v>1111</v>
      </c>
      <c r="J417" s="1" t="n">
        <v>50</v>
      </c>
      <c r="K417" s="2" t="n">
        <v>42401</v>
      </c>
      <c r="O417" s="1" t="s">
        <v>25</v>
      </c>
      <c r="P417" s="1" t="n">
        <v>1056932</v>
      </c>
      <c r="Q417" s="1" t="s">
        <v>1118</v>
      </c>
      <c r="R417" s="1" t="s">
        <v>27</v>
      </c>
    </row>
    <row r="418" customFormat="false" ht="15" hidden="false" customHeight="false" outlineLevel="0" collapsed="false">
      <c r="A418" s="1" t="s">
        <v>18</v>
      </c>
      <c r="B418" s="1" t="s">
        <v>19</v>
      </c>
      <c r="C418" s="1" t="s">
        <v>20</v>
      </c>
      <c r="D418" s="1" t="s">
        <v>1108</v>
      </c>
      <c r="E418" s="1" t="s">
        <v>1109</v>
      </c>
      <c r="F418" s="1" t="s">
        <v>23</v>
      </c>
      <c r="G418" s="1" t="n">
        <v>6238</v>
      </c>
      <c r="H418" s="1" t="s">
        <v>1110</v>
      </c>
      <c r="I418" s="1" t="s">
        <v>1111</v>
      </c>
      <c r="J418" s="1" t="n">
        <v>50</v>
      </c>
      <c r="K418" s="2" t="n">
        <v>42429</v>
      </c>
      <c r="O418" s="1" t="s">
        <v>25</v>
      </c>
      <c r="P418" s="1" t="n">
        <v>1056932</v>
      </c>
      <c r="Q418" s="1" t="s">
        <v>1119</v>
      </c>
      <c r="R418" s="1" t="s">
        <v>27</v>
      </c>
    </row>
    <row r="419" customFormat="false" ht="15" hidden="false" customHeight="false" outlineLevel="0" collapsed="false">
      <c r="A419" s="1" t="s">
        <v>18</v>
      </c>
      <c r="B419" s="1" t="s">
        <v>19</v>
      </c>
      <c r="C419" s="1" t="s">
        <v>20</v>
      </c>
      <c r="D419" s="1" t="s">
        <v>1108</v>
      </c>
      <c r="E419" s="1" t="s">
        <v>1109</v>
      </c>
      <c r="F419" s="1" t="s">
        <v>23</v>
      </c>
      <c r="G419" s="1" t="n">
        <v>6238</v>
      </c>
      <c r="H419" s="1" t="s">
        <v>1110</v>
      </c>
      <c r="I419" s="1" t="s">
        <v>1111</v>
      </c>
      <c r="J419" s="1" t="n">
        <v>57.54</v>
      </c>
      <c r="K419" s="2" t="n">
        <v>42331</v>
      </c>
      <c r="O419" s="1" t="s">
        <v>25</v>
      </c>
      <c r="P419" s="1" t="n">
        <v>1047287</v>
      </c>
      <c r="Q419" s="1" t="s">
        <v>1120</v>
      </c>
      <c r="R419" s="1" t="s">
        <v>27</v>
      </c>
    </row>
    <row r="420" customFormat="false" ht="15" hidden="false" customHeight="false" outlineLevel="0" collapsed="false">
      <c r="A420" s="1" t="s">
        <v>18</v>
      </c>
      <c r="B420" s="1" t="s">
        <v>19</v>
      </c>
      <c r="C420" s="1" t="s">
        <v>20</v>
      </c>
      <c r="D420" s="1" t="s">
        <v>1108</v>
      </c>
      <c r="E420" s="1" t="s">
        <v>1109</v>
      </c>
      <c r="F420" s="1" t="s">
        <v>23</v>
      </c>
      <c r="G420" s="1" t="n">
        <v>6238</v>
      </c>
      <c r="H420" s="1" t="s">
        <v>1110</v>
      </c>
      <c r="I420" s="1" t="s">
        <v>1111</v>
      </c>
      <c r="J420" s="1" t="n">
        <v>50</v>
      </c>
      <c r="K420" s="2" t="n">
        <v>42338</v>
      </c>
      <c r="O420" s="1" t="s">
        <v>25</v>
      </c>
      <c r="P420" s="1" t="n">
        <v>1047287</v>
      </c>
      <c r="Q420" s="1" t="s">
        <v>1121</v>
      </c>
      <c r="R420" s="1" t="s">
        <v>27</v>
      </c>
    </row>
    <row r="421" customFormat="false" ht="15" hidden="false" customHeight="false" outlineLevel="0" collapsed="false">
      <c r="A421" s="1" t="s">
        <v>18</v>
      </c>
      <c r="B421" s="1" t="s">
        <v>19</v>
      </c>
      <c r="C421" s="1" t="s">
        <v>20</v>
      </c>
      <c r="D421" s="1" t="s">
        <v>1108</v>
      </c>
      <c r="E421" s="1" t="s">
        <v>1109</v>
      </c>
      <c r="F421" s="1" t="s">
        <v>23</v>
      </c>
      <c r="G421" s="1" t="n">
        <v>6238</v>
      </c>
      <c r="H421" s="1" t="s">
        <v>1110</v>
      </c>
      <c r="I421" s="1" t="s">
        <v>1111</v>
      </c>
      <c r="J421" s="1" t="n">
        <v>57.54</v>
      </c>
      <c r="K421" s="2" t="n">
        <v>42356</v>
      </c>
      <c r="O421" s="1" t="s">
        <v>25</v>
      </c>
      <c r="P421" s="1" t="n">
        <v>1047287</v>
      </c>
      <c r="Q421" s="1" t="s">
        <v>1122</v>
      </c>
      <c r="R421" s="1" t="s">
        <v>27</v>
      </c>
    </row>
    <row r="422" customFormat="false" ht="15" hidden="false" customHeight="false" outlineLevel="0" collapsed="false">
      <c r="A422" s="1" t="s">
        <v>18</v>
      </c>
      <c r="B422" s="1" t="s">
        <v>19</v>
      </c>
      <c r="C422" s="1" t="s">
        <v>20</v>
      </c>
      <c r="D422" s="1" t="s">
        <v>1108</v>
      </c>
      <c r="E422" s="1" t="s">
        <v>1109</v>
      </c>
      <c r="F422" s="1" t="s">
        <v>23</v>
      </c>
      <c r="G422" s="1" t="n">
        <v>6238</v>
      </c>
      <c r="H422" s="1" t="s">
        <v>1110</v>
      </c>
      <c r="I422" s="1" t="s">
        <v>1111</v>
      </c>
      <c r="J422" s="1" t="n">
        <v>50</v>
      </c>
      <c r="K422" s="2" t="n">
        <v>42460</v>
      </c>
      <c r="O422" s="1" t="s">
        <v>25</v>
      </c>
      <c r="P422" s="1" t="n">
        <v>1066437</v>
      </c>
      <c r="Q422" s="1" t="s">
        <v>1123</v>
      </c>
      <c r="R422" s="1" t="s">
        <v>27</v>
      </c>
    </row>
    <row r="423" customFormat="false" ht="15" hidden="false" customHeight="false" outlineLevel="0" collapsed="false">
      <c r="A423" s="1" t="s">
        <v>18</v>
      </c>
      <c r="B423" s="1" t="s">
        <v>19</v>
      </c>
      <c r="C423" s="1" t="s">
        <v>20</v>
      </c>
      <c r="D423" s="1" t="s">
        <v>1108</v>
      </c>
      <c r="E423" s="1" t="s">
        <v>1109</v>
      </c>
      <c r="F423" s="1" t="s">
        <v>23</v>
      </c>
      <c r="G423" s="1" t="n">
        <v>6238</v>
      </c>
      <c r="H423" s="1" t="s">
        <v>1110</v>
      </c>
      <c r="I423" s="1" t="s">
        <v>1111</v>
      </c>
      <c r="J423" s="1" t="n">
        <v>50</v>
      </c>
      <c r="K423" s="2" t="n">
        <v>42551</v>
      </c>
      <c r="O423" s="1" t="s">
        <v>25</v>
      </c>
      <c r="P423" s="1" t="n">
        <v>1089674</v>
      </c>
      <c r="Q423" s="1" t="s">
        <v>1124</v>
      </c>
      <c r="R423" s="1" t="s">
        <v>27</v>
      </c>
    </row>
    <row r="424" customFormat="false" ht="15" hidden="false" customHeight="false" outlineLevel="0" collapsed="false">
      <c r="A424" s="1" t="s">
        <v>18</v>
      </c>
      <c r="B424" s="1" t="s">
        <v>19</v>
      </c>
      <c r="C424" s="1" t="s">
        <v>20</v>
      </c>
      <c r="D424" s="1" t="s">
        <v>1108</v>
      </c>
      <c r="E424" s="1" t="s">
        <v>1109</v>
      </c>
      <c r="F424" s="1" t="s">
        <v>23</v>
      </c>
      <c r="G424" s="1" t="n">
        <v>6238</v>
      </c>
      <c r="H424" s="1" t="s">
        <v>1110</v>
      </c>
      <c r="I424" s="1" t="s">
        <v>1111</v>
      </c>
      <c r="J424" s="1" t="n">
        <v>20</v>
      </c>
      <c r="K424" s="2" t="n">
        <v>42551</v>
      </c>
      <c r="O424" s="1" t="s">
        <v>25</v>
      </c>
      <c r="P424" s="1" t="n">
        <v>1089674</v>
      </c>
      <c r="Q424" s="1" t="s">
        <v>1125</v>
      </c>
      <c r="R424" s="1" t="s">
        <v>27</v>
      </c>
    </row>
    <row r="425" customFormat="false" ht="15" hidden="false" customHeight="false" outlineLevel="0" collapsed="false">
      <c r="A425" s="1" t="s">
        <v>18</v>
      </c>
      <c r="B425" s="1" t="s">
        <v>19</v>
      </c>
      <c r="C425" s="1" t="s">
        <v>20</v>
      </c>
      <c r="D425" s="1" t="s">
        <v>1108</v>
      </c>
      <c r="E425" s="1" t="s">
        <v>1109</v>
      </c>
      <c r="F425" s="1" t="s">
        <v>23</v>
      </c>
      <c r="G425" s="1" t="n">
        <v>6238</v>
      </c>
      <c r="H425" s="1" t="s">
        <v>1110</v>
      </c>
      <c r="I425" s="1" t="s">
        <v>1111</v>
      </c>
      <c r="J425" s="1" t="n">
        <v>50</v>
      </c>
      <c r="K425" s="2" t="n">
        <v>42373</v>
      </c>
      <c r="O425" s="1" t="s">
        <v>25</v>
      </c>
      <c r="P425" s="1" t="n">
        <v>1051572</v>
      </c>
      <c r="Q425" s="1" t="s">
        <v>1126</v>
      </c>
      <c r="R425" s="1" t="s">
        <v>27</v>
      </c>
    </row>
    <row r="426" customFormat="false" ht="15" hidden="false" customHeight="false" outlineLevel="0" collapsed="false">
      <c r="A426" s="1" t="s">
        <v>18</v>
      </c>
      <c r="B426" s="1" t="s">
        <v>19</v>
      </c>
      <c r="C426" s="1" t="s">
        <v>20</v>
      </c>
      <c r="D426" s="1" t="s">
        <v>1127</v>
      </c>
      <c r="E426" s="1" t="s">
        <v>1128</v>
      </c>
      <c r="F426" s="1" t="s">
        <v>23</v>
      </c>
      <c r="G426" s="1" t="n">
        <v>6807</v>
      </c>
      <c r="H426" s="1" t="s">
        <v>42</v>
      </c>
      <c r="I426" s="1" t="s">
        <v>170</v>
      </c>
      <c r="J426" s="1" t="n">
        <v>250</v>
      </c>
      <c r="K426" s="2" t="n">
        <v>42544</v>
      </c>
      <c r="O426" s="1" t="s">
        <v>25</v>
      </c>
      <c r="P426" s="1" t="n">
        <v>1089674</v>
      </c>
      <c r="Q426" s="1" t="s">
        <v>1129</v>
      </c>
      <c r="R426" s="1" t="s">
        <v>27</v>
      </c>
    </row>
    <row r="427" customFormat="false" ht="15" hidden="false" customHeight="false" outlineLevel="0" collapsed="false">
      <c r="A427" s="1" t="s">
        <v>18</v>
      </c>
      <c r="B427" s="1" t="s">
        <v>19</v>
      </c>
      <c r="C427" s="1" t="s">
        <v>20</v>
      </c>
      <c r="D427" s="1" t="s">
        <v>1130</v>
      </c>
      <c r="E427" s="1" t="s">
        <v>1128</v>
      </c>
      <c r="F427" s="1" t="s">
        <v>23</v>
      </c>
      <c r="G427" s="1" t="n">
        <v>6807</v>
      </c>
      <c r="H427" s="1" t="s">
        <v>1131</v>
      </c>
      <c r="I427" s="1" t="s">
        <v>1132</v>
      </c>
      <c r="J427" s="1" t="n">
        <v>100</v>
      </c>
      <c r="K427" s="2" t="n">
        <v>42542</v>
      </c>
      <c r="M427" s="1" t="s">
        <v>295</v>
      </c>
      <c r="O427" s="1" t="s">
        <v>331</v>
      </c>
      <c r="P427" s="1" t="n">
        <v>1089674</v>
      </c>
      <c r="Q427" s="1" t="s">
        <v>1133</v>
      </c>
      <c r="R427" s="1" t="s">
        <v>27</v>
      </c>
    </row>
    <row r="428" customFormat="false" ht="15" hidden="false" customHeight="false" outlineLevel="0" collapsed="false">
      <c r="A428" s="1" t="s">
        <v>18</v>
      </c>
      <c r="B428" s="1" t="s">
        <v>19</v>
      </c>
      <c r="C428" s="1" t="s">
        <v>20</v>
      </c>
      <c r="D428" s="1" t="s">
        <v>1134</v>
      </c>
      <c r="E428" s="1" t="s">
        <v>1128</v>
      </c>
      <c r="F428" s="1" t="s">
        <v>23</v>
      </c>
      <c r="G428" s="1" t="n">
        <v>6807</v>
      </c>
      <c r="H428" s="1" t="s">
        <v>1135</v>
      </c>
      <c r="I428" s="1" t="s">
        <v>1135</v>
      </c>
      <c r="J428" s="1" t="n">
        <v>209.69</v>
      </c>
      <c r="K428" s="2" t="n">
        <v>42263</v>
      </c>
      <c r="O428" s="1" t="s">
        <v>25</v>
      </c>
      <c r="P428" s="1" t="n">
        <v>1036338</v>
      </c>
      <c r="Q428" s="1" t="s">
        <v>1136</v>
      </c>
      <c r="R428" s="1" t="s">
        <v>27</v>
      </c>
    </row>
    <row r="429" customFormat="false" ht="15" hidden="false" customHeight="false" outlineLevel="0" collapsed="false">
      <c r="A429" s="1" t="s">
        <v>18</v>
      </c>
      <c r="B429" s="1" t="s">
        <v>19</v>
      </c>
      <c r="C429" s="1" t="s">
        <v>20</v>
      </c>
      <c r="D429" s="1" t="s">
        <v>1137</v>
      </c>
      <c r="E429" s="1" t="s">
        <v>1138</v>
      </c>
      <c r="F429" s="1" t="s">
        <v>23</v>
      </c>
      <c r="G429" s="1" t="n">
        <v>6237</v>
      </c>
      <c r="H429" s="1" t="s">
        <v>42</v>
      </c>
      <c r="I429" s="1" t="s">
        <v>1139</v>
      </c>
      <c r="J429" s="1" t="n">
        <v>50</v>
      </c>
      <c r="K429" s="2" t="n">
        <v>42549</v>
      </c>
      <c r="O429" s="1" t="s">
        <v>25</v>
      </c>
      <c r="P429" s="1" t="n">
        <v>1089674</v>
      </c>
      <c r="Q429" s="1" t="s">
        <v>1140</v>
      </c>
      <c r="R429" s="1" t="s">
        <v>27</v>
      </c>
    </row>
    <row r="430" customFormat="false" ht="15" hidden="false" customHeight="false" outlineLevel="0" collapsed="false">
      <c r="A430" s="1" t="s">
        <v>18</v>
      </c>
      <c r="B430" s="1" t="s">
        <v>19</v>
      </c>
      <c r="C430" s="1" t="s">
        <v>20</v>
      </c>
      <c r="D430" s="1" t="s">
        <v>1137</v>
      </c>
      <c r="E430" s="1" t="s">
        <v>1138</v>
      </c>
      <c r="F430" s="1" t="s">
        <v>23</v>
      </c>
      <c r="G430" s="1" t="n">
        <v>6237</v>
      </c>
      <c r="H430" s="1" t="s">
        <v>42</v>
      </c>
      <c r="I430" s="1" t="s">
        <v>1139</v>
      </c>
      <c r="J430" s="1" t="n">
        <v>100</v>
      </c>
      <c r="K430" s="2" t="n">
        <v>42544</v>
      </c>
      <c r="O430" s="1" t="s">
        <v>25</v>
      </c>
      <c r="P430" s="1" t="n">
        <v>1089674</v>
      </c>
      <c r="Q430" s="1" t="s">
        <v>1141</v>
      </c>
      <c r="R430" s="1" t="s">
        <v>27</v>
      </c>
    </row>
    <row r="431" customFormat="false" ht="15" hidden="false" customHeight="false" outlineLevel="0" collapsed="false">
      <c r="A431" s="1" t="s">
        <v>18</v>
      </c>
      <c r="B431" s="1" t="s">
        <v>19</v>
      </c>
      <c r="C431" s="1" t="s">
        <v>20</v>
      </c>
      <c r="D431" s="1" t="s">
        <v>1137</v>
      </c>
      <c r="E431" s="1" t="s">
        <v>1138</v>
      </c>
      <c r="F431" s="1" t="s">
        <v>23</v>
      </c>
      <c r="G431" s="1" t="n">
        <v>6237</v>
      </c>
      <c r="H431" s="1" t="s">
        <v>149</v>
      </c>
      <c r="I431" s="1" t="s">
        <v>1139</v>
      </c>
      <c r="J431" s="1" t="n">
        <v>100</v>
      </c>
      <c r="K431" s="2" t="n">
        <v>42262</v>
      </c>
      <c r="O431" s="1" t="s">
        <v>25</v>
      </c>
      <c r="P431" s="1" t="n">
        <v>1036338</v>
      </c>
      <c r="Q431" s="1" t="s">
        <v>1142</v>
      </c>
      <c r="R431" s="1" t="s">
        <v>27</v>
      </c>
    </row>
    <row r="432" customFormat="false" ht="15" hidden="false" customHeight="false" outlineLevel="0" collapsed="false">
      <c r="A432" s="1" t="s">
        <v>18</v>
      </c>
      <c r="B432" s="1" t="s">
        <v>19</v>
      </c>
      <c r="C432" s="1" t="s">
        <v>20</v>
      </c>
      <c r="D432" s="1" t="s">
        <v>1143</v>
      </c>
      <c r="E432" s="1" t="s">
        <v>1144</v>
      </c>
      <c r="F432" s="1" t="s">
        <v>23</v>
      </c>
      <c r="G432" s="1" t="n">
        <v>6413</v>
      </c>
      <c r="H432" s="1" t="s">
        <v>1145</v>
      </c>
      <c r="I432" s="1" t="s">
        <v>1146</v>
      </c>
      <c r="J432" s="1" t="n">
        <v>250</v>
      </c>
      <c r="K432" s="2" t="n">
        <v>42410</v>
      </c>
      <c r="O432" s="1" t="s">
        <v>25</v>
      </c>
      <c r="P432" s="1" t="n">
        <v>1056932</v>
      </c>
      <c r="Q432" s="1" t="s">
        <v>1147</v>
      </c>
      <c r="R432" s="1" t="s">
        <v>27</v>
      </c>
    </row>
    <row r="433" customFormat="false" ht="15" hidden="false" customHeight="false" outlineLevel="0" collapsed="false">
      <c r="A433" s="1" t="s">
        <v>18</v>
      </c>
      <c r="B433" s="1" t="s">
        <v>19</v>
      </c>
      <c r="C433" s="1" t="s">
        <v>20</v>
      </c>
      <c r="D433" s="1" t="s">
        <v>1143</v>
      </c>
      <c r="E433" s="1" t="s">
        <v>1144</v>
      </c>
      <c r="F433" s="1" t="s">
        <v>23</v>
      </c>
      <c r="G433" s="1" t="n">
        <v>6413</v>
      </c>
      <c r="H433" s="1" t="s">
        <v>1145</v>
      </c>
      <c r="I433" s="1" t="s">
        <v>540</v>
      </c>
      <c r="J433" s="1" t="n">
        <v>250</v>
      </c>
      <c r="K433" s="2" t="n">
        <v>42551</v>
      </c>
      <c r="O433" s="1" t="s">
        <v>25</v>
      </c>
      <c r="P433" s="1" t="n">
        <v>1089674</v>
      </c>
      <c r="Q433" s="1" t="s">
        <v>1148</v>
      </c>
      <c r="R433" s="1" t="s">
        <v>27</v>
      </c>
    </row>
    <row r="434" customFormat="false" ht="15" hidden="false" customHeight="false" outlineLevel="0" collapsed="false">
      <c r="A434" s="1" t="s">
        <v>18</v>
      </c>
      <c r="B434" s="1" t="s">
        <v>19</v>
      </c>
      <c r="C434" s="1" t="s">
        <v>20</v>
      </c>
      <c r="D434" s="1" t="s">
        <v>1149</v>
      </c>
      <c r="E434" s="1" t="s">
        <v>1150</v>
      </c>
      <c r="F434" s="1" t="s">
        <v>23</v>
      </c>
      <c r="G434" s="1" t="n">
        <v>6412</v>
      </c>
      <c r="H434" s="1" t="s">
        <v>24</v>
      </c>
      <c r="I434" s="1" t="s">
        <v>24</v>
      </c>
      <c r="J434" s="1" t="n">
        <v>250</v>
      </c>
      <c r="K434" s="2" t="n">
        <v>42405</v>
      </c>
      <c r="O434" s="1" t="s">
        <v>25</v>
      </c>
      <c r="P434" s="1" t="n">
        <v>1056932</v>
      </c>
      <c r="Q434" s="1" t="s">
        <v>1151</v>
      </c>
      <c r="R434" s="1" t="s">
        <v>27</v>
      </c>
    </row>
    <row r="435" customFormat="false" ht="15" hidden="false" customHeight="false" outlineLevel="0" collapsed="false">
      <c r="A435" s="1" t="s">
        <v>18</v>
      </c>
      <c r="B435" s="1" t="s">
        <v>19</v>
      </c>
      <c r="C435" s="1" t="s">
        <v>20</v>
      </c>
      <c r="D435" s="1" t="s">
        <v>1152</v>
      </c>
      <c r="E435" s="1" t="s">
        <v>1153</v>
      </c>
      <c r="F435" s="1" t="s">
        <v>23</v>
      </c>
      <c r="G435" s="1" t="n">
        <v>6410</v>
      </c>
      <c r="H435" s="1" t="s">
        <v>1154</v>
      </c>
      <c r="I435" s="1" t="s">
        <v>1155</v>
      </c>
      <c r="J435" s="1" t="n">
        <v>288.24</v>
      </c>
      <c r="K435" s="2" t="n">
        <v>42529</v>
      </c>
      <c r="O435" s="1" t="s">
        <v>25</v>
      </c>
      <c r="P435" s="1" t="n">
        <v>1089674</v>
      </c>
      <c r="Q435" s="1" t="s">
        <v>1156</v>
      </c>
      <c r="R435" s="1" t="s">
        <v>27</v>
      </c>
    </row>
    <row r="436" customFormat="false" ht="15" hidden="false" customHeight="false" outlineLevel="0" collapsed="false">
      <c r="A436" s="1" t="s">
        <v>18</v>
      </c>
      <c r="B436" s="1" t="s">
        <v>19</v>
      </c>
      <c r="C436" s="1" t="s">
        <v>20</v>
      </c>
      <c r="D436" s="1" t="s">
        <v>1152</v>
      </c>
      <c r="E436" s="1" t="s">
        <v>1153</v>
      </c>
      <c r="F436" s="1" t="s">
        <v>23</v>
      </c>
      <c r="G436" s="1" t="n">
        <v>6410</v>
      </c>
      <c r="H436" s="1" t="s">
        <v>1154</v>
      </c>
      <c r="I436" s="1" t="s">
        <v>1155</v>
      </c>
      <c r="J436" s="1" t="n">
        <v>250</v>
      </c>
      <c r="K436" s="2" t="n">
        <v>42542</v>
      </c>
      <c r="O436" s="1" t="s">
        <v>25</v>
      </c>
      <c r="P436" s="1" t="n">
        <v>1089674</v>
      </c>
      <c r="Q436" s="1" t="s">
        <v>1157</v>
      </c>
      <c r="R436" s="1" t="s">
        <v>27</v>
      </c>
    </row>
    <row r="437" customFormat="false" ht="15" hidden="false" customHeight="false" outlineLevel="0" collapsed="false">
      <c r="A437" s="1" t="s">
        <v>18</v>
      </c>
      <c r="B437" s="1" t="s">
        <v>19</v>
      </c>
      <c r="C437" s="1" t="s">
        <v>20</v>
      </c>
      <c r="D437" s="1" t="s">
        <v>1158</v>
      </c>
      <c r="E437" s="1" t="s">
        <v>1159</v>
      </c>
      <c r="F437" s="1" t="s">
        <v>23</v>
      </c>
      <c r="G437" s="1" t="n">
        <v>6019</v>
      </c>
      <c r="H437" s="1" t="s">
        <v>43</v>
      </c>
      <c r="I437" s="1" t="s">
        <v>43</v>
      </c>
      <c r="J437" s="1" t="n">
        <v>100</v>
      </c>
      <c r="K437" s="2" t="n">
        <v>42545</v>
      </c>
      <c r="O437" s="1" t="s">
        <v>25</v>
      </c>
      <c r="P437" s="1" t="n">
        <v>1089674</v>
      </c>
      <c r="Q437" s="1" t="s">
        <v>1160</v>
      </c>
      <c r="R437" s="1" t="s">
        <v>27</v>
      </c>
    </row>
    <row r="438" customFormat="false" ht="15" hidden="false" customHeight="false" outlineLevel="0" collapsed="false">
      <c r="A438" s="1" t="s">
        <v>18</v>
      </c>
      <c r="B438" s="1" t="s">
        <v>19</v>
      </c>
      <c r="C438" s="1" t="s">
        <v>20</v>
      </c>
      <c r="D438" s="1" t="s">
        <v>1158</v>
      </c>
      <c r="E438" s="1" t="s">
        <v>1159</v>
      </c>
      <c r="F438" s="1" t="s">
        <v>23</v>
      </c>
      <c r="G438" s="1" t="n">
        <v>6019</v>
      </c>
      <c r="H438" s="1" t="s">
        <v>43</v>
      </c>
      <c r="I438" s="1" t="s">
        <v>43</v>
      </c>
      <c r="J438" s="1" t="n">
        <v>250</v>
      </c>
      <c r="K438" s="2" t="n">
        <v>42370</v>
      </c>
      <c r="O438" s="1" t="s">
        <v>25</v>
      </c>
      <c r="P438" s="1" t="n">
        <v>1051572</v>
      </c>
      <c r="Q438" s="1" t="s">
        <v>1161</v>
      </c>
      <c r="R438" s="1" t="s">
        <v>27</v>
      </c>
    </row>
    <row r="439" customFormat="false" ht="15" hidden="false" customHeight="false" outlineLevel="0" collapsed="false">
      <c r="A439" s="1" t="s">
        <v>18</v>
      </c>
      <c r="B439" s="1" t="s">
        <v>19</v>
      </c>
      <c r="C439" s="1" t="s">
        <v>20</v>
      </c>
      <c r="D439" s="1" t="s">
        <v>1162</v>
      </c>
      <c r="E439" s="1" t="s">
        <v>1163</v>
      </c>
      <c r="F439" s="1" t="s">
        <v>23</v>
      </c>
      <c r="G439" s="1" t="n">
        <v>6019</v>
      </c>
      <c r="H439" s="1" t="s">
        <v>1164</v>
      </c>
      <c r="I439" s="1" t="s">
        <v>1165</v>
      </c>
      <c r="J439" s="1" t="n">
        <v>223.98</v>
      </c>
      <c r="K439" s="2" t="n">
        <v>42509</v>
      </c>
      <c r="O439" s="1" t="s">
        <v>25</v>
      </c>
      <c r="P439" s="1" t="n">
        <v>1079423</v>
      </c>
      <c r="Q439" s="1" t="s">
        <v>1166</v>
      </c>
      <c r="R439" s="1" t="s">
        <v>27</v>
      </c>
    </row>
    <row r="440" customFormat="false" ht="15" hidden="false" customHeight="false" outlineLevel="0" collapsed="false">
      <c r="A440" s="1" t="s">
        <v>18</v>
      </c>
      <c r="B440" s="1" t="s">
        <v>19</v>
      </c>
      <c r="C440" s="1" t="s">
        <v>20</v>
      </c>
      <c r="D440" s="1" t="s">
        <v>1167</v>
      </c>
      <c r="E440" s="1" t="s">
        <v>1163</v>
      </c>
      <c r="F440" s="1" t="s">
        <v>23</v>
      </c>
      <c r="G440" s="1" t="n">
        <v>6019</v>
      </c>
      <c r="H440" s="1" t="s">
        <v>1168</v>
      </c>
      <c r="I440" s="1" t="s">
        <v>75</v>
      </c>
      <c r="J440" s="1" t="n">
        <v>1000</v>
      </c>
      <c r="K440" s="2" t="n">
        <v>42543</v>
      </c>
      <c r="O440" s="1" t="s">
        <v>25</v>
      </c>
      <c r="P440" s="1" t="n">
        <v>1089674</v>
      </c>
      <c r="Q440" s="1" t="s">
        <v>1169</v>
      </c>
      <c r="R440" s="1" t="s">
        <v>27</v>
      </c>
    </row>
    <row r="441" customFormat="false" ht="15" hidden="false" customHeight="false" outlineLevel="0" collapsed="false">
      <c r="A441" s="1" t="s">
        <v>18</v>
      </c>
      <c r="B441" s="1" t="s">
        <v>19</v>
      </c>
      <c r="C441" s="1" t="s">
        <v>20</v>
      </c>
      <c r="D441" s="1" t="s">
        <v>1170</v>
      </c>
      <c r="E441" s="1" t="s">
        <v>1171</v>
      </c>
      <c r="F441" s="1" t="s">
        <v>23</v>
      </c>
      <c r="G441" s="1" t="n">
        <v>6804</v>
      </c>
      <c r="H441" s="1" t="s">
        <v>43</v>
      </c>
      <c r="I441" s="1" t="s">
        <v>43</v>
      </c>
      <c r="J441" s="1" t="n">
        <v>246.18</v>
      </c>
      <c r="K441" s="2" t="n">
        <v>42302</v>
      </c>
      <c r="O441" s="1" t="s">
        <v>25</v>
      </c>
      <c r="P441" s="1" t="n">
        <v>1047287</v>
      </c>
      <c r="Q441" s="1" t="s">
        <v>1172</v>
      </c>
      <c r="R441" s="1" t="s">
        <v>27</v>
      </c>
    </row>
    <row r="442" customFormat="false" ht="15" hidden="false" customHeight="false" outlineLevel="0" collapsed="false">
      <c r="A442" s="1" t="s">
        <v>18</v>
      </c>
      <c r="B442" s="1" t="s">
        <v>19</v>
      </c>
      <c r="C442" s="1" t="s">
        <v>20</v>
      </c>
      <c r="D442" s="1" t="s">
        <v>1173</v>
      </c>
      <c r="E442" s="1" t="s">
        <v>1171</v>
      </c>
      <c r="F442" s="1" t="s">
        <v>23</v>
      </c>
      <c r="G442" s="1" t="n">
        <v>6804</v>
      </c>
      <c r="H442" s="1" t="s">
        <v>24</v>
      </c>
      <c r="I442" s="1" t="s">
        <v>24</v>
      </c>
      <c r="J442" s="1" t="n">
        <v>250</v>
      </c>
      <c r="K442" s="2" t="n">
        <v>42523</v>
      </c>
      <c r="O442" s="1" t="s">
        <v>25</v>
      </c>
      <c r="P442" s="1" t="n">
        <v>1089674</v>
      </c>
      <c r="Q442" s="1" t="s">
        <v>1174</v>
      </c>
      <c r="R442" s="1" t="s">
        <v>27</v>
      </c>
    </row>
    <row r="443" customFormat="false" ht="15" hidden="false" customHeight="false" outlineLevel="0" collapsed="false">
      <c r="A443" s="1" t="s">
        <v>18</v>
      </c>
      <c r="B443" s="1" t="s">
        <v>19</v>
      </c>
      <c r="C443" s="1" t="s">
        <v>20</v>
      </c>
      <c r="D443" s="1" t="s">
        <v>1175</v>
      </c>
      <c r="E443" s="1" t="s">
        <v>1171</v>
      </c>
      <c r="F443" s="1" t="s">
        <v>23</v>
      </c>
      <c r="G443" s="1" t="n">
        <v>6804</v>
      </c>
      <c r="H443" s="1" t="s">
        <v>1176</v>
      </c>
      <c r="I443" s="1" t="s">
        <v>540</v>
      </c>
      <c r="J443" s="1" t="n">
        <v>250</v>
      </c>
      <c r="K443" s="2" t="n">
        <v>42265</v>
      </c>
      <c r="O443" s="1" t="s">
        <v>25</v>
      </c>
      <c r="P443" s="1" t="n">
        <v>1036338</v>
      </c>
      <c r="Q443" s="1" t="s">
        <v>1177</v>
      </c>
      <c r="R443" s="1" t="s">
        <v>27</v>
      </c>
    </row>
    <row r="444" customFormat="false" ht="15" hidden="false" customHeight="false" outlineLevel="0" collapsed="false">
      <c r="A444" s="1" t="s">
        <v>18</v>
      </c>
      <c r="B444" s="1" t="s">
        <v>19</v>
      </c>
      <c r="C444" s="1" t="s">
        <v>20</v>
      </c>
      <c r="D444" s="1" t="s">
        <v>1178</v>
      </c>
      <c r="E444" s="1" t="s">
        <v>1179</v>
      </c>
      <c r="F444" s="1" t="s">
        <v>23</v>
      </c>
      <c r="G444" s="1" t="n">
        <v>6010</v>
      </c>
      <c r="H444" s="1" t="s">
        <v>1180</v>
      </c>
      <c r="I444" s="1" t="s">
        <v>540</v>
      </c>
      <c r="J444" s="1" t="n">
        <v>250</v>
      </c>
      <c r="K444" s="2" t="n">
        <v>42500</v>
      </c>
      <c r="O444" s="1" t="s">
        <v>25</v>
      </c>
      <c r="P444" s="1" t="n">
        <v>1079423</v>
      </c>
      <c r="Q444" s="1" t="s">
        <v>1181</v>
      </c>
      <c r="R444" s="1" t="s">
        <v>27</v>
      </c>
    </row>
    <row r="445" customFormat="false" ht="15" hidden="false" customHeight="false" outlineLevel="0" collapsed="false">
      <c r="A445" s="1" t="s">
        <v>18</v>
      </c>
      <c r="B445" s="1" t="s">
        <v>19</v>
      </c>
      <c r="C445" s="1" t="s">
        <v>20</v>
      </c>
      <c r="D445" s="1" t="s">
        <v>1182</v>
      </c>
      <c r="E445" s="1" t="s">
        <v>1179</v>
      </c>
      <c r="F445" s="1" t="s">
        <v>23</v>
      </c>
      <c r="G445" s="1" t="n">
        <v>6010</v>
      </c>
      <c r="H445" s="1" t="s">
        <v>1183</v>
      </c>
      <c r="I445" s="1" t="s">
        <v>1184</v>
      </c>
      <c r="J445" s="1" t="n">
        <v>307.16</v>
      </c>
      <c r="K445" s="2" t="n">
        <v>42534</v>
      </c>
      <c r="O445" s="1" t="s">
        <v>25</v>
      </c>
      <c r="P445" s="1" t="n">
        <v>1089674</v>
      </c>
      <c r="Q445" s="1" t="s">
        <v>1185</v>
      </c>
      <c r="R445" s="1" t="s">
        <v>27</v>
      </c>
    </row>
    <row r="446" customFormat="false" ht="15" hidden="false" customHeight="false" outlineLevel="0" collapsed="false">
      <c r="A446" s="1" t="s">
        <v>18</v>
      </c>
      <c r="B446" s="1" t="s">
        <v>19</v>
      </c>
      <c r="C446" s="1" t="s">
        <v>20</v>
      </c>
      <c r="D446" s="1" t="s">
        <v>1186</v>
      </c>
      <c r="E446" s="1" t="s">
        <v>1179</v>
      </c>
      <c r="F446" s="1" t="s">
        <v>23</v>
      </c>
      <c r="G446" s="1" t="n">
        <v>6010</v>
      </c>
      <c r="H446" s="1" t="s">
        <v>43</v>
      </c>
      <c r="I446" s="1" t="s">
        <v>43</v>
      </c>
      <c r="J446" s="1" t="n">
        <v>250</v>
      </c>
      <c r="K446" s="2" t="n">
        <v>42550</v>
      </c>
      <c r="O446" s="1" t="s">
        <v>25</v>
      </c>
      <c r="P446" s="1" t="n">
        <v>1089674</v>
      </c>
      <c r="Q446" s="1" t="s">
        <v>1187</v>
      </c>
      <c r="R446" s="1" t="s">
        <v>27</v>
      </c>
    </row>
    <row r="447" customFormat="false" ht="15" hidden="false" customHeight="false" outlineLevel="0" collapsed="false">
      <c r="A447" s="1" t="s">
        <v>18</v>
      </c>
      <c r="B447" s="1" t="s">
        <v>19</v>
      </c>
      <c r="C447" s="1" t="s">
        <v>20</v>
      </c>
      <c r="D447" s="1" t="s">
        <v>1178</v>
      </c>
      <c r="E447" s="1" t="s">
        <v>1179</v>
      </c>
      <c r="F447" s="1" t="s">
        <v>23</v>
      </c>
      <c r="G447" s="1" t="n">
        <v>6010</v>
      </c>
      <c r="H447" s="1" t="s">
        <v>1180</v>
      </c>
      <c r="I447" s="1" t="s">
        <v>540</v>
      </c>
      <c r="J447" s="1" t="n">
        <v>100</v>
      </c>
      <c r="K447" s="2" t="n">
        <v>42545</v>
      </c>
      <c r="O447" s="1" t="s">
        <v>25</v>
      </c>
      <c r="P447" s="1" t="n">
        <v>1089674</v>
      </c>
      <c r="Q447" s="1" t="s">
        <v>1188</v>
      </c>
      <c r="R447" s="1" t="s">
        <v>27</v>
      </c>
    </row>
    <row r="448" customFormat="false" ht="15" hidden="false" customHeight="false" outlineLevel="0" collapsed="false">
      <c r="A448" s="1" t="s">
        <v>18</v>
      </c>
      <c r="B448" s="1" t="s">
        <v>19</v>
      </c>
      <c r="C448" s="1" t="s">
        <v>20</v>
      </c>
      <c r="D448" s="1" t="s">
        <v>1178</v>
      </c>
      <c r="E448" s="1" t="s">
        <v>1179</v>
      </c>
      <c r="F448" s="1" t="s">
        <v>23</v>
      </c>
      <c r="G448" s="1" t="n">
        <v>6010</v>
      </c>
      <c r="H448" s="1" t="s">
        <v>1180</v>
      </c>
      <c r="I448" s="1" t="s">
        <v>540</v>
      </c>
      <c r="J448" s="1" t="n">
        <v>50</v>
      </c>
      <c r="K448" s="2" t="n">
        <v>42551</v>
      </c>
      <c r="O448" s="1" t="s">
        <v>25</v>
      </c>
      <c r="P448" s="1" t="n">
        <v>1089674</v>
      </c>
      <c r="Q448" s="1" t="s">
        <v>1189</v>
      </c>
      <c r="R448" s="1" t="s">
        <v>27</v>
      </c>
    </row>
    <row r="449" customFormat="false" ht="15" hidden="false" customHeight="false" outlineLevel="0" collapsed="false">
      <c r="A449" s="1" t="s">
        <v>18</v>
      </c>
      <c r="B449" s="1" t="s">
        <v>19</v>
      </c>
      <c r="C449" s="1" t="s">
        <v>20</v>
      </c>
      <c r="D449" s="1" t="s">
        <v>1190</v>
      </c>
      <c r="E449" s="1" t="s">
        <v>1191</v>
      </c>
      <c r="F449" s="1" t="s">
        <v>23</v>
      </c>
      <c r="G449" s="1" t="n">
        <v>6752</v>
      </c>
      <c r="H449" s="1" t="s">
        <v>1192</v>
      </c>
      <c r="I449" s="1" t="s">
        <v>801</v>
      </c>
      <c r="J449" s="1" t="n">
        <v>250</v>
      </c>
      <c r="K449" s="2" t="n">
        <v>42545</v>
      </c>
      <c r="O449" s="1" t="s">
        <v>25</v>
      </c>
      <c r="P449" s="1" t="n">
        <v>1089674</v>
      </c>
      <c r="Q449" s="1" t="s">
        <v>1193</v>
      </c>
      <c r="R449" s="1" t="s">
        <v>27</v>
      </c>
    </row>
    <row r="450" customFormat="false" ht="15" hidden="false" customHeight="false" outlineLevel="0" collapsed="false">
      <c r="A450" s="1" t="s">
        <v>18</v>
      </c>
      <c r="B450" s="1" t="s">
        <v>19</v>
      </c>
      <c r="C450" s="1" t="s">
        <v>20</v>
      </c>
      <c r="D450" s="1" t="s">
        <v>1194</v>
      </c>
      <c r="E450" s="1" t="s">
        <v>1195</v>
      </c>
      <c r="F450" s="1" t="s">
        <v>23</v>
      </c>
      <c r="G450" s="1" t="n">
        <v>6604</v>
      </c>
      <c r="J450" s="1" t="n">
        <v>-700</v>
      </c>
      <c r="K450" s="2" t="n">
        <v>42397</v>
      </c>
      <c r="L450" s="1" t="s">
        <v>1196</v>
      </c>
      <c r="O450" s="1" t="s">
        <v>1197</v>
      </c>
      <c r="P450" s="1" t="n">
        <v>1051572</v>
      </c>
      <c r="Q450" s="1" t="s">
        <v>1198</v>
      </c>
      <c r="R450" s="1" t="s">
        <v>27</v>
      </c>
    </row>
    <row r="451" customFormat="false" ht="15" hidden="false" customHeight="false" outlineLevel="0" collapsed="false">
      <c r="A451" s="1" t="s">
        <v>18</v>
      </c>
      <c r="B451" s="1" t="s">
        <v>19</v>
      </c>
      <c r="C451" s="1" t="s">
        <v>20</v>
      </c>
      <c r="D451" s="1" t="s">
        <v>1194</v>
      </c>
      <c r="E451" s="1" t="s">
        <v>1195</v>
      </c>
      <c r="F451" s="1" t="s">
        <v>23</v>
      </c>
      <c r="G451" s="1" t="n">
        <v>6604</v>
      </c>
      <c r="H451" s="1" t="s">
        <v>43</v>
      </c>
      <c r="I451" s="1" t="s">
        <v>43</v>
      </c>
      <c r="J451" s="1" t="n">
        <v>700</v>
      </c>
      <c r="K451" s="2" t="n">
        <v>42341</v>
      </c>
      <c r="O451" s="1" t="s">
        <v>25</v>
      </c>
      <c r="P451" s="1" t="n">
        <v>1047287</v>
      </c>
      <c r="Q451" s="1" t="s">
        <v>1199</v>
      </c>
      <c r="R451" s="1" t="s">
        <v>27</v>
      </c>
    </row>
    <row r="452" customFormat="false" ht="15" hidden="false" customHeight="false" outlineLevel="0" collapsed="false">
      <c r="A452" s="1" t="s">
        <v>18</v>
      </c>
      <c r="B452" s="1" t="s">
        <v>19</v>
      </c>
      <c r="C452" s="1" t="s">
        <v>20</v>
      </c>
      <c r="D452" s="1" t="s">
        <v>1200</v>
      </c>
      <c r="E452" s="1" t="s">
        <v>1195</v>
      </c>
      <c r="F452" s="1" t="s">
        <v>23</v>
      </c>
      <c r="G452" s="1" t="n">
        <v>6605</v>
      </c>
      <c r="H452" s="1" t="s">
        <v>1201</v>
      </c>
      <c r="I452" s="1" t="s">
        <v>75</v>
      </c>
      <c r="J452" s="1" t="n">
        <v>500</v>
      </c>
      <c r="K452" s="2" t="n">
        <v>42185</v>
      </c>
      <c r="O452" s="1" t="s">
        <v>25</v>
      </c>
      <c r="P452" s="1" t="n">
        <v>1015464</v>
      </c>
      <c r="Q452" s="1" t="s">
        <v>1202</v>
      </c>
      <c r="R452" s="1" t="s">
        <v>27</v>
      </c>
    </row>
    <row r="453" customFormat="false" ht="15" hidden="false" customHeight="false" outlineLevel="0" collapsed="false">
      <c r="A453" s="1" t="s">
        <v>18</v>
      </c>
      <c r="B453" s="1" t="s">
        <v>19</v>
      </c>
      <c r="C453" s="1" t="s">
        <v>20</v>
      </c>
      <c r="D453" s="1" t="s">
        <v>1203</v>
      </c>
      <c r="E453" s="1" t="s">
        <v>1195</v>
      </c>
      <c r="F453" s="1" t="s">
        <v>23</v>
      </c>
      <c r="G453" s="1" t="n">
        <v>6605</v>
      </c>
      <c r="H453" s="1" t="s">
        <v>1204</v>
      </c>
      <c r="I453" s="1" t="s">
        <v>808</v>
      </c>
      <c r="J453" s="1" t="n">
        <v>100</v>
      </c>
      <c r="K453" s="2" t="n">
        <v>42542</v>
      </c>
      <c r="O453" s="1" t="s">
        <v>25</v>
      </c>
      <c r="P453" s="1" t="n">
        <v>1089674</v>
      </c>
      <c r="Q453" s="1" t="s">
        <v>1205</v>
      </c>
      <c r="R453" s="1" t="s">
        <v>27</v>
      </c>
    </row>
    <row r="454" customFormat="false" ht="15" hidden="false" customHeight="false" outlineLevel="0" collapsed="false">
      <c r="A454" s="1" t="s">
        <v>18</v>
      </c>
      <c r="B454" s="1" t="s">
        <v>19</v>
      </c>
      <c r="C454" s="1" t="s">
        <v>20</v>
      </c>
      <c r="D454" s="1" t="s">
        <v>1203</v>
      </c>
      <c r="E454" s="1" t="s">
        <v>1195</v>
      </c>
      <c r="F454" s="1" t="s">
        <v>23</v>
      </c>
      <c r="G454" s="1" t="n">
        <v>6605</v>
      </c>
      <c r="H454" s="1" t="s">
        <v>1204</v>
      </c>
      <c r="I454" s="1" t="s">
        <v>808</v>
      </c>
      <c r="J454" s="1" t="n">
        <v>100</v>
      </c>
      <c r="K454" s="2" t="n">
        <v>42549</v>
      </c>
      <c r="O454" s="1" t="s">
        <v>25</v>
      </c>
      <c r="P454" s="1" t="n">
        <v>1089674</v>
      </c>
      <c r="Q454" s="1" t="s">
        <v>1206</v>
      </c>
      <c r="R454" s="1" t="s">
        <v>27</v>
      </c>
    </row>
    <row r="455" customFormat="false" ht="15" hidden="false" customHeight="false" outlineLevel="0" collapsed="false">
      <c r="A455" s="1" t="s">
        <v>18</v>
      </c>
      <c r="B455" s="1" t="s">
        <v>19</v>
      </c>
      <c r="C455" s="1" t="s">
        <v>20</v>
      </c>
      <c r="D455" s="1" t="s">
        <v>1207</v>
      </c>
      <c r="E455" s="1" t="s">
        <v>1195</v>
      </c>
      <c r="F455" s="1" t="s">
        <v>23</v>
      </c>
      <c r="G455" s="1" t="n">
        <v>6605</v>
      </c>
      <c r="H455" s="1" t="s">
        <v>1208</v>
      </c>
      <c r="I455" s="1" t="s">
        <v>1209</v>
      </c>
      <c r="J455" s="1" t="n">
        <v>1000</v>
      </c>
      <c r="K455" s="2" t="n">
        <v>42551</v>
      </c>
      <c r="O455" s="1" t="s">
        <v>25</v>
      </c>
      <c r="P455" s="1" t="n">
        <v>1089674</v>
      </c>
      <c r="Q455" s="1" t="s">
        <v>1210</v>
      </c>
      <c r="R455" s="1" t="s">
        <v>27</v>
      </c>
    </row>
    <row r="456" customFormat="false" ht="15" hidden="false" customHeight="false" outlineLevel="0" collapsed="false">
      <c r="A456" s="1" t="s">
        <v>18</v>
      </c>
      <c r="B456" s="1" t="s">
        <v>19</v>
      </c>
      <c r="C456" s="1" t="s">
        <v>20</v>
      </c>
      <c r="D456" s="1" t="s">
        <v>1211</v>
      </c>
      <c r="E456" s="1" t="s">
        <v>1212</v>
      </c>
      <c r="F456" s="1" t="s">
        <v>23</v>
      </c>
      <c r="G456" s="1" t="n">
        <v>6405</v>
      </c>
      <c r="H456" s="1" t="s">
        <v>1213</v>
      </c>
      <c r="I456" s="1" t="s">
        <v>216</v>
      </c>
      <c r="J456" s="1" t="n">
        <v>250</v>
      </c>
      <c r="K456" s="2" t="n">
        <v>42515</v>
      </c>
      <c r="O456" s="1" t="s">
        <v>25</v>
      </c>
      <c r="P456" s="1" t="n">
        <v>1079423</v>
      </c>
      <c r="Q456" s="1" t="s">
        <v>1214</v>
      </c>
      <c r="R456" s="1" t="s">
        <v>27</v>
      </c>
    </row>
    <row r="457" customFormat="false" ht="15" hidden="false" customHeight="false" outlineLevel="0" collapsed="false">
      <c r="A457" s="1" t="s">
        <v>18</v>
      </c>
      <c r="B457" s="1" t="s">
        <v>19</v>
      </c>
      <c r="C457" s="1" t="s">
        <v>20</v>
      </c>
      <c r="D457" s="1" t="s">
        <v>1211</v>
      </c>
      <c r="E457" s="1" t="s">
        <v>1212</v>
      </c>
      <c r="F457" s="1" t="s">
        <v>23</v>
      </c>
      <c r="G457" s="1" t="n">
        <v>6405</v>
      </c>
      <c r="H457" s="1" t="s">
        <v>1213</v>
      </c>
      <c r="I457" s="1" t="s">
        <v>216</v>
      </c>
      <c r="J457" s="1" t="n">
        <v>1000</v>
      </c>
      <c r="K457" s="2" t="n">
        <v>42549</v>
      </c>
      <c r="O457" s="1" t="s">
        <v>25</v>
      </c>
      <c r="P457" s="1" t="n">
        <v>1089674</v>
      </c>
      <c r="Q457" s="1" t="s">
        <v>1215</v>
      </c>
      <c r="R457" s="1" t="s">
        <v>27</v>
      </c>
    </row>
    <row r="458" customFormat="false" ht="15" hidden="false" customHeight="false" outlineLevel="0" collapsed="false">
      <c r="A458" s="1" t="s">
        <v>18</v>
      </c>
      <c r="B458" s="1" t="s">
        <v>19</v>
      </c>
      <c r="C458" s="1" t="s">
        <v>20</v>
      </c>
      <c r="D458" s="1" t="s">
        <v>1211</v>
      </c>
      <c r="E458" s="1" t="s">
        <v>1212</v>
      </c>
      <c r="F458" s="1" t="s">
        <v>23</v>
      </c>
      <c r="G458" s="1" t="n">
        <v>6405</v>
      </c>
      <c r="H458" s="1" t="s">
        <v>1213</v>
      </c>
      <c r="I458" s="1" t="s">
        <v>216</v>
      </c>
      <c r="J458" s="1" t="n">
        <v>1000</v>
      </c>
      <c r="K458" s="2" t="n">
        <v>42543</v>
      </c>
      <c r="O458" s="1" t="s">
        <v>25</v>
      </c>
      <c r="P458" s="1" t="n">
        <v>1089674</v>
      </c>
      <c r="Q458" s="1" t="s">
        <v>1216</v>
      </c>
      <c r="R458" s="1" t="s">
        <v>27</v>
      </c>
    </row>
    <row r="459" customFormat="false" ht="15" hidden="false" customHeight="false" outlineLevel="0" collapsed="false">
      <c r="A459" s="1" t="s">
        <v>18</v>
      </c>
      <c r="B459" s="1" t="s">
        <v>19</v>
      </c>
      <c r="C459" s="1" t="s">
        <v>20</v>
      </c>
      <c r="D459" s="1" t="s">
        <v>1217</v>
      </c>
      <c r="E459" s="1" t="s">
        <v>1212</v>
      </c>
      <c r="F459" s="1" t="s">
        <v>23</v>
      </c>
      <c r="G459" s="1" t="n">
        <v>6405</v>
      </c>
      <c r="H459" s="1" t="s">
        <v>1218</v>
      </c>
      <c r="I459" s="1" t="s">
        <v>311</v>
      </c>
      <c r="J459" s="1" t="n">
        <v>250</v>
      </c>
      <c r="K459" s="2" t="n">
        <v>42529</v>
      </c>
      <c r="O459" s="1" t="s">
        <v>25</v>
      </c>
      <c r="P459" s="1" t="n">
        <v>1089674</v>
      </c>
      <c r="Q459" s="1" t="s">
        <v>1219</v>
      </c>
      <c r="R459" s="1" t="s">
        <v>27</v>
      </c>
    </row>
    <row r="460" customFormat="false" ht="15" hidden="false" customHeight="false" outlineLevel="0" collapsed="false">
      <c r="A460" s="1" t="s">
        <v>18</v>
      </c>
      <c r="B460" s="1" t="s">
        <v>19</v>
      </c>
      <c r="C460" s="1" t="s">
        <v>20</v>
      </c>
      <c r="D460" s="1" t="s">
        <v>1220</v>
      </c>
      <c r="E460" s="1" t="s">
        <v>1212</v>
      </c>
      <c r="F460" s="1" t="s">
        <v>23</v>
      </c>
      <c r="G460" s="1" t="n">
        <v>6405</v>
      </c>
      <c r="H460" s="1" t="s">
        <v>1221</v>
      </c>
      <c r="I460" s="1" t="s">
        <v>742</v>
      </c>
      <c r="J460" s="1" t="n">
        <v>84.56</v>
      </c>
      <c r="K460" s="2" t="n">
        <v>42449</v>
      </c>
      <c r="O460" s="1" t="s">
        <v>25</v>
      </c>
      <c r="P460" s="1" t="n">
        <v>1066437</v>
      </c>
      <c r="Q460" s="1" t="s">
        <v>1222</v>
      </c>
      <c r="R460" s="1" t="s">
        <v>27</v>
      </c>
    </row>
    <row r="461" customFormat="false" ht="15" hidden="false" customHeight="false" outlineLevel="0" collapsed="false">
      <c r="A461" s="1" t="s">
        <v>18</v>
      </c>
      <c r="B461" s="1" t="s">
        <v>19</v>
      </c>
      <c r="C461" s="1" t="s">
        <v>20</v>
      </c>
      <c r="D461" s="1" t="s">
        <v>1220</v>
      </c>
      <c r="E461" s="1" t="s">
        <v>1212</v>
      </c>
      <c r="F461" s="1" t="s">
        <v>23</v>
      </c>
      <c r="G461" s="1" t="n">
        <v>6405</v>
      </c>
      <c r="H461" s="1" t="s">
        <v>1221</v>
      </c>
      <c r="I461" s="1" t="s">
        <v>742</v>
      </c>
      <c r="J461" s="1" t="n">
        <v>31.89</v>
      </c>
      <c r="K461" s="2" t="n">
        <v>42449</v>
      </c>
      <c r="O461" s="1" t="s">
        <v>25</v>
      </c>
      <c r="P461" s="1" t="n">
        <v>1066437</v>
      </c>
      <c r="Q461" s="1" t="s">
        <v>1223</v>
      </c>
      <c r="R461" s="1" t="s">
        <v>27</v>
      </c>
    </row>
    <row r="462" customFormat="false" ht="15" hidden="false" customHeight="false" outlineLevel="0" collapsed="false">
      <c r="A462" s="1" t="s">
        <v>18</v>
      </c>
      <c r="B462" s="1" t="s">
        <v>19</v>
      </c>
      <c r="C462" s="1" t="s">
        <v>20</v>
      </c>
      <c r="D462" s="1" t="s">
        <v>1224</v>
      </c>
      <c r="E462" s="1" t="s">
        <v>1212</v>
      </c>
      <c r="F462" s="1" t="s">
        <v>23</v>
      </c>
      <c r="G462" s="1" t="n">
        <v>6405</v>
      </c>
      <c r="H462" s="1" t="s">
        <v>24</v>
      </c>
      <c r="I462" s="1" t="s">
        <v>24</v>
      </c>
      <c r="J462" s="1" t="n">
        <v>50</v>
      </c>
      <c r="K462" s="2" t="n">
        <v>42550</v>
      </c>
      <c r="O462" s="1" t="s">
        <v>25</v>
      </c>
      <c r="P462" s="1" t="n">
        <v>1089674</v>
      </c>
      <c r="Q462" s="1" t="s">
        <v>1225</v>
      </c>
      <c r="R462" s="1" t="s">
        <v>27</v>
      </c>
    </row>
    <row r="463" customFormat="false" ht="15" hidden="false" customHeight="false" outlineLevel="0" collapsed="false">
      <c r="A463" s="1" t="s">
        <v>18</v>
      </c>
      <c r="B463" s="1" t="s">
        <v>19</v>
      </c>
      <c r="C463" s="1" t="s">
        <v>20</v>
      </c>
      <c r="D463" s="1" t="s">
        <v>1226</v>
      </c>
      <c r="E463" s="1" t="s">
        <v>1227</v>
      </c>
      <c r="F463" s="1" t="s">
        <v>23</v>
      </c>
      <c r="G463" s="1" t="n">
        <v>6043</v>
      </c>
      <c r="H463" s="1" t="s">
        <v>42</v>
      </c>
      <c r="I463" s="1" t="s">
        <v>791</v>
      </c>
      <c r="J463" s="1" t="n">
        <v>2700</v>
      </c>
      <c r="K463" s="2" t="n">
        <v>42498</v>
      </c>
      <c r="O463" s="1" t="s">
        <v>25</v>
      </c>
      <c r="P463" s="1" t="n">
        <v>1079423</v>
      </c>
      <c r="Q463" s="1" t="s">
        <v>1228</v>
      </c>
      <c r="R463" s="1" t="s">
        <v>27</v>
      </c>
    </row>
    <row r="464" customFormat="false" ht="15" hidden="false" customHeight="false" outlineLevel="0" collapsed="false">
      <c r="A464" s="1" t="s">
        <v>18</v>
      </c>
      <c r="B464" s="1" t="s">
        <v>19</v>
      </c>
      <c r="C464" s="1" t="s">
        <v>20</v>
      </c>
      <c r="D464" s="1" t="s">
        <v>1229</v>
      </c>
      <c r="E464" s="1" t="s">
        <v>1230</v>
      </c>
      <c r="F464" s="1" t="s">
        <v>23</v>
      </c>
      <c r="G464" s="1" t="n">
        <v>6801</v>
      </c>
      <c r="H464" s="1" t="s">
        <v>42</v>
      </c>
      <c r="I464" s="1" t="s">
        <v>1231</v>
      </c>
      <c r="J464" s="1" t="n">
        <v>250</v>
      </c>
      <c r="K464" s="2" t="n">
        <v>42550</v>
      </c>
      <c r="O464" s="1" t="s">
        <v>25</v>
      </c>
      <c r="P464" s="1" t="n">
        <v>1089674</v>
      </c>
      <c r="Q464" s="1" t="s">
        <v>1232</v>
      </c>
      <c r="R464" s="1" t="s">
        <v>27</v>
      </c>
    </row>
    <row r="465" customFormat="false" ht="15" hidden="false" customHeight="false" outlineLevel="0" collapsed="false">
      <c r="A465" s="1" t="s">
        <v>18</v>
      </c>
      <c r="B465" s="1" t="s">
        <v>19</v>
      </c>
      <c r="C465" s="1" t="s">
        <v>20</v>
      </c>
      <c r="D465" s="1" t="s">
        <v>1233</v>
      </c>
      <c r="E465" s="1" t="s">
        <v>1230</v>
      </c>
      <c r="F465" s="1" t="s">
        <v>23</v>
      </c>
      <c r="G465" s="1" t="n">
        <v>6801</v>
      </c>
      <c r="H465" s="1" t="s">
        <v>149</v>
      </c>
      <c r="I465" s="1" t="s">
        <v>1234</v>
      </c>
      <c r="J465" s="1" t="n">
        <v>250</v>
      </c>
      <c r="K465" s="2" t="n">
        <v>42219</v>
      </c>
      <c r="O465" s="1" t="s">
        <v>25</v>
      </c>
      <c r="P465" s="1" t="n">
        <v>1036338</v>
      </c>
      <c r="Q465" s="1" t="s">
        <v>1235</v>
      </c>
      <c r="R465" s="1" t="s">
        <v>27</v>
      </c>
    </row>
    <row r="466" customFormat="false" ht="15" hidden="false" customHeight="false" outlineLevel="0" collapsed="false">
      <c r="A466" s="1" t="s">
        <v>18</v>
      </c>
      <c r="B466" s="1" t="s">
        <v>19</v>
      </c>
      <c r="C466" s="1" t="s">
        <v>20</v>
      </c>
      <c r="D466" s="1" t="s">
        <v>1236</v>
      </c>
      <c r="E466" s="1" t="s">
        <v>1237</v>
      </c>
      <c r="F466" s="1" t="s">
        <v>23</v>
      </c>
      <c r="G466" s="1" t="n">
        <v>6524</v>
      </c>
      <c r="H466" s="1" t="s">
        <v>24</v>
      </c>
      <c r="I466" s="1" t="s">
        <v>24</v>
      </c>
      <c r="J466" s="1" t="n">
        <v>100</v>
      </c>
      <c r="K466" s="2" t="n">
        <v>42542</v>
      </c>
      <c r="O466" s="1" t="s">
        <v>25</v>
      </c>
      <c r="P466" s="1" t="n">
        <v>1089674</v>
      </c>
      <c r="Q466" s="1" t="s">
        <v>1238</v>
      </c>
      <c r="R466" s="1" t="s">
        <v>27</v>
      </c>
    </row>
    <row r="467" customFormat="false" ht="15" hidden="false" customHeight="false" outlineLevel="0" collapsed="false">
      <c r="A467" s="1" t="s">
        <v>18</v>
      </c>
      <c r="B467" s="1" t="s">
        <v>19</v>
      </c>
      <c r="C467" s="1" t="s">
        <v>20</v>
      </c>
      <c r="D467" s="1" t="s">
        <v>1239</v>
      </c>
      <c r="E467" s="1" t="s">
        <v>1237</v>
      </c>
      <c r="F467" s="1" t="s">
        <v>23</v>
      </c>
      <c r="G467" s="1" t="n">
        <v>6524</v>
      </c>
      <c r="H467" s="1" t="s">
        <v>1240</v>
      </c>
      <c r="I467" s="1" t="s">
        <v>330</v>
      </c>
      <c r="J467" s="1" t="n">
        <v>222.35</v>
      </c>
      <c r="K467" s="2" t="n">
        <v>42480</v>
      </c>
      <c r="O467" s="1" t="s">
        <v>25</v>
      </c>
      <c r="P467" s="1" t="n">
        <v>1074038</v>
      </c>
      <c r="Q467" s="1" t="s">
        <v>1241</v>
      </c>
      <c r="R467" s="1" t="s">
        <v>27</v>
      </c>
    </row>
    <row r="468" customFormat="false" ht="15" hidden="false" customHeight="false" outlineLevel="0" collapsed="false">
      <c r="A468" s="1" t="s">
        <v>18</v>
      </c>
      <c r="B468" s="1" t="s">
        <v>19</v>
      </c>
      <c r="C468" s="1" t="s">
        <v>20</v>
      </c>
      <c r="D468" s="1" t="s">
        <v>1242</v>
      </c>
      <c r="E468" s="1" t="s">
        <v>1243</v>
      </c>
      <c r="F468" s="1" t="s">
        <v>23</v>
      </c>
      <c r="G468" s="1" t="n">
        <v>6037</v>
      </c>
      <c r="H468" s="1" t="s">
        <v>1244</v>
      </c>
      <c r="I468" s="1" t="s">
        <v>48</v>
      </c>
      <c r="J468" s="1" t="n">
        <v>42.51</v>
      </c>
      <c r="K468" s="2" t="n">
        <v>42544</v>
      </c>
      <c r="O468" s="1" t="s">
        <v>25</v>
      </c>
      <c r="P468" s="1" t="n">
        <v>1089674</v>
      </c>
      <c r="Q468" s="1" t="s">
        <v>1245</v>
      </c>
      <c r="R468" s="1" t="s">
        <v>27</v>
      </c>
    </row>
    <row r="469" customFormat="false" ht="15" hidden="false" customHeight="false" outlineLevel="0" collapsed="false">
      <c r="A469" s="1" t="s">
        <v>18</v>
      </c>
      <c r="B469" s="1" t="s">
        <v>19</v>
      </c>
      <c r="C469" s="1" t="s">
        <v>20</v>
      </c>
      <c r="D469" s="1" t="s">
        <v>1242</v>
      </c>
      <c r="E469" s="1" t="s">
        <v>1243</v>
      </c>
      <c r="F469" s="1" t="s">
        <v>23</v>
      </c>
      <c r="G469" s="1" t="n">
        <v>6037</v>
      </c>
      <c r="H469" s="1" t="s">
        <v>1244</v>
      </c>
      <c r="I469" s="1" t="s">
        <v>48</v>
      </c>
      <c r="J469" s="1" t="n">
        <v>25</v>
      </c>
      <c r="K469" s="2" t="n">
        <v>42544</v>
      </c>
      <c r="O469" s="1" t="s">
        <v>25</v>
      </c>
      <c r="P469" s="1" t="n">
        <v>1089674</v>
      </c>
      <c r="Q469" s="1" t="s">
        <v>1246</v>
      </c>
      <c r="R469" s="1" t="s">
        <v>27</v>
      </c>
    </row>
    <row r="470" customFormat="false" ht="15" hidden="false" customHeight="false" outlineLevel="0" collapsed="false">
      <c r="A470" s="1" t="s">
        <v>18</v>
      </c>
      <c r="B470" s="1" t="s">
        <v>19</v>
      </c>
      <c r="C470" s="1" t="s">
        <v>20</v>
      </c>
      <c r="D470" s="1" t="s">
        <v>1242</v>
      </c>
      <c r="E470" s="1" t="s">
        <v>1243</v>
      </c>
      <c r="F470" s="1" t="s">
        <v>23</v>
      </c>
      <c r="G470" s="1" t="n">
        <v>6037</v>
      </c>
      <c r="H470" s="1" t="s">
        <v>1244</v>
      </c>
      <c r="I470" s="1" t="s">
        <v>48</v>
      </c>
      <c r="J470" s="1" t="n">
        <v>25</v>
      </c>
      <c r="K470" s="2" t="n">
        <v>42550</v>
      </c>
      <c r="O470" s="1" t="s">
        <v>25</v>
      </c>
      <c r="P470" s="1" t="n">
        <v>1089674</v>
      </c>
      <c r="Q470" s="1" t="s">
        <v>1247</v>
      </c>
      <c r="R470" s="1" t="s">
        <v>27</v>
      </c>
    </row>
    <row r="471" customFormat="false" ht="15" hidden="false" customHeight="false" outlineLevel="0" collapsed="false">
      <c r="A471" s="1" t="s">
        <v>18</v>
      </c>
      <c r="B471" s="1" t="s">
        <v>19</v>
      </c>
      <c r="C471" s="1" t="s">
        <v>20</v>
      </c>
      <c r="D471" s="1" t="s">
        <v>1248</v>
      </c>
      <c r="E471" s="1" t="s">
        <v>1249</v>
      </c>
      <c r="F471" s="1" t="s">
        <v>23</v>
      </c>
      <c r="G471" s="1" t="n">
        <v>6403</v>
      </c>
      <c r="H471" s="1" t="s">
        <v>1250</v>
      </c>
      <c r="I471" s="1" t="s">
        <v>1251</v>
      </c>
      <c r="J471" s="1" t="n">
        <v>250</v>
      </c>
      <c r="K471" s="2" t="n">
        <v>42496</v>
      </c>
      <c r="O471" s="1" t="s">
        <v>25</v>
      </c>
      <c r="P471" s="1" t="n">
        <v>1079423</v>
      </c>
      <c r="Q471" s="1" t="s">
        <v>1252</v>
      </c>
      <c r="R471" s="1" t="s">
        <v>27</v>
      </c>
    </row>
    <row r="472" customFormat="false" ht="15" hidden="false" customHeight="false" outlineLevel="0" collapsed="false">
      <c r="A472" s="1" t="s">
        <v>18</v>
      </c>
      <c r="B472" s="1" t="s">
        <v>19</v>
      </c>
      <c r="C472" s="1" t="s">
        <v>20</v>
      </c>
      <c r="D472" s="1" t="s">
        <v>1248</v>
      </c>
      <c r="E472" s="1" t="s">
        <v>1249</v>
      </c>
      <c r="F472" s="1" t="s">
        <v>23</v>
      </c>
      <c r="G472" s="1" t="n">
        <v>6403</v>
      </c>
      <c r="H472" s="1" t="s">
        <v>1250</v>
      </c>
      <c r="I472" s="1" t="s">
        <v>1251</v>
      </c>
      <c r="J472" s="1" t="n">
        <v>250</v>
      </c>
      <c r="K472" s="2" t="n">
        <v>42527</v>
      </c>
      <c r="O472" s="1" t="s">
        <v>25</v>
      </c>
      <c r="P472" s="1" t="n">
        <v>1089674</v>
      </c>
      <c r="Q472" s="1" t="s">
        <v>1253</v>
      </c>
      <c r="R472" s="1" t="s">
        <v>27</v>
      </c>
    </row>
    <row r="473" customFormat="false" ht="15" hidden="false" customHeight="false" outlineLevel="0" collapsed="false">
      <c r="A473" s="1" t="s">
        <v>18</v>
      </c>
      <c r="B473" s="1" t="s">
        <v>19</v>
      </c>
      <c r="C473" s="1" t="s">
        <v>20</v>
      </c>
      <c r="D473" s="1" t="s">
        <v>1248</v>
      </c>
      <c r="E473" s="1" t="s">
        <v>1249</v>
      </c>
      <c r="F473" s="1" t="s">
        <v>23</v>
      </c>
      <c r="G473" s="1" t="n">
        <v>6403</v>
      </c>
      <c r="H473" s="1" t="s">
        <v>1250</v>
      </c>
      <c r="I473" s="1" t="s">
        <v>1251</v>
      </c>
      <c r="J473" s="1" t="n">
        <v>100</v>
      </c>
      <c r="K473" s="2" t="n">
        <v>42549</v>
      </c>
      <c r="O473" s="1" t="s">
        <v>25</v>
      </c>
      <c r="P473" s="1" t="n">
        <v>1089674</v>
      </c>
      <c r="Q473" s="1" t="s">
        <v>1254</v>
      </c>
      <c r="R473" s="1" t="s">
        <v>27</v>
      </c>
    </row>
    <row r="474" customFormat="false" ht="15" hidden="false" customHeight="false" outlineLevel="0" collapsed="false">
      <c r="A474" s="1" t="s">
        <v>18</v>
      </c>
      <c r="B474" s="1" t="s">
        <v>19</v>
      </c>
      <c r="C474" s="1" t="s">
        <v>20</v>
      </c>
      <c r="D474" s="1" t="s">
        <v>1255</v>
      </c>
      <c r="E474" s="1" t="s">
        <v>1249</v>
      </c>
      <c r="F474" s="1" t="s">
        <v>23</v>
      </c>
      <c r="G474" s="1" t="n">
        <v>6403</v>
      </c>
      <c r="H474" s="1" t="s">
        <v>1256</v>
      </c>
      <c r="I474" s="1" t="s">
        <v>75</v>
      </c>
      <c r="J474" s="1" t="n">
        <v>318.39</v>
      </c>
      <c r="K474" s="2" t="n">
        <v>42439</v>
      </c>
      <c r="O474" s="1" t="s">
        <v>25</v>
      </c>
      <c r="P474" s="1" t="n">
        <v>1066437</v>
      </c>
      <c r="Q474" s="1" t="s">
        <v>1257</v>
      </c>
      <c r="R474" s="1" t="s">
        <v>27</v>
      </c>
    </row>
    <row r="475" customFormat="false" ht="15" hidden="false" customHeight="false" outlineLevel="0" collapsed="false">
      <c r="A475" s="1" t="s">
        <v>18</v>
      </c>
      <c r="B475" s="1" t="s">
        <v>19</v>
      </c>
      <c r="C475" s="1" t="s">
        <v>20</v>
      </c>
      <c r="D475" s="1" t="s">
        <v>1258</v>
      </c>
      <c r="E475" s="1" t="s">
        <v>1259</v>
      </c>
      <c r="F475" s="1" t="s">
        <v>23</v>
      </c>
      <c r="G475" s="1" t="n">
        <v>6330</v>
      </c>
      <c r="H475" s="1" t="s">
        <v>24</v>
      </c>
      <c r="I475" s="1" t="s">
        <v>24</v>
      </c>
      <c r="J475" s="1" t="n">
        <v>250</v>
      </c>
      <c r="K475" s="2" t="n">
        <v>42542</v>
      </c>
      <c r="O475" s="1" t="s">
        <v>25</v>
      </c>
      <c r="P475" s="1" t="n">
        <v>1089674</v>
      </c>
      <c r="Q475" s="1" t="s">
        <v>1260</v>
      </c>
      <c r="R475" s="1" t="s">
        <v>27</v>
      </c>
    </row>
    <row r="476" customFormat="false" ht="15" hidden="false" customHeight="false" outlineLevel="0" collapsed="false">
      <c r="A476" s="1" t="s">
        <v>18</v>
      </c>
      <c r="B476" s="1" t="s">
        <v>19</v>
      </c>
      <c r="C476" s="1" t="s">
        <v>20</v>
      </c>
      <c r="D476" s="1" t="s">
        <v>1258</v>
      </c>
      <c r="E476" s="1" t="s">
        <v>1259</v>
      </c>
      <c r="F476" s="1" t="s">
        <v>23</v>
      </c>
      <c r="G476" s="1" t="n">
        <v>6330</v>
      </c>
      <c r="H476" s="1" t="s">
        <v>24</v>
      </c>
      <c r="I476" s="1" t="s">
        <v>24</v>
      </c>
      <c r="J476" s="1" t="n">
        <v>50</v>
      </c>
      <c r="K476" s="2" t="n">
        <v>42550</v>
      </c>
      <c r="O476" s="1" t="s">
        <v>25</v>
      </c>
      <c r="P476" s="1" t="n">
        <v>1089674</v>
      </c>
      <c r="Q476" s="1" t="s">
        <v>1261</v>
      </c>
      <c r="R476" s="1" t="s">
        <v>27</v>
      </c>
    </row>
    <row r="477" customFormat="false" ht="15" hidden="false" customHeight="false" outlineLevel="0" collapsed="false">
      <c r="A477" s="1" t="s">
        <v>18</v>
      </c>
      <c r="B477" s="1" t="s">
        <v>19</v>
      </c>
      <c r="C477" s="1" t="s">
        <v>20</v>
      </c>
      <c r="D477" s="1" t="s">
        <v>1262</v>
      </c>
      <c r="E477" s="1" t="s">
        <v>1263</v>
      </c>
      <c r="F477" s="1" t="s">
        <v>23</v>
      </c>
      <c r="G477" s="1" t="n">
        <v>6001</v>
      </c>
      <c r="H477" s="1" t="s">
        <v>43</v>
      </c>
      <c r="I477" s="1" t="s">
        <v>43</v>
      </c>
      <c r="J477" s="1" t="n">
        <v>250</v>
      </c>
      <c r="K477" s="2" t="n">
        <v>42409</v>
      </c>
      <c r="O477" s="1" t="s">
        <v>25</v>
      </c>
      <c r="P477" s="1" t="n">
        <v>1056932</v>
      </c>
      <c r="Q477" s="1" t="s">
        <v>1264</v>
      </c>
      <c r="R477" s="1" t="s">
        <v>27</v>
      </c>
    </row>
    <row r="478" customFormat="false" ht="15" hidden="false" customHeight="false" outlineLevel="0" collapsed="false">
      <c r="A478" s="1" t="s">
        <v>18</v>
      </c>
      <c r="B478" s="1" t="s">
        <v>19</v>
      </c>
      <c r="C478" s="1" t="s">
        <v>20</v>
      </c>
      <c r="D478" s="1" t="s">
        <v>1265</v>
      </c>
      <c r="E478" s="1" t="s">
        <v>1263</v>
      </c>
      <c r="F478" s="1" t="s">
        <v>23</v>
      </c>
      <c r="G478" s="1" t="n">
        <v>6001</v>
      </c>
      <c r="H478" s="1" t="s">
        <v>24</v>
      </c>
      <c r="I478" s="1" t="s">
        <v>24</v>
      </c>
      <c r="J478" s="1" t="n">
        <v>100</v>
      </c>
      <c r="K478" s="2" t="n">
        <v>42549</v>
      </c>
      <c r="O478" s="1" t="s">
        <v>25</v>
      </c>
      <c r="P478" s="1" t="n">
        <v>1089674</v>
      </c>
      <c r="Q478" s="1" t="s">
        <v>1266</v>
      </c>
      <c r="R478" s="1" t="s">
        <v>27</v>
      </c>
    </row>
    <row r="479" customFormat="false" ht="15" hidden="false" customHeight="false" outlineLevel="0" collapsed="false">
      <c r="A479" s="1" t="s">
        <v>18</v>
      </c>
      <c r="B479" s="1" t="s">
        <v>19</v>
      </c>
      <c r="C479" s="1" t="s">
        <v>20</v>
      </c>
      <c r="D479" s="1" t="s">
        <v>1267</v>
      </c>
      <c r="E479" s="1" t="s">
        <v>1268</v>
      </c>
      <c r="F479" s="1" t="s">
        <v>23</v>
      </c>
      <c r="G479" s="1" t="n">
        <v>6232</v>
      </c>
      <c r="H479" s="1" t="s">
        <v>1269</v>
      </c>
      <c r="I479" s="1" t="s">
        <v>956</v>
      </c>
      <c r="J479" s="1" t="n">
        <v>217.21</v>
      </c>
      <c r="K479" s="2" t="n">
        <v>42527</v>
      </c>
      <c r="O479" s="1" t="s">
        <v>25</v>
      </c>
      <c r="P479" s="1" t="n">
        <v>1089674</v>
      </c>
      <c r="Q479" s="1" t="s">
        <v>1270</v>
      </c>
      <c r="R479" s="1" t="s">
        <v>27</v>
      </c>
    </row>
    <row r="480" customFormat="false" ht="15" hidden="false" customHeight="false" outlineLevel="0" collapsed="false">
      <c r="A480" s="1" t="s">
        <v>18</v>
      </c>
      <c r="B480" s="1" t="s">
        <v>19</v>
      </c>
      <c r="C480" s="1" t="s">
        <v>20</v>
      </c>
      <c r="D480" s="1" t="s">
        <v>1271</v>
      </c>
      <c r="E480" s="1" t="s">
        <v>1272</v>
      </c>
      <c r="F480" s="1" t="s">
        <v>23</v>
      </c>
      <c r="G480" s="1" t="n">
        <v>6231</v>
      </c>
      <c r="H480" s="1" t="s">
        <v>156</v>
      </c>
      <c r="I480" s="1" t="s">
        <v>1273</v>
      </c>
      <c r="J480" s="1" t="n">
        <v>50</v>
      </c>
      <c r="K480" s="2" t="n">
        <v>42545</v>
      </c>
      <c r="O480" s="1" t="s">
        <v>25</v>
      </c>
      <c r="P480" s="1" t="n">
        <v>1089674</v>
      </c>
      <c r="Q480" s="1" t="s">
        <v>1274</v>
      </c>
      <c r="R480" s="1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5" hidden="false" customHeight="false" outlineLevel="0" collapsed="false">
      <c r="A2" s="1" t="s">
        <v>18</v>
      </c>
      <c r="B2" s="1" t="s">
        <v>19</v>
      </c>
      <c r="C2" s="1" t="s">
        <v>20</v>
      </c>
      <c r="D2" s="1" t="s">
        <v>650</v>
      </c>
      <c r="E2" s="1" t="s">
        <v>651</v>
      </c>
      <c r="F2" s="1" t="s">
        <v>23</v>
      </c>
      <c r="G2" s="1" t="n">
        <v>6513</v>
      </c>
      <c r="H2" s="1" t="s">
        <v>652</v>
      </c>
      <c r="I2" s="1" t="s">
        <v>125</v>
      </c>
      <c r="J2" s="1" t="n">
        <v>150</v>
      </c>
      <c r="K2" s="2" t="n">
        <v>42535</v>
      </c>
      <c r="O2" s="1" t="s">
        <v>25</v>
      </c>
      <c r="P2" s="1" t="n">
        <v>1089674</v>
      </c>
      <c r="Q2" s="1" t="s">
        <v>653</v>
      </c>
      <c r="R2" s="1" t="s">
        <v>27</v>
      </c>
    </row>
    <row r="3" customFormat="false" ht="15" hidden="false" customHeight="false" outlineLevel="0" collapsed="false">
      <c r="A3" s="1" t="s">
        <v>18</v>
      </c>
      <c r="B3" s="1" t="s">
        <v>19</v>
      </c>
      <c r="C3" s="1" t="s">
        <v>20</v>
      </c>
      <c r="D3" s="1" t="s">
        <v>654</v>
      </c>
      <c r="E3" s="1" t="s">
        <v>651</v>
      </c>
      <c r="F3" s="1" t="s">
        <v>23</v>
      </c>
      <c r="G3" s="1" t="n">
        <v>6511</v>
      </c>
      <c r="H3" s="1" t="s">
        <v>655</v>
      </c>
      <c r="I3" s="1" t="s">
        <v>392</v>
      </c>
      <c r="J3" s="1" t="n">
        <v>50</v>
      </c>
      <c r="K3" s="2" t="n">
        <v>42543</v>
      </c>
      <c r="O3" s="1" t="s">
        <v>25</v>
      </c>
      <c r="P3" s="1" t="n">
        <v>1089674</v>
      </c>
      <c r="Q3" s="1" t="s">
        <v>656</v>
      </c>
      <c r="R3" s="1" t="s">
        <v>27</v>
      </c>
    </row>
    <row r="4" customFormat="false" ht="15" hidden="false" customHeight="false" outlineLevel="0" collapsed="false">
      <c r="A4" s="1" t="s">
        <v>18</v>
      </c>
      <c r="B4" s="1" t="s">
        <v>19</v>
      </c>
      <c r="C4" s="1" t="s">
        <v>20</v>
      </c>
      <c r="D4" s="1" t="s">
        <v>657</v>
      </c>
      <c r="E4" s="1" t="s">
        <v>651</v>
      </c>
      <c r="F4" s="1" t="s">
        <v>23</v>
      </c>
      <c r="G4" s="1" t="n">
        <v>6513</v>
      </c>
      <c r="H4" s="1" t="s">
        <v>24</v>
      </c>
      <c r="I4" s="1" t="s">
        <v>24</v>
      </c>
      <c r="J4" s="1" t="n">
        <v>100</v>
      </c>
      <c r="K4" s="2" t="n">
        <v>42546</v>
      </c>
      <c r="O4" s="1" t="s">
        <v>25</v>
      </c>
      <c r="P4" s="1" t="n">
        <v>1089674</v>
      </c>
      <c r="Q4" s="1" t="s">
        <v>658</v>
      </c>
      <c r="R4" s="1" t="s">
        <v>27</v>
      </c>
    </row>
    <row r="5" customFormat="false" ht="15" hidden="false" customHeight="false" outlineLevel="0" collapsed="false">
      <c r="A5" s="1" t="s">
        <v>18</v>
      </c>
      <c r="B5" s="1" t="s">
        <v>19</v>
      </c>
      <c r="C5" s="1" t="s">
        <v>20</v>
      </c>
      <c r="D5" s="1" t="s">
        <v>659</v>
      </c>
      <c r="E5" s="1" t="s">
        <v>651</v>
      </c>
      <c r="F5" s="1" t="s">
        <v>23</v>
      </c>
      <c r="G5" s="1" t="n">
        <v>6511</v>
      </c>
      <c r="H5" s="1" t="s">
        <v>24</v>
      </c>
      <c r="I5" s="1" t="s">
        <v>24</v>
      </c>
      <c r="J5" s="1" t="n">
        <v>200</v>
      </c>
      <c r="K5" s="2" t="n">
        <v>42259</v>
      </c>
      <c r="O5" s="1" t="s">
        <v>25</v>
      </c>
      <c r="P5" s="1" t="n">
        <v>1036338</v>
      </c>
      <c r="Q5" s="1" t="s">
        <v>660</v>
      </c>
      <c r="R5" s="1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7.65"/>
    <col collapsed="false" customWidth="true" hidden="false" outlineLevel="0" max="3" min="3" style="1" width="22.99"/>
    <col collapsed="false" customWidth="true" hidden="false" outlineLevel="0" max="4" min="4" style="1" width="12.65"/>
    <col collapsed="false" customWidth="true" hidden="false" outlineLevel="0" max="5" min="5" style="1" width="11.33"/>
  </cols>
  <sheetData>
    <row r="3" customFormat="false" ht="15" hidden="false" customHeight="false" outlineLevel="0" collapsed="false">
      <c r="A3" s="0"/>
      <c r="B3" s="1" t="s">
        <v>1275</v>
      </c>
      <c r="C3" s="0"/>
    </row>
    <row r="4" customFormat="false" ht="15" hidden="false" customHeight="false" outlineLevel="0" collapsed="false">
      <c r="A4" s="1" t="s">
        <v>1276</v>
      </c>
      <c r="B4" s="0" t="s">
        <v>1277</v>
      </c>
      <c r="C4" s="0" t="s">
        <v>1278</v>
      </c>
    </row>
    <row r="5" customFormat="false" ht="15" hidden="false" customHeight="false" outlineLevel="0" collapsed="false">
      <c r="A5" s="3" t="s">
        <v>657</v>
      </c>
      <c r="B5" s="4" t="n">
        <v>1</v>
      </c>
      <c r="C5" s="4" t="n">
        <v>100</v>
      </c>
    </row>
    <row r="6" customFormat="false" ht="15" hidden="false" customHeight="false" outlineLevel="0" collapsed="false">
      <c r="A6" s="3" t="s">
        <v>654</v>
      </c>
      <c r="B6" s="4" t="n">
        <v>1</v>
      </c>
      <c r="C6" s="4" t="n">
        <v>50</v>
      </c>
    </row>
    <row r="7" customFormat="false" ht="15" hidden="false" customHeight="false" outlineLevel="0" collapsed="false">
      <c r="A7" s="3" t="s">
        <v>659</v>
      </c>
      <c r="B7" s="4" t="n">
        <v>1</v>
      </c>
      <c r="C7" s="4" t="n">
        <v>200</v>
      </c>
    </row>
    <row r="8" customFormat="false" ht="15" hidden="false" customHeight="false" outlineLevel="0" collapsed="false">
      <c r="A8" s="3" t="s">
        <v>650</v>
      </c>
      <c r="B8" s="4" t="n">
        <v>1</v>
      </c>
      <c r="C8" s="4" t="n">
        <v>150</v>
      </c>
    </row>
    <row r="9" customFormat="false" ht="15" hidden="false" customHeight="false" outlineLevel="0" collapsed="false">
      <c r="A9" s="3" t="s">
        <v>1279</v>
      </c>
      <c r="B9" s="4" t="n">
        <v>4</v>
      </c>
      <c r="C9" s="4" t="n"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9T21:44:07Z</dcterms:created>
  <dc:creator>Aliyya Swaby</dc:creator>
  <dc:description/>
  <dc:language>en-US</dc:language>
  <cp:lastModifiedBy>Aliyya Swaby</cp:lastModifiedBy>
  <dcterms:modified xsi:type="dcterms:W3CDTF">2016-08-19T21:44:32Z</dcterms:modified>
  <cp:revision>0</cp:revision>
  <dc:subject/>
  <dc:title/>
</cp:coreProperties>
</file>